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62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赤壁市事业单位公开招聘体检人员名单</t>
    </r>
  </si>
  <si>
    <t xml:space="preserve">报考单位</t>
  </si>
  <si>
    <t xml:space="preserve">报考二级单位</t>
  </si>
  <si>
    <t xml:space="preserve">报考岗位</t>
  </si>
  <si>
    <t xml:space="preserve">姓名</t>
  </si>
  <si>
    <t xml:space="preserve">准考
证号</t>
  </si>
  <si>
    <t xml:space="preserve">折算百分制总成绩</t>
  </si>
  <si>
    <t xml:space="preserve">加分</t>
  </si>
  <si>
    <t xml:space="preserve">笔试总成绩</t>
  </si>
  <si>
    <t xml:space="preserve">面试成绩</t>
  </si>
  <si>
    <t xml:space="preserve">综合成绩</t>
  </si>
  <si>
    <t xml:space="preserve">备注</t>
  </si>
  <si>
    <t xml:space="preserve">赤壁市水利和湖泊局</t>
  </si>
  <si>
    <t xml:space="preserve">赤壁市河道管理局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3</t>
    </r>
  </si>
  <si>
    <t xml:space="preserve">李博</t>
  </si>
  <si>
    <t xml:space="preserve">010304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三支一扶</t>
    </r>
  </si>
  <si>
    <t xml:space="preserve">杨明</t>
  </si>
  <si>
    <t xml:space="preserve">010429</t>
  </si>
  <si>
    <t xml:space="preserve">余天赐</t>
  </si>
  <si>
    <t xml:space="preserve">010208</t>
  </si>
  <si>
    <t xml:space="preserve">王家齐</t>
  </si>
  <si>
    <t xml:space="preserve">010215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三支一扶</t>
    </r>
  </si>
  <si>
    <t xml:space="preserve">方昭</t>
  </si>
  <si>
    <t xml:space="preserve">010419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2</t>
    </r>
  </si>
  <si>
    <t xml:space="preserve">刘沙</t>
  </si>
  <si>
    <t xml:space="preserve">010511</t>
  </si>
  <si>
    <t xml:space="preserve">赤壁市文化和旅游局</t>
  </si>
  <si>
    <t xml:space="preserve">博物馆</t>
  </si>
  <si>
    <t xml:space="preserve">讲解员</t>
  </si>
  <si>
    <t xml:space="preserve">任丹</t>
  </si>
  <si>
    <t xml:space="preserve">010724</t>
  </si>
  <si>
    <t xml:space="preserve">图书馆</t>
  </si>
  <si>
    <t xml:space="preserve">管理员</t>
  </si>
  <si>
    <t xml:space="preserve">周梦君</t>
  </si>
  <si>
    <t xml:space="preserve">011103</t>
  </si>
  <si>
    <t xml:space="preserve">曾冰</t>
  </si>
  <si>
    <t xml:space="preserve">010916</t>
  </si>
  <si>
    <t xml:space="preserve">彭媚</t>
  </si>
  <si>
    <t xml:space="preserve">010929</t>
  </si>
  <si>
    <t xml:space="preserve">少儿业余体校</t>
  </si>
  <si>
    <t xml:space="preserve">教练员</t>
  </si>
  <si>
    <t xml:space="preserve">王文兵</t>
  </si>
  <si>
    <t xml:space="preserve">010518</t>
  </si>
  <si>
    <t xml:space="preserve">赤壁市人力资源和社会保障局</t>
  </si>
  <si>
    <t xml:space="preserve">下属事业单位</t>
  </si>
  <si>
    <t xml:space="preserve">管理岗位</t>
  </si>
  <si>
    <t xml:space="preserve">谢茜</t>
  </si>
  <si>
    <t xml:space="preserve">011124</t>
  </si>
  <si>
    <t xml:space="preserve">刘念</t>
  </si>
  <si>
    <t xml:space="preserve">011119</t>
  </si>
  <si>
    <t xml:space="preserve">赤壁市科学技术和经济信息化局</t>
  </si>
  <si>
    <t xml:space="preserve">赤壁市高质量发展研究院</t>
  </si>
  <si>
    <t xml:space="preserve">股室职员</t>
  </si>
  <si>
    <t xml:space="preserve">熊逸琪</t>
  </si>
  <si>
    <t xml:space="preserve">011329</t>
  </si>
  <si>
    <t xml:space="preserve">赤壁市科学技术创新服务中心</t>
  </si>
  <si>
    <r>
      <rPr>
        <sz val="11"/>
        <rFont val="Noto Sans"/>
        <family val="2"/>
      </rPr>
      <t xml:space="preserve">股室职员</t>
    </r>
    <r>
      <rPr>
        <sz val="11"/>
        <rFont val="宋体"/>
        <family val="0"/>
        <charset val="134"/>
      </rPr>
      <t xml:space="preserve">2</t>
    </r>
  </si>
  <si>
    <t xml:space="preserve">秦社英</t>
  </si>
  <si>
    <t xml:space="preserve">011326</t>
  </si>
  <si>
    <t xml:space="preserve">闻莹</t>
  </si>
  <si>
    <t xml:space="preserve">011323</t>
  </si>
  <si>
    <t xml:space="preserve">专业技术岗位</t>
  </si>
  <si>
    <t xml:space="preserve">袁云飞</t>
  </si>
  <si>
    <t xml:space="preserve">011230</t>
  </si>
  <si>
    <t xml:space="preserve">刘家妤</t>
  </si>
  <si>
    <t xml:space="preserve">011216</t>
  </si>
  <si>
    <t xml:space="preserve">杨希</t>
  </si>
  <si>
    <t xml:space="preserve">011227</t>
  </si>
  <si>
    <t xml:space="preserve">朱丽萌</t>
  </si>
  <si>
    <t xml:space="preserve">011218</t>
  </si>
  <si>
    <t xml:space="preserve">陈曦</t>
  </si>
  <si>
    <t xml:space="preserve">011301</t>
  </si>
  <si>
    <t xml:space="preserve">张山峰</t>
  </si>
  <si>
    <t xml:space="preserve">011205</t>
  </si>
  <si>
    <t xml:space="preserve">钱萍</t>
  </si>
  <si>
    <t xml:space="preserve">011206</t>
  </si>
  <si>
    <t xml:space="preserve">毕恬</t>
  </si>
  <si>
    <t xml:space="preserve">011211</t>
  </si>
  <si>
    <t xml:space="preserve">赤壁市统计局</t>
  </si>
  <si>
    <t xml:space="preserve">赤壁市城市
经济调查队</t>
  </si>
  <si>
    <t xml:space="preserve">统计业务人员</t>
  </si>
  <si>
    <t xml:space="preserve">沈栋</t>
  </si>
  <si>
    <t xml:space="preserve">011419</t>
  </si>
  <si>
    <t xml:space="preserve">朱志光</t>
  </si>
  <si>
    <t xml:space="preserve">011423</t>
  </si>
  <si>
    <t xml:space="preserve">赤壁市审计局</t>
  </si>
  <si>
    <t xml:space="preserve">赤壁市政府投资审计局</t>
  </si>
  <si>
    <t xml:space="preserve">财务审计岗</t>
  </si>
  <si>
    <t xml:space="preserve">黄钟吕</t>
  </si>
  <si>
    <t xml:space="preserve">011424</t>
  </si>
  <si>
    <t xml:space="preserve">王梦甜</t>
  </si>
  <si>
    <t xml:space="preserve">011502</t>
  </si>
  <si>
    <t xml:space="preserve">湖北赤壁高新技术产业园区管理委员会</t>
  </si>
  <si>
    <t xml:space="preserve">创新创业服务中心</t>
  </si>
  <si>
    <t xml:space="preserve">账务工作人员</t>
  </si>
  <si>
    <t xml:space="preserve">邵思瑞</t>
  </si>
  <si>
    <t xml:space="preserve">011522</t>
  </si>
  <si>
    <t xml:space="preserve">建设服务中心</t>
  </si>
  <si>
    <t xml:space="preserve">工程造价咨询人员</t>
  </si>
  <si>
    <t xml:space="preserve">明旺</t>
  </si>
  <si>
    <t xml:space="preserve">011604</t>
  </si>
  <si>
    <t xml:space="preserve">工程质量管理人员</t>
  </si>
  <si>
    <t xml:space="preserve">金诚</t>
  </si>
  <si>
    <t xml:space="preserve">011526</t>
  </si>
  <si>
    <t xml:space="preserve">企业服务中心</t>
  </si>
  <si>
    <t xml:space="preserve">企业咨询服务人员</t>
  </si>
  <si>
    <t xml:space="preserve">徐琛</t>
  </si>
  <si>
    <t xml:space="preserve">011615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三支一扶</t>
    </r>
  </si>
  <si>
    <t xml:space="preserve">赤壁市应急管理局</t>
  </si>
  <si>
    <t xml:space="preserve">赤壁市备灾救灾救援物资储备中心</t>
  </si>
  <si>
    <t xml:space="preserve">安全生产执法人员</t>
  </si>
  <si>
    <t xml:space="preserve">王炜欣</t>
  </si>
  <si>
    <t xml:space="preserve">011704</t>
  </si>
  <si>
    <t xml:space="preserve">陈锋</t>
  </si>
  <si>
    <t xml:space="preserve">011620</t>
  </si>
  <si>
    <t xml:space="preserve">江凯强</t>
  </si>
  <si>
    <t xml:space="preserve">011630</t>
  </si>
  <si>
    <t xml:space="preserve">赤壁市交通运输局</t>
  </si>
  <si>
    <t xml:space="preserve">赤壁市交通物流发展局</t>
  </si>
  <si>
    <r>
      <rPr>
        <sz val="11"/>
        <rFont val="Noto Sans"/>
        <family val="2"/>
      </rPr>
      <t xml:space="preserve">办公室职员</t>
    </r>
    <r>
      <rPr>
        <sz val="11"/>
        <rFont val="宋体"/>
        <family val="0"/>
        <charset val="134"/>
      </rPr>
      <t xml:space="preserve">2</t>
    </r>
  </si>
  <si>
    <t xml:space="preserve">邢大典</t>
  </si>
  <si>
    <t xml:space="preserve">012020</t>
  </si>
  <si>
    <t xml:space="preserve">程禹行</t>
  </si>
  <si>
    <t xml:space="preserve">012803</t>
  </si>
  <si>
    <t xml:space="preserve">财务、审计工作人员</t>
  </si>
  <si>
    <t xml:space="preserve">刘淇钰</t>
  </si>
  <si>
    <t xml:space="preserve">013819</t>
  </si>
  <si>
    <t xml:space="preserve">交通工程建设工作人员</t>
  </si>
  <si>
    <t xml:space="preserve">袁帅</t>
  </si>
  <si>
    <t xml:space="preserve">013828</t>
  </si>
  <si>
    <t xml:space="preserve">王罗晓轩</t>
  </si>
  <si>
    <t xml:space="preserve">013820</t>
  </si>
  <si>
    <t xml:space="preserve">规划建设工作人员</t>
  </si>
  <si>
    <t xml:space="preserve">熊秀鹏</t>
  </si>
  <si>
    <t xml:space="preserve">013902</t>
  </si>
  <si>
    <t xml:space="preserve">戴梦珍</t>
  </si>
  <si>
    <t xml:space="preserve">013911</t>
  </si>
  <si>
    <r>
      <rPr>
        <sz val="11"/>
        <rFont val="Noto Sans"/>
        <family val="2"/>
      </rPr>
      <t xml:space="preserve">办公室职员</t>
    </r>
    <r>
      <rPr>
        <sz val="11"/>
        <rFont val="宋体"/>
        <family val="0"/>
        <charset val="134"/>
      </rPr>
      <t xml:space="preserve">1</t>
    </r>
  </si>
  <si>
    <t xml:space="preserve">夏玲玲</t>
  </si>
  <si>
    <t xml:space="preserve">013927</t>
  </si>
  <si>
    <t xml:space="preserve">市市场监督管理局</t>
  </si>
  <si>
    <t xml:space="preserve">市食品快速检测中心</t>
  </si>
  <si>
    <t xml:space="preserve">余亨</t>
  </si>
  <si>
    <t xml:space="preserve">014001</t>
  </si>
  <si>
    <t xml:space="preserve">市登记注册与行政许可服务中心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4</t>
    </r>
  </si>
  <si>
    <t xml:space="preserve">陈迟</t>
  </si>
  <si>
    <t xml:space="preserve">014428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2</t>
    </r>
  </si>
  <si>
    <t xml:space="preserve">定朝阳</t>
  </si>
  <si>
    <t xml:space="preserve">014004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3</t>
    </r>
  </si>
  <si>
    <t xml:space="preserve">李攀</t>
  </si>
  <si>
    <t xml:space="preserve">014318</t>
  </si>
  <si>
    <t xml:space="preserve">邹唯</t>
  </si>
  <si>
    <t xml:space="preserve">014016</t>
  </si>
  <si>
    <t xml:space="preserve">李云辉</t>
  </si>
  <si>
    <t xml:space="preserve">014022</t>
  </si>
  <si>
    <t xml:space="preserve">杨莹</t>
  </si>
  <si>
    <t xml:space="preserve">014330</t>
  </si>
  <si>
    <t xml:space="preserve">胡钰涵</t>
  </si>
  <si>
    <t xml:space="preserve">014127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1</t>
    </r>
  </si>
  <si>
    <t xml:space="preserve">李菁</t>
  </si>
  <si>
    <t xml:space="preserve">014524</t>
  </si>
  <si>
    <t xml:space="preserve">赤壁市农业农村局</t>
  </si>
  <si>
    <t xml:space="preserve">乡村振兴服务中心</t>
  </si>
  <si>
    <r>
      <rPr>
        <sz val="11"/>
        <rFont val="Noto Sans"/>
        <family val="2"/>
      </rPr>
      <t xml:space="preserve">专业技术岗</t>
    </r>
    <r>
      <rPr>
        <sz val="11"/>
        <rFont val="宋体"/>
        <family val="0"/>
        <charset val="134"/>
      </rPr>
      <t xml:space="preserve">2</t>
    </r>
  </si>
  <si>
    <t xml:space="preserve">李雨翔</t>
  </si>
  <si>
    <t xml:space="preserve">014526</t>
  </si>
  <si>
    <t xml:space="preserve">赤壁市医疗保障局</t>
  </si>
  <si>
    <t xml:space="preserve">医疗保障服务中心</t>
  </si>
  <si>
    <t xml:space="preserve">临床医学</t>
  </si>
  <si>
    <t xml:space="preserve">李炜</t>
  </si>
  <si>
    <t xml:space="preserve">024616</t>
  </si>
  <si>
    <t xml:space="preserve">医疗保障基金稽核中心</t>
  </si>
  <si>
    <t xml:space="preserve">财务审计</t>
  </si>
  <si>
    <t xml:space="preserve">高越星</t>
  </si>
  <si>
    <t xml:space="preserve">024702</t>
  </si>
  <si>
    <t xml:space="preserve">医疗保障信息中心</t>
  </si>
  <si>
    <t xml:space="preserve">计算机操作</t>
  </si>
  <si>
    <t xml:space="preserve">冯倩</t>
  </si>
  <si>
    <t xml:space="preserve">024730</t>
  </si>
  <si>
    <t xml:space="preserve">办公室</t>
  </si>
  <si>
    <t xml:space="preserve">潘靖康</t>
  </si>
  <si>
    <t xml:space="preserve">024822</t>
  </si>
  <si>
    <t xml:space="preserve">赤壁市公共检验检测中心</t>
  </si>
  <si>
    <t xml:space="preserve">检验检测业务管理职员</t>
  </si>
  <si>
    <t xml:space="preserve">祝卓亚</t>
  </si>
  <si>
    <t xml:space="preserve">024827</t>
  </si>
  <si>
    <t xml:space="preserve">孙浩然</t>
  </si>
  <si>
    <t xml:space="preserve">024829</t>
  </si>
  <si>
    <t xml:space="preserve">赤壁市住房和城乡建设局</t>
  </si>
  <si>
    <t xml:space="preserve">赤壁市建筑市场管理站</t>
  </si>
  <si>
    <t xml:space="preserve">财务工作人员</t>
  </si>
  <si>
    <t xml:space="preserve">程振乾</t>
  </si>
  <si>
    <t xml:space="preserve">024914</t>
  </si>
  <si>
    <t xml:space="preserve">赤壁市建设工程质量监督站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</t>
    </r>
  </si>
  <si>
    <t xml:space="preserve">赵涛</t>
  </si>
  <si>
    <t xml:space="preserve">024925</t>
  </si>
  <si>
    <t xml:space="preserve">朱明磊</t>
  </si>
  <si>
    <t xml:space="preserve">024927</t>
  </si>
  <si>
    <t xml:space="preserve">邱炀</t>
  </si>
  <si>
    <t xml:space="preserve">025009</t>
  </si>
  <si>
    <t xml:space="preserve">涂寒焱</t>
  </si>
  <si>
    <t xml:space="preserve">025010</t>
  </si>
  <si>
    <t xml:space="preserve">程胜</t>
  </si>
  <si>
    <t xml:space="preserve">025126</t>
  </si>
  <si>
    <t xml:space="preserve">赤壁市建设工程安全监督站</t>
  </si>
  <si>
    <t xml:space="preserve">蔡智</t>
  </si>
  <si>
    <t xml:space="preserve">025203</t>
  </si>
  <si>
    <t xml:space="preserve">倪冬冬</t>
  </si>
  <si>
    <t xml:space="preserve">025208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4</t>
    </r>
  </si>
  <si>
    <t xml:space="preserve">何鹏程</t>
  </si>
  <si>
    <t xml:space="preserve">025406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村官</t>
    </r>
  </si>
  <si>
    <t xml:space="preserve">樊文</t>
  </si>
  <si>
    <t xml:space="preserve">025304</t>
  </si>
  <si>
    <t xml:space="preserve">赤壁市发展和改革局</t>
  </si>
  <si>
    <t xml:space="preserve">节能监测监察中心</t>
  </si>
  <si>
    <t xml:space="preserve">冯芃</t>
  </si>
  <si>
    <t xml:space="preserve">025423</t>
  </si>
  <si>
    <r>
      <rPr>
        <sz val="11"/>
        <rFont val="Noto Sans"/>
        <family val="2"/>
      </rPr>
      <t xml:space="preserve">办公室职员</t>
    </r>
    <r>
      <rPr>
        <sz val="11"/>
        <rFont val="宋体"/>
        <family val="0"/>
        <charset val="134"/>
      </rPr>
      <t xml:space="preserve">3</t>
    </r>
  </si>
  <si>
    <t xml:space="preserve">许娜</t>
  </si>
  <si>
    <t xml:space="preserve">025501</t>
  </si>
  <si>
    <r>
      <rPr>
        <sz val="11"/>
        <rFont val="Noto Sans"/>
        <family val="2"/>
      </rPr>
      <t xml:space="preserve">办公室职员</t>
    </r>
    <r>
      <rPr>
        <sz val="11"/>
        <rFont val="宋体"/>
        <family val="0"/>
        <charset val="134"/>
      </rPr>
      <t xml:space="preserve">5</t>
    </r>
  </si>
  <si>
    <t xml:space="preserve">谭佳蔚</t>
  </si>
  <si>
    <t xml:space="preserve">025508</t>
  </si>
  <si>
    <t xml:space="preserve">杜云龙</t>
  </si>
  <si>
    <t xml:space="preserve">025510</t>
  </si>
  <si>
    <r>
      <rPr>
        <sz val="11"/>
        <rFont val="Noto Sans"/>
        <family val="2"/>
      </rPr>
      <t xml:space="preserve">办公室职员</t>
    </r>
    <r>
      <rPr>
        <sz val="11"/>
        <rFont val="宋体"/>
        <family val="0"/>
        <charset val="134"/>
      </rPr>
      <t xml:space="preserve">6</t>
    </r>
  </si>
  <si>
    <t xml:space="preserve">胡灿</t>
  </si>
  <si>
    <t xml:space="preserve">025815</t>
  </si>
  <si>
    <t xml:space="preserve">周靖茹</t>
  </si>
  <si>
    <t xml:space="preserve">025703</t>
  </si>
  <si>
    <t xml:space="preserve">袁苗苗</t>
  </si>
  <si>
    <t xml:space="preserve">025707</t>
  </si>
  <si>
    <t xml:space="preserve">王蕾</t>
  </si>
  <si>
    <t xml:space="preserve">025724</t>
  </si>
  <si>
    <t xml:space="preserve">商务局</t>
  </si>
  <si>
    <t xml:space="preserve">电子商务公共服务中心</t>
  </si>
  <si>
    <t xml:space="preserve">电子商务</t>
  </si>
  <si>
    <t xml:space="preserve">夏寒雨</t>
  </si>
  <si>
    <t xml:space="preserve">025822</t>
  </si>
  <si>
    <t xml:space="preserve">费颢</t>
  </si>
  <si>
    <t xml:space="preserve">025426</t>
  </si>
  <si>
    <t xml:space="preserve">田朝阳</t>
  </si>
  <si>
    <t xml:space="preserve">025428</t>
  </si>
  <si>
    <t xml:space="preserve">财务人员</t>
  </si>
  <si>
    <t xml:space="preserve">王仁慧</t>
  </si>
  <si>
    <t xml:space="preserve">025901</t>
  </si>
  <si>
    <t xml:space="preserve">中共赤壁市委办公室</t>
  </si>
  <si>
    <t xml:space="preserve">市委办公室信息中心</t>
  </si>
  <si>
    <t xml:space="preserve">宋思丹</t>
  </si>
  <si>
    <t xml:space="preserve">026006</t>
  </si>
  <si>
    <t xml:space="preserve">赤壁市政府办公室</t>
  </si>
  <si>
    <t xml:space="preserve">金融服务中心</t>
  </si>
  <si>
    <t xml:space="preserve">职员</t>
  </si>
  <si>
    <t xml:space="preserve">沈梦妮</t>
  </si>
  <si>
    <t xml:space="preserve">026306</t>
  </si>
  <si>
    <t xml:space="preserve">谢昂</t>
  </si>
  <si>
    <t xml:space="preserve">026119</t>
  </si>
  <si>
    <t xml:space="preserve">中共赤壁市委宣传部</t>
  </si>
  <si>
    <t xml:space="preserve">市网络安全和信息化中心</t>
  </si>
  <si>
    <t xml:space="preserve">杜晨光</t>
  </si>
  <si>
    <t xml:space="preserve">026410</t>
  </si>
  <si>
    <t xml:space="preserve">韩环亚</t>
  </si>
  <si>
    <t xml:space="preserve">026427</t>
  </si>
  <si>
    <t xml:space="preserve">市新时代文明实践指导中心</t>
  </si>
  <si>
    <t xml:space="preserve">刘钦</t>
  </si>
  <si>
    <t xml:space="preserve">026820</t>
  </si>
  <si>
    <t xml:space="preserve">饶星</t>
  </si>
  <si>
    <t xml:space="preserve">026815</t>
  </si>
  <si>
    <t xml:space="preserve">中共赤壁市委统一战线工作部</t>
  </si>
  <si>
    <r>
      <rPr>
        <sz val="11"/>
        <rFont val="Noto Sans"/>
        <family val="2"/>
      </rPr>
      <t xml:space="preserve">办公室工作人员</t>
    </r>
    <r>
      <rPr>
        <sz val="11"/>
        <rFont val="宋体"/>
        <family val="0"/>
        <charset val="134"/>
      </rPr>
      <t xml:space="preserve">2</t>
    </r>
  </si>
  <si>
    <t xml:space="preserve">李振宁</t>
  </si>
  <si>
    <t xml:space="preserve">027004</t>
  </si>
  <si>
    <t xml:space="preserve">李沿丽</t>
  </si>
  <si>
    <t xml:space="preserve">026911</t>
  </si>
  <si>
    <t xml:space="preserve">冯修珂</t>
  </si>
  <si>
    <t xml:space="preserve">026908</t>
  </si>
  <si>
    <t xml:space="preserve">咸宁市广播电视大学赤壁分校</t>
  </si>
  <si>
    <r>
      <rPr>
        <sz val="11"/>
        <rFont val="Noto Sans"/>
        <family val="2"/>
      </rPr>
      <t xml:space="preserve">教学兼教务管理岗位</t>
    </r>
    <r>
      <rPr>
        <sz val="11"/>
        <rFont val="宋体"/>
        <family val="0"/>
        <charset val="134"/>
      </rPr>
      <t xml:space="preserve">2</t>
    </r>
  </si>
  <si>
    <t xml:space="preserve">句宏亮</t>
  </si>
  <si>
    <t xml:space="preserve">027806</t>
  </si>
  <si>
    <t xml:space="preserve">市委组织部</t>
  </si>
  <si>
    <t xml:space="preserve">信息管理、电教中心</t>
  </si>
  <si>
    <t xml:space="preserve">陈书</t>
  </si>
  <si>
    <t xml:space="preserve">027018</t>
  </si>
  <si>
    <t xml:space="preserve">夏聪</t>
  </si>
  <si>
    <t xml:space="preserve">027102</t>
  </si>
  <si>
    <t xml:space="preserve">谢瑜</t>
  </si>
  <si>
    <t xml:space="preserve">027207</t>
  </si>
  <si>
    <t xml:space="preserve">叶雨楼</t>
  </si>
  <si>
    <t xml:space="preserve">027111</t>
  </si>
  <si>
    <t xml:space="preserve">赤壁市人民政府扶贫开发办公室</t>
  </si>
  <si>
    <t xml:space="preserve">市扶贫开发信息中心</t>
  </si>
  <si>
    <t xml:space="preserve">王刚</t>
  </si>
  <si>
    <t xml:space="preserve">027223</t>
  </si>
  <si>
    <t xml:space="preserve">网络信息维护人员</t>
  </si>
  <si>
    <t xml:space="preserve">刘聪</t>
  </si>
  <si>
    <t xml:space="preserve">027229</t>
  </si>
  <si>
    <t xml:space="preserve">祝泽昊</t>
  </si>
  <si>
    <t xml:space="preserve">027307</t>
  </si>
  <si>
    <t xml:space="preserve">胡适洋</t>
  </si>
  <si>
    <t xml:space="preserve">027311</t>
  </si>
  <si>
    <t xml:space="preserve">金鑫</t>
  </si>
  <si>
    <t xml:space="preserve">027314</t>
  </si>
  <si>
    <t xml:space="preserve">赤壁市机关事务服务中心</t>
  </si>
  <si>
    <t xml:space="preserve">公务接待工作人员</t>
  </si>
  <si>
    <t xml:space="preserve">谈凌霄</t>
  </si>
  <si>
    <t xml:space="preserve">027406</t>
  </si>
  <si>
    <t xml:space="preserve">蔡晓璟</t>
  </si>
  <si>
    <t xml:space="preserve">027408</t>
  </si>
  <si>
    <t xml:space="preserve">市委编办</t>
  </si>
  <si>
    <t xml:space="preserve">电子政务中心</t>
  </si>
  <si>
    <t xml:space="preserve">办公室职员</t>
  </si>
  <si>
    <t xml:space="preserve">高文静</t>
  </si>
  <si>
    <t xml:space="preserve">027415</t>
  </si>
  <si>
    <t xml:space="preserve">赤壁市财政局</t>
  </si>
  <si>
    <t xml:space="preserve">二级事业单位</t>
  </si>
  <si>
    <t xml:space="preserve">财务会计</t>
  </si>
  <si>
    <t xml:space="preserve">师佼佼</t>
  </si>
  <si>
    <t xml:space="preserve">027513</t>
  </si>
  <si>
    <t xml:space="preserve">肖聪榕</t>
  </si>
  <si>
    <t xml:space="preserve">027601</t>
  </si>
  <si>
    <t xml:space="preserve">黄庭芳</t>
  </si>
  <si>
    <t xml:space="preserve">027706</t>
  </si>
  <si>
    <t xml:space="preserve">赤壁市工商业联合会</t>
  </si>
  <si>
    <t xml:space="preserve">非公有制企业投诉服务中心</t>
  </si>
  <si>
    <t xml:space="preserve">管理岗</t>
  </si>
  <si>
    <t xml:space="preserve">徐迅</t>
  </si>
  <si>
    <t xml:space="preserve">027418</t>
  </si>
  <si>
    <t xml:space="preserve">评审管理</t>
  </si>
  <si>
    <t xml:space="preserve">蔡润哲</t>
  </si>
  <si>
    <t xml:space="preserve">027709</t>
  </si>
  <si>
    <t xml:space="preserve">赤壁市政务服务和大数据管理局</t>
  </si>
  <si>
    <t xml:space="preserve">大数据、政务信息岗</t>
  </si>
  <si>
    <t xml:space="preserve">陈鸾</t>
  </si>
  <si>
    <t xml:space="preserve">027812</t>
  </si>
  <si>
    <t xml:space="preserve">费荣庆</t>
  </si>
  <si>
    <t xml:space="preserve">027813</t>
  </si>
  <si>
    <t xml:space="preserve">刘思思</t>
  </si>
  <si>
    <t xml:space="preserve">027819</t>
  </si>
  <si>
    <t xml:space="preserve">曾仲</t>
  </si>
  <si>
    <t xml:space="preserve">027811</t>
  </si>
  <si>
    <t xml:space="preserve">政务信息岗</t>
  </si>
  <si>
    <t xml:space="preserve">何珺</t>
  </si>
  <si>
    <t xml:space="preserve">027904</t>
  </si>
  <si>
    <t xml:space="preserve">肖蕾</t>
  </si>
  <si>
    <t xml:space="preserve">027912</t>
  </si>
  <si>
    <t xml:space="preserve">高静</t>
  </si>
  <si>
    <t xml:space="preserve">027903</t>
  </si>
  <si>
    <t xml:space="preserve">孟洲</t>
  </si>
  <si>
    <t xml:space="preserve">028105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三支一扶</t>
    </r>
  </si>
  <si>
    <t xml:space="preserve">杨律</t>
  </si>
  <si>
    <t xml:space="preserve">028218</t>
  </si>
  <si>
    <t xml:space="preserve">法律工作人员</t>
  </si>
  <si>
    <t xml:space="preserve">聂子晗</t>
  </si>
  <si>
    <t xml:space="preserve">028314</t>
  </si>
  <si>
    <t xml:space="preserve">卫生健康局</t>
  </si>
  <si>
    <t xml:space="preserve">第二人民医院</t>
  </si>
  <si>
    <t xml:space="preserve">护理学</t>
  </si>
  <si>
    <t xml:space="preserve">李腾</t>
  </si>
  <si>
    <t xml:space="preserve">028505</t>
  </si>
  <si>
    <t xml:space="preserve">宋雨梦</t>
  </si>
  <si>
    <t xml:space="preserve">028507</t>
  </si>
  <si>
    <t xml:space="preserve">邓颜青</t>
  </si>
  <si>
    <t xml:space="preserve">028504</t>
  </si>
  <si>
    <t xml:space="preserve">疾控中心</t>
  </si>
  <si>
    <t xml:space="preserve">公共事业管理</t>
  </si>
  <si>
    <t xml:space="preserve">王毅</t>
  </si>
  <si>
    <t xml:space="preserve">028404</t>
  </si>
  <si>
    <t xml:space="preserve">公共卫生与预防医学</t>
  </si>
  <si>
    <t xml:space="preserve">杨大及</t>
  </si>
  <si>
    <t xml:space="preserve">028407</t>
  </si>
  <si>
    <t xml:space="preserve">丁非凡</t>
  </si>
  <si>
    <t xml:space="preserve">028408</t>
  </si>
  <si>
    <t xml:space="preserve">龙沙</t>
  </si>
  <si>
    <t xml:space="preserve">028406</t>
  </si>
  <si>
    <t xml:space="preserve">张江</t>
  </si>
  <si>
    <t xml:space="preserve">028410</t>
  </si>
  <si>
    <t xml:space="preserve">朱莹莹</t>
  </si>
  <si>
    <t xml:space="preserve">028416</t>
  </si>
  <si>
    <t xml:space="preserve">口腔医学</t>
  </si>
  <si>
    <t xml:space="preserve">陈晓翠</t>
  </si>
  <si>
    <t xml:space="preserve">028802</t>
  </si>
  <si>
    <t xml:space="preserve">医学检验</t>
  </si>
  <si>
    <t xml:space="preserve">李红</t>
  </si>
  <si>
    <t xml:space="preserve">029010</t>
  </si>
  <si>
    <t xml:space="preserve">医学影像学</t>
  </si>
  <si>
    <t xml:space="preserve">张燕妮</t>
  </si>
  <si>
    <t xml:space="preserve">028425</t>
  </si>
  <si>
    <t xml:space="preserve">妇幼保健院</t>
  </si>
  <si>
    <t xml:space="preserve">卢双凤</t>
  </si>
  <si>
    <t xml:space="preserve">028511</t>
  </si>
  <si>
    <t xml:space="preserve">胡婉婉</t>
  </si>
  <si>
    <t xml:space="preserve">028522</t>
  </si>
  <si>
    <t xml:space="preserve">胡梦怡</t>
  </si>
  <si>
    <t xml:space="preserve">028521</t>
  </si>
  <si>
    <t xml:space="preserve">熊娟</t>
  </si>
  <si>
    <t xml:space="preserve">028517</t>
  </si>
  <si>
    <t xml:space="preserve">郭文霞</t>
  </si>
  <si>
    <t xml:space="preserve">028907</t>
  </si>
  <si>
    <t xml:space="preserve">夏盛奇</t>
  </si>
  <si>
    <t xml:space="preserve">028904</t>
  </si>
  <si>
    <t xml:space="preserve">瞿雨佳</t>
  </si>
  <si>
    <t xml:space="preserve">028910</t>
  </si>
  <si>
    <t xml:space="preserve">赵烨然</t>
  </si>
  <si>
    <t xml:space="preserve">028914</t>
  </si>
  <si>
    <t xml:space="preserve">卫生检验与检疫</t>
  </si>
  <si>
    <t xml:space="preserve">汪燕</t>
  </si>
  <si>
    <t xml:space="preserve">029001</t>
  </si>
  <si>
    <t xml:space="preserve">杨荆</t>
  </si>
  <si>
    <t xml:space="preserve">028431</t>
  </si>
  <si>
    <t xml:space="preserve">中医医院</t>
  </si>
  <si>
    <t xml:space="preserve">陈婷</t>
  </si>
  <si>
    <t xml:space="preserve">028608</t>
  </si>
  <si>
    <t xml:space="preserve">龚丽萍</t>
  </si>
  <si>
    <t xml:space="preserve">028628</t>
  </si>
  <si>
    <t xml:space="preserve">向婷</t>
  </si>
  <si>
    <t xml:space="preserve">028722</t>
  </si>
  <si>
    <t xml:space="preserve">程玲</t>
  </si>
  <si>
    <t xml:space="preserve">028609</t>
  </si>
  <si>
    <t xml:space="preserve">袁玲</t>
  </si>
  <si>
    <t xml:space="preserve">028713</t>
  </si>
  <si>
    <t xml:space="preserve">骆燚</t>
  </si>
  <si>
    <t xml:space="preserve">028917</t>
  </si>
  <si>
    <t xml:space="preserve">皮军</t>
  </si>
  <si>
    <t xml:space="preserve">028916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三支一扶</t>
    </r>
  </si>
  <si>
    <t xml:space="preserve">胡鑫城</t>
  </si>
  <si>
    <t xml:space="preserve">028921</t>
  </si>
  <si>
    <t xml:space="preserve">姜瑛</t>
  </si>
  <si>
    <t xml:space="preserve">029027</t>
  </si>
  <si>
    <t xml:space="preserve">江咪咪</t>
  </si>
  <si>
    <t xml:space="preserve">028433</t>
  </si>
  <si>
    <t xml:space="preserve">中医学</t>
  </si>
  <si>
    <t xml:space="preserve">刘永光</t>
  </si>
  <si>
    <t xml:space="preserve">028819</t>
  </si>
  <si>
    <t xml:space="preserve">袁丹</t>
  </si>
  <si>
    <t xml:space="preserve">028829</t>
  </si>
  <si>
    <t xml:space="preserve">潘灿</t>
  </si>
  <si>
    <t xml:space="preserve">028817</t>
  </si>
  <si>
    <t xml:space="preserve">赤壁市融媒体中心</t>
  </si>
  <si>
    <t xml:space="preserve">新闻播音员（一）</t>
  </si>
  <si>
    <t xml:space="preserve">唐明启</t>
  </si>
  <si>
    <t xml:space="preserve">011312</t>
  </si>
  <si>
    <t xml:space="preserve">新闻播音员（二）</t>
  </si>
  <si>
    <t xml:space="preserve">汤郁婕</t>
  </si>
  <si>
    <t xml:space="preserve">011314</t>
  </si>
  <si>
    <t xml:space="preserve">全媒体编导</t>
  </si>
  <si>
    <t xml:space="preserve">曾叶紫</t>
  </si>
  <si>
    <t xml:space="preserve">0113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4" activeCellId="0" sqref="M1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4.5"/>
    <col collapsed="false" customWidth="true" hidden="false" outlineLevel="0" max="3" min="3" style="0" width="8.87"/>
    <col collapsed="false" customWidth="true" hidden="false" outlineLevel="0" max="4" min="4" style="0" width="7.87"/>
    <col collapsed="false" customWidth="true" hidden="false" outlineLevel="0" max="7" min="7" style="0" width="6.87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19.74"/>
  </cols>
  <sheetData>
    <row r="1" s="2" customFormat="tru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3" t="s">
        <v>9</v>
      </c>
      <c r="J2" s="3" t="s">
        <v>10</v>
      </c>
      <c r="K2" s="3" t="s">
        <v>11</v>
      </c>
    </row>
    <row r="3" s="2" customFormat="true" ht="26" hidden="false" customHeight="true" outlineLevel="0" collapsed="false">
      <c r="A3" s="6" t="s">
        <v>12</v>
      </c>
      <c r="B3" s="6" t="s">
        <v>13</v>
      </c>
      <c r="C3" s="6" t="s">
        <v>14</v>
      </c>
      <c r="D3" s="7" t="s">
        <v>15</v>
      </c>
      <c r="E3" s="8" t="s">
        <v>16</v>
      </c>
      <c r="F3" s="9" t="n">
        <v>68.4</v>
      </c>
      <c r="G3" s="9" t="n">
        <v>5</v>
      </c>
      <c r="H3" s="9" t="n">
        <v>73.4</v>
      </c>
      <c r="I3" s="9" t="n">
        <v>80.6</v>
      </c>
      <c r="J3" s="9" t="n">
        <f aca="false">H3*0.5+I3*0.5</f>
        <v>77</v>
      </c>
      <c r="K3" s="10" t="s">
        <v>17</v>
      </c>
    </row>
    <row r="4" s="2" customFormat="true" ht="26" hidden="false" customHeight="true" outlineLevel="0" collapsed="false">
      <c r="A4" s="6" t="s">
        <v>12</v>
      </c>
      <c r="B4" s="6" t="s">
        <v>13</v>
      </c>
      <c r="C4" s="6" t="s">
        <v>14</v>
      </c>
      <c r="D4" s="7" t="s">
        <v>18</v>
      </c>
      <c r="E4" s="8" t="s">
        <v>19</v>
      </c>
      <c r="F4" s="9" t="n">
        <v>67.0333333333333</v>
      </c>
      <c r="G4" s="9"/>
      <c r="H4" s="9" t="n">
        <v>67.0333333333333</v>
      </c>
      <c r="I4" s="9" t="n">
        <v>83.8</v>
      </c>
      <c r="J4" s="9" t="n">
        <f aca="false">H4*0.5+I4*0.5</f>
        <v>75.4166666666667</v>
      </c>
      <c r="K4" s="10"/>
    </row>
    <row r="5" s="2" customFormat="true" ht="26" hidden="false" customHeight="true" outlineLevel="0" collapsed="false">
      <c r="A5" s="6" t="s">
        <v>12</v>
      </c>
      <c r="B5" s="6" t="s">
        <v>13</v>
      </c>
      <c r="C5" s="6" t="s">
        <v>14</v>
      </c>
      <c r="D5" s="7" t="s">
        <v>20</v>
      </c>
      <c r="E5" s="8" t="s">
        <v>21</v>
      </c>
      <c r="F5" s="9" t="n">
        <v>68</v>
      </c>
      <c r="G5" s="9"/>
      <c r="H5" s="9" t="n">
        <v>68</v>
      </c>
      <c r="I5" s="9" t="n">
        <v>82.2</v>
      </c>
      <c r="J5" s="9" t="n">
        <f aca="false">H5*0.5+I5*0.5</f>
        <v>75.1</v>
      </c>
      <c r="K5" s="10"/>
    </row>
    <row r="6" s="2" customFormat="true" ht="26" hidden="false" customHeight="true" outlineLevel="0" collapsed="false">
      <c r="A6" s="6" t="s">
        <v>12</v>
      </c>
      <c r="B6" s="6" t="s">
        <v>13</v>
      </c>
      <c r="C6" s="6" t="s">
        <v>14</v>
      </c>
      <c r="D6" s="7" t="s">
        <v>22</v>
      </c>
      <c r="E6" s="8" t="s">
        <v>23</v>
      </c>
      <c r="F6" s="9" t="n">
        <v>64.7666666666667</v>
      </c>
      <c r="G6" s="9" t="n">
        <v>5</v>
      </c>
      <c r="H6" s="9" t="n">
        <v>69.7666666666667</v>
      </c>
      <c r="I6" s="9" t="n">
        <v>79.6</v>
      </c>
      <c r="J6" s="9" t="n">
        <f aca="false">H6*0.5+I6*0.5</f>
        <v>74.6833333333333</v>
      </c>
      <c r="K6" s="10" t="s">
        <v>24</v>
      </c>
    </row>
    <row r="7" s="2" customFormat="true" ht="26" hidden="false" customHeight="true" outlineLevel="0" collapsed="false">
      <c r="A7" s="6" t="s">
        <v>12</v>
      </c>
      <c r="B7" s="6" t="s">
        <v>13</v>
      </c>
      <c r="C7" s="6" t="s">
        <v>14</v>
      </c>
      <c r="D7" s="7" t="s">
        <v>25</v>
      </c>
      <c r="E7" s="8" t="s">
        <v>26</v>
      </c>
      <c r="F7" s="9" t="n">
        <v>70.3</v>
      </c>
      <c r="G7" s="9"/>
      <c r="H7" s="9" t="n">
        <v>70.3</v>
      </c>
      <c r="I7" s="9" t="n">
        <v>78.6</v>
      </c>
      <c r="J7" s="9" t="n">
        <f aca="false">H7*0.5+I7*0.5</f>
        <v>74.45</v>
      </c>
      <c r="K7" s="10"/>
    </row>
    <row r="8" s="2" customFormat="true" ht="26" hidden="false" customHeight="true" outlineLevel="0" collapsed="false">
      <c r="A8" s="11"/>
      <c r="B8" s="11"/>
      <c r="C8" s="11"/>
      <c r="D8" s="12"/>
      <c r="E8" s="13"/>
      <c r="F8" s="14"/>
      <c r="G8" s="14"/>
      <c r="H8" s="14"/>
      <c r="I8" s="14"/>
      <c r="J8" s="14"/>
      <c r="K8" s="15"/>
    </row>
    <row r="9" s="2" customFormat="true" ht="26" hidden="false" customHeight="true" outlineLevel="0" collapsed="false">
      <c r="A9" s="6" t="s">
        <v>12</v>
      </c>
      <c r="B9" s="6" t="s">
        <v>13</v>
      </c>
      <c r="C9" s="6" t="s">
        <v>27</v>
      </c>
      <c r="D9" s="7" t="s">
        <v>28</v>
      </c>
      <c r="E9" s="8" t="s">
        <v>29</v>
      </c>
      <c r="F9" s="9" t="n">
        <v>63.4666666666667</v>
      </c>
      <c r="G9" s="9"/>
      <c r="H9" s="9" t="n">
        <v>63.4666666666667</v>
      </c>
      <c r="I9" s="9" t="n">
        <v>77</v>
      </c>
      <c r="J9" s="9" t="n">
        <f aca="false">H9*0.5+I9*0.5</f>
        <v>70.2333333333334</v>
      </c>
      <c r="K9" s="10"/>
    </row>
    <row r="10" s="2" customFormat="true" ht="26" hidden="false" customHeight="true" outlineLevel="0" collapsed="false">
      <c r="A10" s="11"/>
      <c r="B10" s="11"/>
      <c r="C10" s="11"/>
      <c r="D10" s="12"/>
      <c r="E10" s="13"/>
      <c r="F10" s="14"/>
      <c r="G10" s="14"/>
      <c r="H10" s="14"/>
      <c r="I10" s="14"/>
      <c r="J10" s="14"/>
      <c r="K10" s="15"/>
    </row>
    <row r="11" s="2" customFormat="true" ht="26" hidden="false" customHeight="true" outlineLevel="0" collapsed="false">
      <c r="A11" s="6" t="s">
        <v>30</v>
      </c>
      <c r="B11" s="6" t="s">
        <v>31</v>
      </c>
      <c r="C11" s="6" t="s">
        <v>32</v>
      </c>
      <c r="D11" s="7" t="s">
        <v>33</v>
      </c>
      <c r="E11" s="8" t="s">
        <v>34</v>
      </c>
      <c r="F11" s="9" t="n">
        <v>63.8666666666667</v>
      </c>
      <c r="G11" s="9" t="n">
        <v>5</v>
      </c>
      <c r="H11" s="9" t="n">
        <v>68.8666666666667</v>
      </c>
      <c r="I11" s="9" t="n">
        <v>85.6</v>
      </c>
      <c r="J11" s="9" t="n">
        <f aca="false">H11*0.5+I11*0.5</f>
        <v>77.2333333333334</v>
      </c>
      <c r="K11" s="10" t="s">
        <v>17</v>
      </c>
    </row>
    <row r="12" s="2" customFormat="true" ht="26" hidden="false" customHeight="true" outlineLevel="0" collapsed="false">
      <c r="A12" s="16"/>
      <c r="B12" s="6"/>
      <c r="C12" s="6"/>
      <c r="D12" s="7"/>
      <c r="E12" s="8"/>
      <c r="F12" s="9"/>
      <c r="G12" s="9"/>
      <c r="H12" s="9"/>
      <c r="I12" s="9"/>
      <c r="J12" s="9"/>
      <c r="K12" s="10"/>
    </row>
    <row r="13" s="2" customFormat="true" ht="26" hidden="false" customHeight="true" outlineLevel="0" collapsed="false">
      <c r="A13" s="6" t="s">
        <v>30</v>
      </c>
      <c r="B13" s="6" t="s">
        <v>35</v>
      </c>
      <c r="C13" s="6" t="s">
        <v>36</v>
      </c>
      <c r="D13" s="7" t="s">
        <v>37</v>
      </c>
      <c r="E13" s="8" t="s">
        <v>38</v>
      </c>
      <c r="F13" s="9" t="n">
        <v>65.4333333333333</v>
      </c>
      <c r="G13" s="9" t="n">
        <v>5</v>
      </c>
      <c r="H13" s="9" t="n">
        <v>70.4333333333333</v>
      </c>
      <c r="I13" s="9" t="n">
        <v>80</v>
      </c>
      <c r="J13" s="9" t="n">
        <f aca="false">H13*0.5+I13*0.5</f>
        <v>75.2166666666666</v>
      </c>
      <c r="K13" s="10" t="s">
        <v>17</v>
      </c>
    </row>
    <row r="14" s="2" customFormat="true" ht="26" hidden="false" customHeight="true" outlineLevel="0" collapsed="false">
      <c r="A14" s="6" t="s">
        <v>30</v>
      </c>
      <c r="B14" s="6" t="s">
        <v>35</v>
      </c>
      <c r="C14" s="6" t="s">
        <v>36</v>
      </c>
      <c r="D14" s="7" t="s">
        <v>39</v>
      </c>
      <c r="E14" s="8" t="s">
        <v>40</v>
      </c>
      <c r="F14" s="9" t="n">
        <v>69.4</v>
      </c>
      <c r="G14" s="9"/>
      <c r="H14" s="9" t="n">
        <v>69.4</v>
      </c>
      <c r="I14" s="9" t="n">
        <v>75.6</v>
      </c>
      <c r="J14" s="9" t="n">
        <f aca="false">H14*0.5+I14*0.5</f>
        <v>72.5</v>
      </c>
      <c r="K14" s="10"/>
    </row>
    <row r="15" s="2" customFormat="true" ht="26" hidden="false" customHeight="true" outlineLevel="0" collapsed="false">
      <c r="A15" s="6" t="s">
        <v>30</v>
      </c>
      <c r="B15" s="6" t="s">
        <v>35</v>
      </c>
      <c r="C15" s="6" t="s">
        <v>36</v>
      </c>
      <c r="D15" s="7" t="s">
        <v>41</v>
      </c>
      <c r="E15" s="8" t="s">
        <v>42</v>
      </c>
      <c r="F15" s="9" t="n">
        <v>64.7333333333333</v>
      </c>
      <c r="G15" s="9"/>
      <c r="H15" s="9" t="n">
        <v>64.7333333333333</v>
      </c>
      <c r="I15" s="9" t="n">
        <v>80.2</v>
      </c>
      <c r="J15" s="9" t="n">
        <f aca="false">H15*0.5+I15*0.5</f>
        <v>72.4666666666667</v>
      </c>
      <c r="K15" s="10"/>
    </row>
    <row r="16" s="2" customFormat="true" ht="26" hidden="false" customHeight="true" outlineLevel="0" collapsed="false">
      <c r="A16" s="16"/>
      <c r="B16" s="6"/>
      <c r="C16" s="6"/>
      <c r="D16" s="7"/>
      <c r="E16" s="8"/>
      <c r="F16" s="9"/>
      <c r="G16" s="9"/>
      <c r="H16" s="9"/>
      <c r="I16" s="9"/>
      <c r="J16" s="9"/>
      <c r="K16" s="10"/>
    </row>
    <row r="17" s="2" customFormat="true" ht="26" hidden="false" customHeight="true" outlineLevel="0" collapsed="false">
      <c r="A17" s="6" t="s">
        <v>30</v>
      </c>
      <c r="B17" s="6" t="s">
        <v>43</v>
      </c>
      <c r="C17" s="6" t="s">
        <v>44</v>
      </c>
      <c r="D17" s="7" t="s">
        <v>45</v>
      </c>
      <c r="E17" s="8" t="s">
        <v>46</v>
      </c>
      <c r="F17" s="9" t="n">
        <v>68.7</v>
      </c>
      <c r="G17" s="9"/>
      <c r="H17" s="9" t="n">
        <v>68.7</v>
      </c>
      <c r="I17" s="9" t="n">
        <v>81.6</v>
      </c>
      <c r="J17" s="9" t="n">
        <f aca="false">H17*0.5+I17*0.5</f>
        <v>75.15</v>
      </c>
      <c r="K17" s="10"/>
    </row>
    <row r="18" s="2" customFormat="true" ht="26" hidden="false" customHeight="true" outlineLevel="0" collapsed="false">
      <c r="A18" s="11"/>
      <c r="B18" s="11"/>
      <c r="C18" s="11"/>
      <c r="D18" s="12"/>
      <c r="E18" s="13"/>
      <c r="F18" s="14"/>
      <c r="G18" s="14"/>
      <c r="H18" s="14"/>
      <c r="I18" s="14"/>
      <c r="J18" s="14"/>
      <c r="K18" s="15"/>
    </row>
    <row r="19" s="2" customFormat="true" ht="26" hidden="false" customHeight="true" outlineLevel="0" collapsed="false">
      <c r="A19" s="6" t="s">
        <v>47</v>
      </c>
      <c r="B19" s="6" t="s">
        <v>48</v>
      </c>
      <c r="C19" s="6" t="s">
        <v>49</v>
      </c>
      <c r="D19" s="7" t="s">
        <v>50</v>
      </c>
      <c r="E19" s="8" t="s">
        <v>51</v>
      </c>
      <c r="F19" s="9" t="n">
        <v>68.6666666666667</v>
      </c>
      <c r="G19" s="9"/>
      <c r="H19" s="9" t="n">
        <v>68.6666666666667</v>
      </c>
      <c r="I19" s="9" t="n">
        <v>83.6</v>
      </c>
      <c r="J19" s="9" t="n">
        <f aca="false">H19*0.5+I19*0.5</f>
        <v>76.1333333333334</v>
      </c>
      <c r="K19" s="10"/>
    </row>
    <row r="20" s="2" customFormat="true" ht="26" hidden="false" customHeight="true" outlineLevel="0" collapsed="false">
      <c r="A20" s="6" t="s">
        <v>47</v>
      </c>
      <c r="B20" s="6" t="s">
        <v>48</v>
      </c>
      <c r="C20" s="6" t="s">
        <v>49</v>
      </c>
      <c r="D20" s="7" t="s">
        <v>52</v>
      </c>
      <c r="E20" s="8" t="s">
        <v>53</v>
      </c>
      <c r="F20" s="9" t="n">
        <v>63.1666666666667</v>
      </c>
      <c r="G20" s="9"/>
      <c r="H20" s="9" t="n">
        <v>63.1666666666667</v>
      </c>
      <c r="I20" s="9" t="n">
        <v>79.2</v>
      </c>
      <c r="J20" s="9" t="n">
        <f aca="false">H20*0.5+I20*0.5</f>
        <v>71.1833333333334</v>
      </c>
      <c r="K20" s="10"/>
    </row>
    <row r="21" s="2" customFormat="true" ht="26" hidden="false" customHeight="true" outlineLevel="0" collapsed="false">
      <c r="A21" s="11"/>
      <c r="B21" s="11"/>
      <c r="C21" s="11"/>
      <c r="D21" s="12"/>
      <c r="E21" s="13"/>
      <c r="F21" s="14"/>
      <c r="G21" s="14"/>
      <c r="H21" s="14"/>
      <c r="I21" s="14"/>
      <c r="J21" s="14"/>
      <c r="K21" s="15"/>
    </row>
    <row r="22" s="2" customFormat="true" ht="26" hidden="false" customHeight="true" outlineLevel="0" collapsed="false">
      <c r="A22" s="6" t="s">
        <v>54</v>
      </c>
      <c r="B22" s="6" t="s">
        <v>55</v>
      </c>
      <c r="C22" s="6" t="s">
        <v>56</v>
      </c>
      <c r="D22" s="7" t="s">
        <v>57</v>
      </c>
      <c r="E22" s="8" t="s">
        <v>58</v>
      </c>
      <c r="F22" s="9" t="n">
        <v>69.3</v>
      </c>
      <c r="G22" s="9"/>
      <c r="H22" s="9" t="n">
        <v>69.3</v>
      </c>
      <c r="I22" s="9" t="n">
        <v>82.4</v>
      </c>
      <c r="J22" s="9" t="n">
        <f aca="false">H22*0.5+I22*0.5</f>
        <v>75.85</v>
      </c>
      <c r="K22" s="10"/>
    </row>
    <row r="23" s="2" customFormat="true" ht="26" hidden="false" customHeight="true" outlineLevel="0" collapsed="false">
      <c r="A23" s="11"/>
      <c r="B23" s="11"/>
      <c r="C23" s="11"/>
      <c r="D23" s="12"/>
      <c r="E23" s="13"/>
      <c r="F23" s="14"/>
      <c r="G23" s="14"/>
      <c r="H23" s="14"/>
      <c r="I23" s="14"/>
      <c r="J23" s="14"/>
      <c r="K23" s="15"/>
    </row>
    <row r="24" s="2" customFormat="true" ht="26" hidden="false" customHeight="true" outlineLevel="0" collapsed="false">
      <c r="A24" s="6" t="s">
        <v>54</v>
      </c>
      <c r="B24" s="6" t="s">
        <v>59</v>
      </c>
      <c r="C24" s="6" t="s">
        <v>60</v>
      </c>
      <c r="D24" s="7" t="s">
        <v>61</v>
      </c>
      <c r="E24" s="8" t="s">
        <v>62</v>
      </c>
      <c r="F24" s="9" t="n">
        <v>64.1333333333333</v>
      </c>
      <c r="G24" s="9"/>
      <c r="H24" s="9" t="n">
        <v>64.1333333333333</v>
      </c>
      <c r="I24" s="9" t="n">
        <v>78.8</v>
      </c>
      <c r="J24" s="9" t="n">
        <f aca="false">H24*0.5+I24*0.5</f>
        <v>71.4666666666666</v>
      </c>
      <c r="K24" s="10"/>
    </row>
    <row r="25" s="2" customFormat="true" ht="26" hidden="false" customHeight="true" outlineLevel="0" collapsed="false">
      <c r="A25" s="6" t="s">
        <v>54</v>
      </c>
      <c r="B25" s="6" t="s">
        <v>59</v>
      </c>
      <c r="C25" s="6" t="s">
        <v>60</v>
      </c>
      <c r="D25" s="7" t="s">
        <v>63</v>
      </c>
      <c r="E25" s="8" t="s">
        <v>64</v>
      </c>
      <c r="F25" s="9" t="n">
        <v>67.7666666666667</v>
      </c>
      <c r="G25" s="9"/>
      <c r="H25" s="9" t="n">
        <v>67.7666666666667</v>
      </c>
      <c r="I25" s="9" t="n">
        <v>74.4</v>
      </c>
      <c r="J25" s="9" t="n">
        <f aca="false">H25*0.5+I25*0.5</f>
        <v>71.0833333333333</v>
      </c>
      <c r="K25" s="10"/>
    </row>
    <row r="26" s="2" customFormat="true" ht="26" hidden="false" customHeight="true" outlineLevel="0" collapsed="false">
      <c r="E26" s="17"/>
    </row>
    <row r="27" s="2" customFormat="true" ht="26" hidden="false" customHeight="true" outlineLevel="0" collapsed="false">
      <c r="A27" s="6" t="s">
        <v>47</v>
      </c>
      <c r="B27" s="6" t="s">
        <v>48</v>
      </c>
      <c r="C27" s="6" t="s">
        <v>65</v>
      </c>
      <c r="D27" s="7" t="s">
        <v>66</v>
      </c>
      <c r="E27" s="8" t="s">
        <v>67</v>
      </c>
      <c r="F27" s="9" t="n">
        <v>71.2666666666667</v>
      </c>
      <c r="G27" s="9"/>
      <c r="H27" s="9" t="n">
        <f aca="false">F27+G27</f>
        <v>71.2666666666667</v>
      </c>
      <c r="I27" s="9" t="n">
        <v>79.6</v>
      </c>
      <c r="J27" s="9" t="n">
        <f aca="false">H27*0.5+I27*0.5</f>
        <v>75.4333333333333</v>
      </c>
      <c r="K27" s="10"/>
    </row>
    <row r="28" s="2" customFormat="true" ht="26" hidden="false" customHeight="true" outlineLevel="0" collapsed="false">
      <c r="A28" s="6" t="s">
        <v>47</v>
      </c>
      <c r="B28" s="6" t="s">
        <v>48</v>
      </c>
      <c r="C28" s="6" t="s">
        <v>65</v>
      </c>
      <c r="D28" s="7" t="s">
        <v>68</v>
      </c>
      <c r="E28" s="8" t="s">
        <v>69</v>
      </c>
      <c r="F28" s="9" t="n">
        <v>71.0333333333333</v>
      </c>
      <c r="G28" s="9"/>
      <c r="H28" s="9" t="n">
        <f aca="false">F28+G28</f>
        <v>71.0333333333333</v>
      </c>
      <c r="I28" s="9" t="n">
        <v>77.2</v>
      </c>
      <c r="J28" s="9" t="n">
        <f aca="false">H28*0.5+I28*0.5</f>
        <v>74.1166666666667</v>
      </c>
      <c r="K28" s="10"/>
    </row>
    <row r="29" s="2" customFormat="true" ht="26" hidden="false" customHeight="true" outlineLevel="0" collapsed="false">
      <c r="A29" s="6" t="s">
        <v>47</v>
      </c>
      <c r="B29" s="6" t="s">
        <v>48</v>
      </c>
      <c r="C29" s="6" t="s">
        <v>65</v>
      </c>
      <c r="D29" s="7" t="s">
        <v>70</v>
      </c>
      <c r="E29" s="8" t="s">
        <v>71</v>
      </c>
      <c r="F29" s="9" t="n">
        <v>64.4</v>
      </c>
      <c r="G29" s="9" t="n">
        <v>5</v>
      </c>
      <c r="H29" s="9" t="n">
        <f aca="false">F29+G29</f>
        <v>69.4</v>
      </c>
      <c r="I29" s="9" t="n">
        <v>78.2</v>
      </c>
      <c r="J29" s="9" t="n">
        <f aca="false">H29*0.5+I29*0.5</f>
        <v>73.8</v>
      </c>
      <c r="K29" s="10" t="s">
        <v>17</v>
      </c>
    </row>
    <row r="30" s="2" customFormat="true" ht="26" hidden="false" customHeight="true" outlineLevel="0" collapsed="false">
      <c r="A30" s="6" t="s">
        <v>47</v>
      </c>
      <c r="B30" s="6" t="s">
        <v>48</v>
      </c>
      <c r="C30" s="6" t="s">
        <v>65</v>
      </c>
      <c r="D30" s="7" t="s">
        <v>72</v>
      </c>
      <c r="E30" s="8" t="s">
        <v>73</v>
      </c>
      <c r="F30" s="9" t="n">
        <v>66.4333333333333</v>
      </c>
      <c r="G30" s="9"/>
      <c r="H30" s="9" t="n">
        <f aca="false">F30+G30</f>
        <v>66.4333333333333</v>
      </c>
      <c r="I30" s="9" t="n">
        <v>80.2</v>
      </c>
      <c r="J30" s="9" t="n">
        <f aca="false">H30*0.5+I30*0.5</f>
        <v>73.3166666666667</v>
      </c>
      <c r="K30" s="10"/>
    </row>
    <row r="31" s="2" customFormat="true" ht="26" hidden="false" customHeight="true" outlineLevel="0" collapsed="false">
      <c r="A31" s="6" t="s">
        <v>47</v>
      </c>
      <c r="B31" s="6" t="s">
        <v>48</v>
      </c>
      <c r="C31" s="6" t="s">
        <v>65</v>
      </c>
      <c r="D31" s="7" t="s">
        <v>74</v>
      </c>
      <c r="E31" s="8" t="s">
        <v>75</v>
      </c>
      <c r="F31" s="9" t="n">
        <v>70.0666666666667</v>
      </c>
      <c r="G31" s="9"/>
      <c r="H31" s="9" t="n">
        <f aca="false">F31+G31</f>
        <v>70.0666666666667</v>
      </c>
      <c r="I31" s="9" t="n">
        <v>75.8</v>
      </c>
      <c r="J31" s="9" t="n">
        <f aca="false">H31*0.5+I31*0.5</f>
        <v>72.9333333333334</v>
      </c>
      <c r="K31" s="10"/>
    </row>
    <row r="32" s="2" customFormat="true" ht="26" hidden="false" customHeight="true" outlineLevel="0" collapsed="false">
      <c r="A32" s="6" t="s">
        <v>47</v>
      </c>
      <c r="B32" s="6" t="s">
        <v>48</v>
      </c>
      <c r="C32" s="6" t="s">
        <v>65</v>
      </c>
      <c r="D32" s="7" t="s">
        <v>76</v>
      </c>
      <c r="E32" s="8" t="s">
        <v>77</v>
      </c>
      <c r="F32" s="9" t="n">
        <v>64.7</v>
      </c>
      <c r="G32" s="9"/>
      <c r="H32" s="9" t="n">
        <f aca="false">F32+G32</f>
        <v>64.7</v>
      </c>
      <c r="I32" s="9" t="n">
        <v>80.2</v>
      </c>
      <c r="J32" s="9" t="n">
        <f aca="false">H32*0.5+I32*0.5</f>
        <v>72.45</v>
      </c>
      <c r="K32" s="10"/>
    </row>
    <row r="33" s="2" customFormat="true" ht="26" hidden="false" customHeight="true" outlineLevel="0" collapsed="false">
      <c r="A33" s="6" t="s">
        <v>47</v>
      </c>
      <c r="B33" s="6" t="s">
        <v>48</v>
      </c>
      <c r="C33" s="6" t="s">
        <v>65</v>
      </c>
      <c r="D33" s="7" t="s">
        <v>78</v>
      </c>
      <c r="E33" s="8" t="s">
        <v>79</v>
      </c>
      <c r="F33" s="9" t="n">
        <v>69.0333333333333</v>
      </c>
      <c r="G33" s="9"/>
      <c r="H33" s="9" t="n">
        <f aca="false">F33+G33</f>
        <v>69.0333333333333</v>
      </c>
      <c r="I33" s="9" t="n">
        <v>75.8</v>
      </c>
      <c r="J33" s="9" t="n">
        <f aca="false">H33*0.5+I33*0.5</f>
        <v>72.4166666666667</v>
      </c>
      <c r="K33" s="10"/>
    </row>
    <row r="34" s="2" customFormat="true" ht="26" hidden="false" customHeight="true" outlineLevel="0" collapsed="false">
      <c r="A34" s="6" t="s">
        <v>47</v>
      </c>
      <c r="B34" s="6" t="s">
        <v>48</v>
      </c>
      <c r="C34" s="6" t="s">
        <v>65</v>
      </c>
      <c r="D34" s="7" t="s">
        <v>80</v>
      </c>
      <c r="E34" s="8" t="s">
        <v>81</v>
      </c>
      <c r="F34" s="9" t="n">
        <v>65.8</v>
      </c>
      <c r="G34" s="9"/>
      <c r="H34" s="9" t="n">
        <f aca="false">F34+G34</f>
        <v>65.8</v>
      </c>
      <c r="I34" s="9" t="n">
        <v>78.2</v>
      </c>
      <c r="J34" s="9" t="n">
        <f aca="false">H34*0.5+I34*0.5</f>
        <v>72</v>
      </c>
      <c r="K34" s="10"/>
    </row>
    <row r="35" s="2" customFormat="true" ht="26" hidden="false" customHeight="true" outlineLevel="0" collapsed="false">
      <c r="A35" s="11"/>
      <c r="B35" s="11"/>
      <c r="C35" s="11"/>
      <c r="D35" s="12"/>
      <c r="E35" s="13"/>
      <c r="F35" s="14"/>
      <c r="G35" s="14"/>
      <c r="H35" s="14"/>
      <c r="I35" s="14"/>
      <c r="J35" s="11"/>
      <c r="K35" s="15"/>
    </row>
    <row r="36" s="2" customFormat="true" ht="26" hidden="false" customHeight="true" outlineLevel="0" collapsed="false">
      <c r="A36" s="6" t="s">
        <v>82</v>
      </c>
      <c r="B36" s="6" t="s">
        <v>83</v>
      </c>
      <c r="C36" s="6" t="s">
        <v>84</v>
      </c>
      <c r="D36" s="7" t="s">
        <v>85</v>
      </c>
      <c r="E36" s="8" t="s">
        <v>86</v>
      </c>
      <c r="F36" s="9" t="n">
        <v>70.0666666666667</v>
      </c>
      <c r="G36" s="9"/>
      <c r="H36" s="9" t="n">
        <f aca="false">F36+G36</f>
        <v>70.0666666666667</v>
      </c>
      <c r="I36" s="9" t="n">
        <v>82</v>
      </c>
      <c r="J36" s="9" t="n">
        <f aca="false">H36*0.5+I36*0.5</f>
        <v>76.0333333333334</v>
      </c>
      <c r="K36" s="10"/>
    </row>
    <row r="37" s="2" customFormat="true" ht="26" hidden="false" customHeight="true" outlineLevel="0" collapsed="false">
      <c r="A37" s="6" t="s">
        <v>82</v>
      </c>
      <c r="B37" s="6" t="s">
        <v>83</v>
      </c>
      <c r="C37" s="6" t="s">
        <v>84</v>
      </c>
      <c r="D37" s="7" t="s">
        <v>87</v>
      </c>
      <c r="E37" s="8" t="s">
        <v>88</v>
      </c>
      <c r="F37" s="9" t="n">
        <v>67.9666666666667</v>
      </c>
      <c r="G37" s="9"/>
      <c r="H37" s="9" t="n">
        <f aca="false">F37+G37</f>
        <v>67.9666666666667</v>
      </c>
      <c r="I37" s="9" t="n">
        <v>82.8</v>
      </c>
      <c r="J37" s="9" t="n">
        <f aca="false">H37*0.5+I37*0.5</f>
        <v>75.3833333333334</v>
      </c>
      <c r="K37" s="10"/>
    </row>
    <row r="38" s="2" customFormat="true" ht="26" hidden="false" customHeight="true" outlineLevel="0" collapsed="false">
      <c r="A38" s="16"/>
      <c r="B38" s="6"/>
      <c r="C38" s="6"/>
      <c r="D38" s="7"/>
      <c r="E38" s="8"/>
      <c r="F38" s="9"/>
      <c r="G38" s="9"/>
      <c r="H38" s="9"/>
      <c r="I38" s="9"/>
      <c r="J38" s="6"/>
      <c r="K38" s="10"/>
    </row>
    <row r="39" s="2" customFormat="true" ht="26" hidden="false" customHeight="true" outlineLevel="0" collapsed="false">
      <c r="A39" s="6" t="s">
        <v>89</v>
      </c>
      <c r="B39" s="6" t="s">
        <v>90</v>
      </c>
      <c r="C39" s="6" t="s">
        <v>91</v>
      </c>
      <c r="D39" s="7" t="s">
        <v>92</v>
      </c>
      <c r="E39" s="8" t="s">
        <v>93</v>
      </c>
      <c r="F39" s="9" t="n">
        <v>69.3666666666667</v>
      </c>
      <c r="G39" s="9"/>
      <c r="H39" s="9" t="n">
        <f aca="false">F39+G39</f>
        <v>69.3666666666667</v>
      </c>
      <c r="I39" s="9" t="n">
        <v>78.4</v>
      </c>
      <c r="J39" s="9" t="n">
        <f aca="false">H39*0.5+I39*0.5</f>
        <v>73.8833333333334</v>
      </c>
      <c r="K39" s="10"/>
    </row>
    <row r="40" s="2" customFormat="true" ht="26" hidden="false" customHeight="true" outlineLevel="0" collapsed="false">
      <c r="A40" s="6" t="s">
        <v>89</v>
      </c>
      <c r="B40" s="6" t="s">
        <v>90</v>
      </c>
      <c r="C40" s="6" t="s">
        <v>91</v>
      </c>
      <c r="D40" s="7" t="s">
        <v>94</v>
      </c>
      <c r="E40" s="8" t="s">
        <v>95</v>
      </c>
      <c r="F40" s="9" t="n">
        <v>69.9666666666667</v>
      </c>
      <c r="G40" s="9"/>
      <c r="H40" s="9" t="n">
        <f aca="false">F40+G40</f>
        <v>69.9666666666667</v>
      </c>
      <c r="I40" s="9" t="n">
        <v>77.2</v>
      </c>
      <c r="J40" s="9" t="n">
        <f aca="false">H40*0.5+I40*0.5</f>
        <v>73.5833333333333</v>
      </c>
      <c r="K40" s="10"/>
    </row>
    <row r="41" s="2" customFormat="true" ht="26" hidden="false" customHeight="true" outlineLevel="0" collapsed="false">
      <c r="A41" s="16"/>
      <c r="B41" s="6"/>
      <c r="C41" s="6"/>
      <c r="D41" s="7"/>
      <c r="E41" s="8"/>
      <c r="F41" s="9"/>
      <c r="G41" s="9"/>
      <c r="H41" s="9"/>
      <c r="I41" s="9"/>
      <c r="J41" s="6"/>
      <c r="K41" s="10"/>
    </row>
    <row r="42" s="2" customFormat="true" ht="26" hidden="false" customHeight="true" outlineLevel="0" collapsed="false">
      <c r="A42" s="6" t="s">
        <v>96</v>
      </c>
      <c r="B42" s="6" t="s">
        <v>97</v>
      </c>
      <c r="C42" s="6" t="s">
        <v>98</v>
      </c>
      <c r="D42" s="7" t="s">
        <v>99</v>
      </c>
      <c r="E42" s="8" t="s">
        <v>100</v>
      </c>
      <c r="F42" s="9" t="n">
        <v>64.3333333333333</v>
      </c>
      <c r="G42" s="9"/>
      <c r="H42" s="9" t="n">
        <f aca="false">F42+G42</f>
        <v>64.3333333333333</v>
      </c>
      <c r="I42" s="9" t="n">
        <v>79.6</v>
      </c>
      <c r="J42" s="9" t="n">
        <f aca="false">H42*0.5+I42*0.5</f>
        <v>71.9666666666666</v>
      </c>
      <c r="K42" s="10"/>
    </row>
    <row r="43" s="2" customFormat="true" ht="26" hidden="false" customHeight="true" outlineLevel="0" collapsed="false">
      <c r="A43" s="16"/>
      <c r="B43" s="6"/>
      <c r="C43" s="6"/>
      <c r="D43" s="7"/>
      <c r="E43" s="8"/>
      <c r="F43" s="9"/>
      <c r="G43" s="9"/>
      <c r="H43" s="9"/>
      <c r="I43" s="9"/>
      <c r="J43" s="6"/>
      <c r="K43" s="10"/>
    </row>
    <row r="44" s="2" customFormat="true" ht="26" hidden="false" customHeight="true" outlineLevel="0" collapsed="false">
      <c r="A44" s="6" t="s">
        <v>96</v>
      </c>
      <c r="B44" s="6" t="s">
        <v>101</v>
      </c>
      <c r="C44" s="6" t="s">
        <v>102</v>
      </c>
      <c r="D44" s="7" t="s">
        <v>103</v>
      </c>
      <c r="E44" s="8" t="s">
        <v>104</v>
      </c>
      <c r="F44" s="9" t="n">
        <v>62.0666666666667</v>
      </c>
      <c r="G44" s="9"/>
      <c r="H44" s="9" t="n">
        <f aca="false">F44+G44</f>
        <v>62.0666666666667</v>
      </c>
      <c r="I44" s="9" t="n">
        <v>75.8</v>
      </c>
      <c r="J44" s="9" t="n">
        <f aca="false">H44*0.5+I44*0.5</f>
        <v>68.9333333333334</v>
      </c>
      <c r="K44" s="10"/>
    </row>
    <row r="45" s="2" customFormat="true" ht="26" hidden="false" customHeight="true" outlineLevel="0" collapsed="false">
      <c r="A45" s="16"/>
      <c r="B45" s="6"/>
      <c r="C45" s="6"/>
      <c r="D45" s="7"/>
      <c r="E45" s="8"/>
      <c r="F45" s="9"/>
      <c r="G45" s="9"/>
      <c r="H45" s="9"/>
      <c r="I45" s="9"/>
      <c r="J45" s="9"/>
      <c r="K45" s="10"/>
    </row>
    <row r="46" s="2" customFormat="true" ht="26" hidden="false" customHeight="true" outlineLevel="0" collapsed="false">
      <c r="A46" s="6" t="s">
        <v>96</v>
      </c>
      <c r="B46" s="6" t="s">
        <v>101</v>
      </c>
      <c r="C46" s="6" t="s">
        <v>105</v>
      </c>
      <c r="D46" s="7" t="s">
        <v>106</v>
      </c>
      <c r="E46" s="8" t="s">
        <v>107</v>
      </c>
      <c r="F46" s="9" t="n">
        <v>61.3</v>
      </c>
      <c r="G46" s="9"/>
      <c r="H46" s="9" t="n">
        <f aca="false">F46+G46</f>
        <v>61.3</v>
      </c>
      <c r="I46" s="9" t="n">
        <v>74</v>
      </c>
      <c r="J46" s="9" t="n">
        <f aca="false">H46*0.5+I46*0.5</f>
        <v>67.65</v>
      </c>
      <c r="K46" s="10"/>
    </row>
    <row r="47" s="2" customFormat="true" ht="26" hidden="false" customHeight="true" outlineLevel="0" collapsed="false">
      <c r="E47" s="17"/>
    </row>
    <row r="48" s="2" customFormat="true" ht="26" hidden="false" customHeight="true" outlineLevel="0" collapsed="false">
      <c r="A48" s="6" t="s">
        <v>96</v>
      </c>
      <c r="B48" s="6" t="s">
        <v>108</v>
      </c>
      <c r="C48" s="6" t="s">
        <v>109</v>
      </c>
      <c r="D48" s="7" t="s">
        <v>110</v>
      </c>
      <c r="E48" s="8" t="s">
        <v>111</v>
      </c>
      <c r="F48" s="9" t="n">
        <v>65.5333333333333</v>
      </c>
      <c r="G48" s="9" t="n">
        <v>5</v>
      </c>
      <c r="H48" s="9" t="n">
        <f aca="false">F48+G48</f>
        <v>70.5333333333333</v>
      </c>
      <c r="I48" s="9" t="n">
        <v>75.8</v>
      </c>
      <c r="J48" s="9" t="n">
        <f aca="false">H48*0.5+I48*0.5</f>
        <v>73.1666666666667</v>
      </c>
      <c r="K48" s="10" t="s">
        <v>112</v>
      </c>
    </row>
    <row r="49" s="2" customFormat="true" ht="26" hidden="false" customHeight="true" outlineLevel="0" collapsed="false">
      <c r="A49" s="11"/>
      <c r="B49" s="11"/>
      <c r="C49" s="11"/>
      <c r="D49" s="12"/>
      <c r="E49" s="13"/>
      <c r="F49" s="14"/>
      <c r="G49" s="14"/>
      <c r="H49" s="14"/>
      <c r="I49" s="14"/>
      <c r="J49" s="14"/>
      <c r="K49" s="15"/>
    </row>
    <row r="50" s="2" customFormat="true" ht="26" hidden="false" customHeight="true" outlineLevel="0" collapsed="false">
      <c r="A50" s="6" t="s">
        <v>113</v>
      </c>
      <c r="B50" s="6" t="s">
        <v>114</v>
      </c>
      <c r="C50" s="6" t="s">
        <v>115</v>
      </c>
      <c r="D50" s="7" t="s">
        <v>116</v>
      </c>
      <c r="E50" s="8" t="s">
        <v>117</v>
      </c>
      <c r="F50" s="9" t="n">
        <v>70.4666666666667</v>
      </c>
      <c r="G50" s="9"/>
      <c r="H50" s="9" t="n">
        <f aca="false">F50+G50</f>
        <v>70.4666666666667</v>
      </c>
      <c r="I50" s="9" t="n">
        <v>79.18</v>
      </c>
      <c r="J50" s="9" t="n">
        <f aca="false">H50*0.5+I50*0.5</f>
        <v>74.8233333333334</v>
      </c>
      <c r="K50" s="10"/>
    </row>
    <row r="51" s="2" customFormat="true" ht="26" hidden="false" customHeight="true" outlineLevel="0" collapsed="false">
      <c r="A51" s="6" t="s">
        <v>113</v>
      </c>
      <c r="B51" s="6" t="s">
        <v>114</v>
      </c>
      <c r="C51" s="6" t="s">
        <v>115</v>
      </c>
      <c r="D51" s="7" t="s">
        <v>118</v>
      </c>
      <c r="E51" s="8" t="s">
        <v>119</v>
      </c>
      <c r="F51" s="9" t="n">
        <v>69.7666666666667</v>
      </c>
      <c r="G51" s="9"/>
      <c r="H51" s="9" t="n">
        <f aca="false">F51+G51</f>
        <v>69.7666666666667</v>
      </c>
      <c r="I51" s="9" t="n">
        <v>78.7</v>
      </c>
      <c r="J51" s="9" t="n">
        <f aca="false">H51*0.5+I51*0.5</f>
        <v>74.2333333333334</v>
      </c>
      <c r="K51" s="10"/>
    </row>
    <row r="52" s="2" customFormat="true" ht="26" hidden="false" customHeight="true" outlineLevel="0" collapsed="false">
      <c r="A52" s="6" t="s">
        <v>113</v>
      </c>
      <c r="B52" s="6" t="s">
        <v>114</v>
      </c>
      <c r="C52" s="6" t="s">
        <v>115</v>
      </c>
      <c r="D52" s="7" t="s">
        <v>120</v>
      </c>
      <c r="E52" s="8" t="s">
        <v>121</v>
      </c>
      <c r="F52" s="9" t="n">
        <v>69.3333333333333</v>
      </c>
      <c r="G52" s="9"/>
      <c r="H52" s="9" t="n">
        <f aca="false">F52+G52</f>
        <v>69.3333333333333</v>
      </c>
      <c r="I52" s="9" t="n">
        <v>78.2</v>
      </c>
      <c r="J52" s="9" t="n">
        <f aca="false">H52*0.5+I52*0.5</f>
        <v>73.7666666666667</v>
      </c>
      <c r="K52" s="10"/>
    </row>
    <row r="53" s="2" customFormat="true" ht="26" hidden="false" customHeight="true" outlineLevel="0" collapsed="false">
      <c r="A53" s="11"/>
      <c r="B53" s="11"/>
      <c r="C53" s="11"/>
      <c r="D53" s="12"/>
      <c r="E53" s="13"/>
      <c r="F53" s="14"/>
      <c r="G53" s="14"/>
      <c r="H53" s="14"/>
      <c r="I53" s="14"/>
      <c r="J53" s="14"/>
      <c r="K53" s="15"/>
    </row>
    <row r="54" s="2" customFormat="true" ht="26" hidden="false" customHeight="true" outlineLevel="0" collapsed="false">
      <c r="A54" s="6" t="s">
        <v>122</v>
      </c>
      <c r="B54" s="6" t="s">
        <v>123</v>
      </c>
      <c r="C54" s="6" t="s">
        <v>124</v>
      </c>
      <c r="D54" s="7" t="s">
        <v>125</v>
      </c>
      <c r="E54" s="8" t="s">
        <v>126</v>
      </c>
      <c r="F54" s="9" t="n">
        <v>73</v>
      </c>
      <c r="G54" s="9"/>
      <c r="H54" s="9" t="n">
        <f aca="false">F54+G54</f>
        <v>73</v>
      </c>
      <c r="I54" s="9" t="n">
        <v>77.7</v>
      </c>
      <c r="J54" s="9" t="n">
        <f aca="false">H54*0.5+I54*0.5</f>
        <v>75.35</v>
      </c>
      <c r="K54" s="10"/>
    </row>
    <row r="55" s="2" customFormat="true" ht="26" hidden="false" customHeight="true" outlineLevel="0" collapsed="false">
      <c r="A55" s="6" t="s">
        <v>122</v>
      </c>
      <c r="B55" s="6" t="s">
        <v>123</v>
      </c>
      <c r="C55" s="6" t="s">
        <v>124</v>
      </c>
      <c r="D55" s="6" t="s">
        <v>127</v>
      </c>
      <c r="E55" s="8" t="s">
        <v>128</v>
      </c>
      <c r="F55" s="9" t="n">
        <v>69.9333333333333</v>
      </c>
      <c r="G55" s="9"/>
      <c r="H55" s="9" t="n">
        <f aca="false">F55+G55</f>
        <v>69.9333333333333</v>
      </c>
      <c r="I55" s="9" t="n">
        <v>78.72</v>
      </c>
      <c r="J55" s="9" t="n">
        <f aca="false">H55*0.5+I55*0.5</f>
        <v>74.3266666666667</v>
      </c>
      <c r="K55" s="10"/>
    </row>
    <row r="56" s="2" customFormat="true" ht="26" hidden="false" customHeight="true" outlineLevel="0" collapsed="false">
      <c r="A56" s="11"/>
      <c r="B56" s="11"/>
      <c r="C56" s="11"/>
      <c r="D56" s="11"/>
      <c r="E56" s="13"/>
      <c r="F56" s="14"/>
      <c r="G56" s="14"/>
      <c r="H56" s="14"/>
      <c r="I56" s="14"/>
      <c r="J56" s="14"/>
      <c r="K56" s="15"/>
    </row>
    <row r="57" s="2" customFormat="true" ht="26" hidden="false" customHeight="true" outlineLevel="0" collapsed="false">
      <c r="A57" s="6" t="s">
        <v>122</v>
      </c>
      <c r="B57" s="6" t="s">
        <v>123</v>
      </c>
      <c r="C57" s="6" t="s">
        <v>129</v>
      </c>
      <c r="D57" s="6" t="s">
        <v>130</v>
      </c>
      <c r="E57" s="8" t="s">
        <v>131</v>
      </c>
      <c r="F57" s="9" t="n">
        <v>69.7</v>
      </c>
      <c r="G57" s="9"/>
      <c r="H57" s="9" t="n">
        <f aca="false">F57+G57</f>
        <v>69.7</v>
      </c>
      <c r="I57" s="9" t="n">
        <v>83.3</v>
      </c>
      <c r="J57" s="9" t="n">
        <f aca="false">H57*0.5+I57*0.5</f>
        <v>76.5</v>
      </c>
      <c r="K57" s="10"/>
    </row>
    <row r="58" s="2" customFormat="true" ht="26" hidden="false" customHeight="true" outlineLevel="0" collapsed="false">
      <c r="A58" s="11"/>
      <c r="B58" s="11"/>
      <c r="C58" s="11"/>
      <c r="D58" s="11"/>
      <c r="E58" s="13"/>
      <c r="F58" s="14"/>
      <c r="G58" s="14"/>
      <c r="H58" s="14"/>
      <c r="I58" s="14"/>
      <c r="J58" s="14"/>
      <c r="K58" s="15"/>
    </row>
    <row r="59" s="2" customFormat="true" ht="26" hidden="false" customHeight="true" outlineLevel="0" collapsed="false">
      <c r="A59" s="6" t="s">
        <v>122</v>
      </c>
      <c r="B59" s="6" t="s">
        <v>123</v>
      </c>
      <c r="C59" s="6" t="s">
        <v>132</v>
      </c>
      <c r="D59" s="6" t="s">
        <v>133</v>
      </c>
      <c r="E59" s="8" t="s">
        <v>134</v>
      </c>
      <c r="F59" s="9" t="n">
        <v>67.6333333333333</v>
      </c>
      <c r="G59" s="9"/>
      <c r="H59" s="9" t="n">
        <f aca="false">F59+G59</f>
        <v>67.6333333333333</v>
      </c>
      <c r="I59" s="9" t="n">
        <v>75.42</v>
      </c>
      <c r="J59" s="9" t="n">
        <f aca="false">H59*0.5+I59*0.5</f>
        <v>71.5266666666666</v>
      </c>
      <c r="K59" s="10"/>
    </row>
    <row r="60" s="2" customFormat="true" ht="26" hidden="false" customHeight="true" outlineLevel="0" collapsed="false">
      <c r="A60" s="6" t="s">
        <v>122</v>
      </c>
      <c r="B60" s="6" t="s">
        <v>123</v>
      </c>
      <c r="C60" s="6" t="s">
        <v>132</v>
      </c>
      <c r="D60" s="6" t="s">
        <v>135</v>
      </c>
      <c r="E60" s="8" t="s">
        <v>136</v>
      </c>
      <c r="F60" s="9" t="n">
        <v>65.2</v>
      </c>
      <c r="G60" s="9"/>
      <c r="H60" s="9" t="n">
        <f aca="false">F60+G60</f>
        <v>65.2</v>
      </c>
      <c r="I60" s="9" t="n">
        <v>72.34</v>
      </c>
      <c r="J60" s="9" t="n">
        <f aca="false">H60*0.5+I60*0.5</f>
        <v>68.77</v>
      </c>
      <c r="K60" s="10"/>
    </row>
    <row r="61" s="2" customFormat="true" ht="26" hidden="false" customHeight="true" outlineLevel="0" collapsed="false">
      <c r="A61" s="11"/>
      <c r="B61" s="11"/>
      <c r="C61" s="11"/>
      <c r="D61" s="11"/>
      <c r="E61" s="13"/>
      <c r="F61" s="14"/>
      <c r="G61" s="14"/>
      <c r="H61" s="14"/>
      <c r="I61" s="14"/>
      <c r="J61" s="14"/>
      <c r="K61" s="15"/>
    </row>
    <row r="62" s="2" customFormat="true" ht="26" hidden="false" customHeight="true" outlineLevel="0" collapsed="false">
      <c r="A62" s="6" t="s">
        <v>122</v>
      </c>
      <c r="B62" s="6" t="s">
        <v>123</v>
      </c>
      <c r="C62" s="6" t="s">
        <v>137</v>
      </c>
      <c r="D62" s="6" t="s">
        <v>138</v>
      </c>
      <c r="E62" s="8" t="s">
        <v>139</v>
      </c>
      <c r="F62" s="9" t="n">
        <v>69.7333333333333</v>
      </c>
      <c r="G62" s="9"/>
      <c r="H62" s="9" t="n">
        <f aca="false">F62+G62</f>
        <v>69.7333333333333</v>
      </c>
      <c r="I62" s="9" t="n">
        <v>81.14</v>
      </c>
      <c r="J62" s="9" t="n">
        <f aca="false">H62*0.5+I62*0.5</f>
        <v>75.4366666666667</v>
      </c>
      <c r="K62" s="10"/>
    </row>
    <row r="63" s="2" customFormat="true" ht="26" hidden="false" customHeight="true" outlineLevel="0" collapsed="false">
      <c r="A63" s="6" t="s">
        <v>122</v>
      </c>
      <c r="B63" s="6" t="s">
        <v>123</v>
      </c>
      <c r="C63" s="6" t="s">
        <v>137</v>
      </c>
      <c r="D63" s="6" t="s">
        <v>140</v>
      </c>
      <c r="E63" s="8" t="s">
        <v>141</v>
      </c>
      <c r="F63" s="9" t="n">
        <v>69.9333333333333</v>
      </c>
      <c r="G63" s="9"/>
      <c r="H63" s="9" t="n">
        <f aca="false">F63+G63</f>
        <v>69.9333333333333</v>
      </c>
      <c r="I63" s="9" t="n">
        <v>78.2</v>
      </c>
      <c r="J63" s="9" t="n">
        <f aca="false">H63*0.5+I63*0.5</f>
        <v>74.0666666666667</v>
      </c>
      <c r="K63" s="10"/>
    </row>
    <row r="64" s="2" customFormat="true" ht="26" hidden="false" customHeight="true" outlineLevel="0" collapsed="false">
      <c r="A64" s="11"/>
      <c r="B64" s="11"/>
      <c r="C64" s="11"/>
      <c r="D64" s="11"/>
      <c r="E64" s="13"/>
      <c r="F64" s="14"/>
      <c r="G64" s="14"/>
      <c r="H64" s="14"/>
      <c r="I64" s="14"/>
      <c r="J64" s="14"/>
      <c r="K64" s="15"/>
    </row>
    <row r="65" s="2" customFormat="true" ht="26" hidden="false" customHeight="true" outlineLevel="0" collapsed="false">
      <c r="A65" s="6" t="s">
        <v>122</v>
      </c>
      <c r="B65" s="6" t="s">
        <v>123</v>
      </c>
      <c r="C65" s="6" t="s">
        <v>142</v>
      </c>
      <c r="D65" s="6" t="s">
        <v>143</v>
      </c>
      <c r="E65" s="8" t="s">
        <v>144</v>
      </c>
      <c r="F65" s="9" t="n">
        <v>71.4333333333333</v>
      </c>
      <c r="G65" s="9"/>
      <c r="H65" s="9" t="n">
        <f aca="false">F65+G65</f>
        <v>71.4333333333333</v>
      </c>
      <c r="I65" s="9" t="n">
        <v>77.54</v>
      </c>
      <c r="J65" s="9" t="n">
        <f aca="false">H65*0.5+I65*0.5</f>
        <v>74.4866666666667</v>
      </c>
      <c r="K65" s="10"/>
    </row>
    <row r="66" s="2" customFormat="true" ht="26" hidden="false" customHeight="true" outlineLevel="0" collapsed="false">
      <c r="A66" s="11"/>
      <c r="B66" s="11"/>
      <c r="C66" s="11"/>
      <c r="D66" s="11"/>
      <c r="E66" s="13"/>
      <c r="F66" s="14"/>
      <c r="G66" s="14"/>
      <c r="H66" s="14"/>
      <c r="I66" s="14"/>
      <c r="J66" s="14"/>
      <c r="K66" s="15"/>
    </row>
    <row r="67" s="2" customFormat="true" ht="26" hidden="false" customHeight="true" outlineLevel="0" collapsed="false">
      <c r="A67" s="6" t="s">
        <v>145</v>
      </c>
      <c r="B67" s="6" t="s">
        <v>146</v>
      </c>
      <c r="C67" s="6" t="s">
        <v>65</v>
      </c>
      <c r="D67" s="6" t="s">
        <v>147</v>
      </c>
      <c r="E67" s="8" t="s">
        <v>148</v>
      </c>
      <c r="F67" s="9" t="n">
        <v>67.4333333333333</v>
      </c>
      <c r="G67" s="9"/>
      <c r="H67" s="9" t="n">
        <f aca="false">F67+G67</f>
        <v>67.4333333333333</v>
      </c>
      <c r="I67" s="9" t="n">
        <v>75.9</v>
      </c>
      <c r="J67" s="9" t="n">
        <f aca="false">H67*0.5+I67*0.5</f>
        <v>71.6666666666667</v>
      </c>
      <c r="K67" s="10"/>
    </row>
    <row r="68" s="2" customFormat="true" ht="26" hidden="false" customHeight="true" outlineLevel="0" collapsed="false">
      <c r="A68" s="11"/>
      <c r="B68" s="11"/>
      <c r="C68" s="11"/>
      <c r="D68" s="11"/>
      <c r="E68" s="13"/>
      <c r="F68" s="14"/>
      <c r="G68" s="14"/>
      <c r="H68" s="14"/>
      <c r="I68" s="14"/>
      <c r="J68" s="14"/>
      <c r="K68" s="15"/>
    </row>
    <row r="69" s="2" customFormat="true" ht="26" hidden="false" customHeight="true" outlineLevel="0" collapsed="false">
      <c r="A69" s="6" t="s">
        <v>145</v>
      </c>
      <c r="B69" s="6" t="s">
        <v>149</v>
      </c>
      <c r="C69" s="6" t="s">
        <v>150</v>
      </c>
      <c r="D69" s="6" t="s">
        <v>151</v>
      </c>
      <c r="E69" s="8" t="s">
        <v>152</v>
      </c>
      <c r="F69" s="9" t="n">
        <v>67.6333333333333</v>
      </c>
      <c r="G69" s="9"/>
      <c r="H69" s="9" t="n">
        <f aca="false">F69+G69</f>
        <v>67.6333333333333</v>
      </c>
      <c r="I69" s="9" t="n">
        <v>82.3</v>
      </c>
      <c r="J69" s="9" t="n">
        <f aca="false">H69*0.5+I69*0.5</f>
        <v>74.9666666666666</v>
      </c>
      <c r="K69" s="10"/>
    </row>
    <row r="70" s="2" customFormat="true" ht="26" hidden="false" customHeight="true" outlineLevel="0" collapsed="false">
      <c r="A70" s="11"/>
      <c r="B70" s="11"/>
      <c r="C70" s="11"/>
      <c r="D70" s="11"/>
      <c r="E70" s="13"/>
      <c r="F70" s="14"/>
      <c r="G70" s="14"/>
      <c r="H70" s="14"/>
      <c r="I70" s="14"/>
      <c r="J70" s="14"/>
      <c r="K70" s="15"/>
    </row>
    <row r="71" s="2" customFormat="true" ht="26" hidden="false" customHeight="true" outlineLevel="0" collapsed="false">
      <c r="A71" s="6" t="s">
        <v>145</v>
      </c>
      <c r="B71" s="6" t="s">
        <v>149</v>
      </c>
      <c r="C71" s="6" t="s">
        <v>153</v>
      </c>
      <c r="D71" s="6" t="s">
        <v>154</v>
      </c>
      <c r="E71" s="8" t="s">
        <v>155</v>
      </c>
      <c r="F71" s="9" t="n">
        <v>65.0333333333333</v>
      </c>
      <c r="G71" s="9"/>
      <c r="H71" s="9" t="n">
        <f aca="false">F71+G71</f>
        <v>65.0333333333333</v>
      </c>
      <c r="I71" s="9" t="n">
        <v>77.36</v>
      </c>
      <c r="J71" s="9" t="n">
        <f aca="false">H71*0.5+I71*0.5</f>
        <v>71.1966666666667</v>
      </c>
      <c r="K71" s="10"/>
    </row>
    <row r="72" s="2" customFormat="true" ht="26" hidden="false" customHeight="true" outlineLevel="0" collapsed="false">
      <c r="E72" s="17"/>
    </row>
    <row r="73" s="2" customFormat="true" ht="26" hidden="false" customHeight="true" outlineLevel="0" collapsed="false">
      <c r="A73" s="6" t="s">
        <v>145</v>
      </c>
      <c r="B73" s="6" t="s">
        <v>149</v>
      </c>
      <c r="C73" s="6" t="s">
        <v>156</v>
      </c>
      <c r="D73" s="6" t="s">
        <v>157</v>
      </c>
      <c r="E73" s="8" t="s">
        <v>158</v>
      </c>
      <c r="F73" s="9" t="n">
        <v>72.7333333333333</v>
      </c>
      <c r="G73" s="9"/>
      <c r="H73" s="9" t="n">
        <f aca="false">F73+G73</f>
        <v>72.7333333333333</v>
      </c>
      <c r="I73" s="9" t="n">
        <v>83.4</v>
      </c>
      <c r="J73" s="9" t="n">
        <f aca="false">H73*0.5+I73*0.5</f>
        <v>78.0666666666667</v>
      </c>
      <c r="K73" s="10"/>
    </row>
    <row r="74" s="2" customFormat="true" ht="26" hidden="false" customHeight="true" outlineLevel="0" collapsed="false">
      <c r="A74" s="6" t="s">
        <v>145</v>
      </c>
      <c r="B74" s="6" t="s">
        <v>149</v>
      </c>
      <c r="C74" s="6" t="s">
        <v>156</v>
      </c>
      <c r="D74" s="6" t="s">
        <v>159</v>
      </c>
      <c r="E74" s="8" t="s">
        <v>160</v>
      </c>
      <c r="F74" s="9" t="n">
        <v>72.4666666666667</v>
      </c>
      <c r="G74" s="9"/>
      <c r="H74" s="9" t="n">
        <f aca="false">F74+G74</f>
        <v>72.4666666666667</v>
      </c>
      <c r="I74" s="9" t="n">
        <v>82.2</v>
      </c>
      <c r="J74" s="9" t="n">
        <f aca="false">H74*0.5+I74*0.5</f>
        <v>77.3333333333333</v>
      </c>
      <c r="K74" s="10"/>
    </row>
    <row r="75" s="2" customFormat="true" ht="26" hidden="false" customHeight="true" outlineLevel="0" collapsed="false">
      <c r="A75" s="6" t="s">
        <v>145</v>
      </c>
      <c r="B75" s="6" t="s">
        <v>149</v>
      </c>
      <c r="C75" s="6" t="s">
        <v>156</v>
      </c>
      <c r="D75" s="6" t="s">
        <v>161</v>
      </c>
      <c r="E75" s="8" t="s">
        <v>162</v>
      </c>
      <c r="F75" s="9" t="n">
        <v>73.3666666666667</v>
      </c>
      <c r="G75" s="9"/>
      <c r="H75" s="9" t="n">
        <f aca="false">F75+G75</f>
        <v>73.3666666666667</v>
      </c>
      <c r="I75" s="9" t="n">
        <v>81</v>
      </c>
      <c r="J75" s="9" t="n">
        <f aca="false">H75*0.5+I75*0.5</f>
        <v>77.1833333333334</v>
      </c>
      <c r="K75" s="10"/>
    </row>
    <row r="76" s="2" customFormat="true" ht="26" hidden="false" customHeight="true" outlineLevel="0" collapsed="false">
      <c r="A76" s="6" t="s">
        <v>145</v>
      </c>
      <c r="B76" s="6" t="s">
        <v>149</v>
      </c>
      <c r="C76" s="6" t="s">
        <v>156</v>
      </c>
      <c r="D76" s="6" t="s">
        <v>163</v>
      </c>
      <c r="E76" s="8" t="s">
        <v>164</v>
      </c>
      <c r="F76" s="9" t="n">
        <v>71.3</v>
      </c>
      <c r="G76" s="9"/>
      <c r="H76" s="9" t="n">
        <f aca="false">F76+G76</f>
        <v>71.3</v>
      </c>
      <c r="I76" s="9" t="n">
        <v>80.92</v>
      </c>
      <c r="J76" s="9" t="n">
        <f aca="false">H76*0.5+I76*0.5</f>
        <v>76.11</v>
      </c>
      <c r="K76" s="10"/>
    </row>
    <row r="77" s="2" customFormat="true" ht="26" hidden="false" customHeight="true" outlineLevel="0" collapsed="false">
      <c r="A77" s="6" t="s">
        <v>145</v>
      </c>
      <c r="B77" s="6" t="s">
        <v>149</v>
      </c>
      <c r="C77" s="6" t="s">
        <v>156</v>
      </c>
      <c r="D77" s="6" t="s">
        <v>165</v>
      </c>
      <c r="E77" s="8" t="s">
        <v>166</v>
      </c>
      <c r="F77" s="9" t="n">
        <v>70.7333333333333</v>
      </c>
      <c r="G77" s="9"/>
      <c r="H77" s="9" t="n">
        <f aca="false">F77+G77</f>
        <v>70.7333333333333</v>
      </c>
      <c r="I77" s="9" t="n">
        <v>80.6</v>
      </c>
      <c r="J77" s="9" t="n">
        <f aca="false">H77*0.5+I77*0.5</f>
        <v>75.6666666666667</v>
      </c>
      <c r="K77" s="10"/>
    </row>
    <row r="78" s="2" customFormat="true" ht="26" hidden="false" customHeight="true" outlineLevel="0" collapsed="false">
      <c r="A78" s="11"/>
      <c r="B78" s="11"/>
      <c r="C78" s="11"/>
      <c r="D78" s="11"/>
      <c r="E78" s="13"/>
      <c r="F78" s="14"/>
      <c r="G78" s="14"/>
      <c r="H78" s="14"/>
      <c r="I78" s="14"/>
      <c r="J78" s="11"/>
      <c r="K78" s="15"/>
    </row>
    <row r="79" s="2" customFormat="true" ht="26" hidden="false" customHeight="true" outlineLevel="0" collapsed="false">
      <c r="A79" s="6" t="s">
        <v>145</v>
      </c>
      <c r="B79" s="6" t="s">
        <v>149</v>
      </c>
      <c r="C79" s="6" t="s">
        <v>167</v>
      </c>
      <c r="D79" s="6" t="s">
        <v>168</v>
      </c>
      <c r="E79" s="18" t="s">
        <v>169</v>
      </c>
      <c r="F79" s="9" t="n">
        <v>61.1333333333333</v>
      </c>
      <c r="G79" s="9"/>
      <c r="H79" s="9" t="n">
        <f aca="false">F79+G79</f>
        <v>61.1333333333333</v>
      </c>
      <c r="I79" s="9" t="n">
        <v>74.8</v>
      </c>
      <c r="J79" s="9" t="n">
        <f aca="false">H79*0.5+I79*0.5</f>
        <v>67.9666666666666</v>
      </c>
      <c r="K79" s="10"/>
    </row>
    <row r="80" s="2" customFormat="true" ht="26" hidden="false" customHeight="true" outlineLevel="0" collapsed="false">
      <c r="A80" s="11"/>
      <c r="B80" s="11"/>
      <c r="C80" s="11"/>
      <c r="D80" s="11"/>
      <c r="E80" s="19"/>
      <c r="F80" s="14"/>
      <c r="G80" s="14"/>
      <c r="H80" s="14"/>
      <c r="I80" s="14"/>
      <c r="J80" s="11"/>
      <c r="K80" s="15"/>
    </row>
    <row r="81" s="2" customFormat="true" ht="26" hidden="false" customHeight="true" outlineLevel="0" collapsed="false">
      <c r="A81" s="6" t="s">
        <v>170</v>
      </c>
      <c r="B81" s="6" t="s">
        <v>171</v>
      </c>
      <c r="C81" s="6" t="s">
        <v>172</v>
      </c>
      <c r="D81" s="6" t="s">
        <v>173</v>
      </c>
      <c r="E81" s="18" t="s">
        <v>174</v>
      </c>
      <c r="F81" s="9" t="n">
        <v>69.3666666666667</v>
      </c>
      <c r="G81" s="9"/>
      <c r="H81" s="9" t="n">
        <f aca="false">F81+G81</f>
        <v>69.3666666666667</v>
      </c>
      <c r="I81" s="9" t="n">
        <v>79</v>
      </c>
      <c r="J81" s="9" t="n">
        <f aca="false">H81*0.5+I81*0.5</f>
        <v>74.1833333333334</v>
      </c>
      <c r="K81" s="10"/>
    </row>
    <row r="82" s="2" customFormat="true" ht="26" hidden="false" customHeight="true" outlineLevel="0" collapsed="false">
      <c r="A82" s="11"/>
      <c r="B82" s="11"/>
      <c r="C82" s="11"/>
      <c r="D82" s="11"/>
      <c r="E82" s="19"/>
      <c r="F82" s="14"/>
      <c r="G82" s="14"/>
      <c r="H82" s="14"/>
      <c r="I82" s="14"/>
      <c r="J82" s="11"/>
      <c r="K82" s="15"/>
    </row>
    <row r="83" s="2" customFormat="true" ht="26" hidden="false" customHeight="true" outlineLevel="0" collapsed="false">
      <c r="A83" s="6" t="s">
        <v>175</v>
      </c>
      <c r="B83" s="6" t="s">
        <v>176</v>
      </c>
      <c r="C83" s="20" t="s">
        <v>177</v>
      </c>
      <c r="D83" s="20" t="s">
        <v>178</v>
      </c>
      <c r="E83" s="18" t="s">
        <v>179</v>
      </c>
      <c r="F83" s="9" t="n">
        <v>62.8333333333333</v>
      </c>
      <c r="G83" s="9"/>
      <c r="H83" s="9" t="n">
        <f aca="false">F83+G83</f>
        <v>62.8333333333333</v>
      </c>
      <c r="I83" s="9" t="n">
        <v>80.6</v>
      </c>
      <c r="J83" s="9" t="n">
        <f aca="false">H83*0.5+I83*0.5</f>
        <v>71.7166666666666</v>
      </c>
      <c r="K83" s="10"/>
    </row>
    <row r="84" s="2" customFormat="true" ht="26" hidden="false" customHeight="true" outlineLevel="0" collapsed="false">
      <c r="A84" s="11"/>
      <c r="B84" s="11"/>
      <c r="C84" s="19"/>
      <c r="D84" s="19"/>
      <c r="E84" s="19"/>
      <c r="F84" s="14"/>
      <c r="G84" s="14"/>
      <c r="H84" s="14"/>
      <c r="I84" s="14"/>
      <c r="J84" s="11"/>
      <c r="K84" s="15"/>
    </row>
    <row r="85" s="2" customFormat="true" ht="26" hidden="false" customHeight="true" outlineLevel="0" collapsed="false">
      <c r="A85" s="6" t="s">
        <v>175</v>
      </c>
      <c r="B85" s="6" t="s">
        <v>180</v>
      </c>
      <c r="C85" s="20" t="s">
        <v>181</v>
      </c>
      <c r="D85" s="20" t="s">
        <v>182</v>
      </c>
      <c r="E85" s="18" t="s">
        <v>183</v>
      </c>
      <c r="F85" s="9" t="n">
        <v>64.2</v>
      </c>
      <c r="G85" s="9"/>
      <c r="H85" s="9" t="n">
        <f aca="false">F85+G85</f>
        <v>64.2</v>
      </c>
      <c r="I85" s="9" t="n">
        <v>82.92</v>
      </c>
      <c r="J85" s="9" t="n">
        <f aca="false">H85*0.5+I85*0.5</f>
        <v>73.56</v>
      </c>
      <c r="K85" s="10"/>
    </row>
    <row r="86" s="2" customFormat="true" ht="26" hidden="false" customHeight="true" outlineLevel="0" collapsed="false">
      <c r="A86" s="11"/>
      <c r="B86" s="11"/>
      <c r="C86" s="19"/>
      <c r="D86" s="19"/>
      <c r="E86" s="19"/>
      <c r="F86" s="14"/>
      <c r="G86" s="14"/>
      <c r="H86" s="14"/>
      <c r="I86" s="14"/>
      <c r="J86" s="11"/>
      <c r="K86" s="15"/>
    </row>
    <row r="87" s="2" customFormat="true" ht="26" hidden="false" customHeight="true" outlineLevel="0" collapsed="false">
      <c r="A87" s="6" t="s">
        <v>175</v>
      </c>
      <c r="B87" s="6" t="s">
        <v>184</v>
      </c>
      <c r="C87" s="6" t="s">
        <v>185</v>
      </c>
      <c r="D87" s="20" t="s">
        <v>186</v>
      </c>
      <c r="E87" s="18" t="s">
        <v>187</v>
      </c>
      <c r="F87" s="9" t="n">
        <v>65.4333333333333</v>
      </c>
      <c r="G87" s="9"/>
      <c r="H87" s="9" t="n">
        <f aca="false">F87+G87</f>
        <v>65.4333333333333</v>
      </c>
      <c r="I87" s="9" t="n">
        <v>81.2</v>
      </c>
      <c r="J87" s="9" t="n">
        <f aca="false">H87*0.5+I87*0.5</f>
        <v>73.3166666666667</v>
      </c>
      <c r="K87" s="10"/>
    </row>
    <row r="88" s="2" customFormat="true" ht="26" hidden="false" customHeight="true" outlineLevel="0" collapsed="false">
      <c r="A88" s="11"/>
      <c r="B88" s="11"/>
      <c r="C88" s="11"/>
      <c r="D88" s="19"/>
      <c r="E88" s="19"/>
      <c r="F88" s="14"/>
      <c r="G88" s="14"/>
      <c r="H88" s="14"/>
      <c r="I88" s="14"/>
      <c r="J88" s="11"/>
      <c r="K88" s="15"/>
    </row>
    <row r="89" s="2" customFormat="true" ht="26" hidden="false" customHeight="true" outlineLevel="0" collapsed="false">
      <c r="A89" s="6" t="s">
        <v>175</v>
      </c>
      <c r="B89" s="6" t="s">
        <v>176</v>
      </c>
      <c r="C89" s="20" t="s">
        <v>188</v>
      </c>
      <c r="D89" s="20" t="s">
        <v>189</v>
      </c>
      <c r="E89" s="18" t="s">
        <v>190</v>
      </c>
      <c r="F89" s="9" t="n">
        <v>70.1</v>
      </c>
      <c r="G89" s="9"/>
      <c r="H89" s="9" t="n">
        <f aca="false">F89+G89</f>
        <v>70.1</v>
      </c>
      <c r="I89" s="9" t="n">
        <v>79.8</v>
      </c>
      <c r="J89" s="9" t="n">
        <f aca="false">H89*0.5+I89*0.5</f>
        <v>74.95</v>
      </c>
      <c r="K89" s="10"/>
    </row>
    <row r="90" s="2" customFormat="true" ht="26" hidden="false" customHeight="true" outlineLevel="0" collapsed="false">
      <c r="A90" s="11"/>
      <c r="B90" s="11"/>
      <c r="C90" s="19"/>
      <c r="D90" s="19"/>
      <c r="E90" s="19"/>
      <c r="F90" s="14"/>
      <c r="G90" s="14"/>
      <c r="H90" s="14"/>
      <c r="I90" s="14"/>
      <c r="J90" s="11"/>
      <c r="K90" s="15"/>
    </row>
    <row r="91" s="2" customFormat="true" ht="26" hidden="false" customHeight="true" outlineLevel="0" collapsed="false">
      <c r="A91" s="6" t="s">
        <v>191</v>
      </c>
      <c r="B91" s="6"/>
      <c r="C91" s="6" t="s">
        <v>192</v>
      </c>
      <c r="D91" s="6" t="s">
        <v>193</v>
      </c>
      <c r="E91" s="18" t="s">
        <v>194</v>
      </c>
      <c r="F91" s="9" t="n">
        <v>70.6</v>
      </c>
      <c r="G91" s="9"/>
      <c r="H91" s="9" t="n">
        <f aca="false">F91+G91</f>
        <v>70.6</v>
      </c>
      <c r="I91" s="9" t="n">
        <v>79</v>
      </c>
      <c r="J91" s="9" t="n">
        <f aca="false">H91*0.5+I91*0.5</f>
        <v>74.8</v>
      </c>
      <c r="K91" s="10"/>
    </row>
    <row r="92" s="2" customFormat="true" ht="26" hidden="false" customHeight="true" outlineLevel="0" collapsed="false">
      <c r="A92" s="6" t="s">
        <v>191</v>
      </c>
      <c r="B92" s="6"/>
      <c r="C92" s="6" t="s">
        <v>192</v>
      </c>
      <c r="D92" s="6" t="s">
        <v>195</v>
      </c>
      <c r="E92" s="18" t="s">
        <v>196</v>
      </c>
      <c r="F92" s="9" t="n">
        <v>66.8</v>
      </c>
      <c r="G92" s="9"/>
      <c r="H92" s="9" t="n">
        <f aca="false">F92+G92</f>
        <v>66.8</v>
      </c>
      <c r="I92" s="9" t="n">
        <v>78</v>
      </c>
      <c r="J92" s="9" t="n">
        <f aca="false">H92*0.5+I92*0.5</f>
        <v>72.4</v>
      </c>
      <c r="K92" s="10"/>
    </row>
    <row r="93" s="2" customFormat="true" ht="26" hidden="false" customHeight="true" outlineLevel="0" collapsed="false">
      <c r="A93" s="11"/>
      <c r="B93" s="11"/>
      <c r="C93" s="11"/>
      <c r="D93" s="11"/>
      <c r="E93" s="19"/>
      <c r="F93" s="14"/>
      <c r="G93" s="14"/>
      <c r="H93" s="14"/>
      <c r="I93" s="14"/>
      <c r="J93" s="11"/>
      <c r="K93" s="15"/>
    </row>
    <row r="94" s="2" customFormat="true" ht="26" hidden="false" customHeight="true" outlineLevel="0" collapsed="false">
      <c r="A94" s="6" t="s">
        <v>197</v>
      </c>
      <c r="B94" s="20" t="s">
        <v>198</v>
      </c>
      <c r="C94" s="6" t="s">
        <v>199</v>
      </c>
      <c r="D94" s="20" t="s">
        <v>200</v>
      </c>
      <c r="E94" s="18" t="s">
        <v>201</v>
      </c>
      <c r="F94" s="9" t="n">
        <v>65.7</v>
      </c>
      <c r="G94" s="9"/>
      <c r="H94" s="9" t="n">
        <f aca="false">F94+G94</f>
        <v>65.7</v>
      </c>
      <c r="I94" s="9" t="n">
        <v>80.1</v>
      </c>
      <c r="J94" s="9" t="n">
        <f aca="false">H94*0.5+I94*0.5</f>
        <v>72.9</v>
      </c>
      <c r="K94" s="10"/>
    </row>
    <row r="95" s="2" customFormat="true" ht="26" hidden="false" customHeight="true" outlineLevel="0" collapsed="false">
      <c r="A95" s="11"/>
      <c r="B95" s="19"/>
      <c r="C95" s="11"/>
      <c r="D95" s="19"/>
      <c r="E95" s="19"/>
      <c r="F95" s="14"/>
      <c r="G95" s="14"/>
      <c r="H95" s="14"/>
      <c r="I95" s="14"/>
      <c r="J95" s="11"/>
      <c r="K95" s="15"/>
    </row>
    <row r="96" s="2" customFormat="true" ht="26" hidden="false" customHeight="true" outlineLevel="0" collapsed="false">
      <c r="A96" s="6" t="s">
        <v>197</v>
      </c>
      <c r="B96" s="20" t="s">
        <v>202</v>
      </c>
      <c r="C96" s="20" t="s">
        <v>203</v>
      </c>
      <c r="D96" s="20" t="s">
        <v>204</v>
      </c>
      <c r="E96" s="18" t="s">
        <v>205</v>
      </c>
      <c r="F96" s="9" t="n">
        <v>71.7666666666667</v>
      </c>
      <c r="G96" s="9"/>
      <c r="H96" s="9" t="n">
        <f aca="false">F96+G96</f>
        <v>71.7666666666667</v>
      </c>
      <c r="I96" s="9" t="n">
        <v>81.6</v>
      </c>
      <c r="J96" s="9" t="n">
        <f aca="false">H96*0.5+I96*0.5</f>
        <v>76.6833333333333</v>
      </c>
      <c r="K96" s="10"/>
    </row>
    <row r="97" s="2" customFormat="true" ht="26" hidden="false" customHeight="true" outlineLevel="0" collapsed="false">
      <c r="A97" s="6" t="s">
        <v>197</v>
      </c>
      <c r="B97" s="20" t="s">
        <v>202</v>
      </c>
      <c r="C97" s="20" t="s">
        <v>203</v>
      </c>
      <c r="D97" s="20" t="s">
        <v>206</v>
      </c>
      <c r="E97" s="18" t="s">
        <v>207</v>
      </c>
      <c r="F97" s="9" t="n">
        <v>67.5</v>
      </c>
      <c r="G97" s="9"/>
      <c r="H97" s="9" t="n">
        <f aca="false">F97+G97</f>
        <v>67.5</v>
      </c>
      <c r="I97" s="9" t="n">
        <v>80.8</v>
      </c>
      <c r="J97" s="9" t="n">
        <f aca="false">H97*0.5+I97*0.5</f>
        <v>74.15</v>
      </c>
      <c r="K97" s="10"/>
    </row>
    <row r="98" s="2" customFormat="true" ht="26" hidden="false" customHeight="true" outlineLevel="0" collapsed="false">
      <c r="E98" s="17"/>
    </row>
    <row r="99" s="2" customFormat="true" ht="26" hidden="false" customHeight="true" outlineLevel="0" collapsed="false">
      <c r="A99" s="6" t="s">
        <v>197</v>
      </c>
      <c r="B99" s="20" t="s">
        <v>202</v>
      </c>
      <c r="C99" s="20" t="s">
        <v>27</v>
      </c>
      <c r="D99" s="20" t="s">
        <v>208</v>
      </c>
      <c r="E99" s="18" t="s">
        <v>209</v>
      </c>
      <c r="F99" s="9" t="n">
        <v>73.5</v>
      </c>
      <c r="G99" s="9"/>
      <c r="H99" s="9" t="n">
        <f aca="false">F99+G99</f>
        <v>73.5</v>
      </c>
      <c r="I99" s="9" t="n">
        <v>77.26</v>
      </c>
      <c r="J99" s="9" t="n">
        <f aca="false">H99*0.5+I99*0.5</f>
        <v>75.38</v>
      </c>
      <c r="K99" s="10"/>
    </row>
    <row r="100" s="2" customFormat="true" ht="26" hidden="false" customHeight="true" outlineLevel="0" collapsed="false">
      <c r="A100" s="6" t="s">
        <v>197</v>
      </c>
      <c r="B100" s="20" t="s">
        <v>202</v>
      </c>
      <c r="C100" s="20" t="s">
        <v>27</v>
      </c>
      <c r="D100" s="20" t="s">
        <v>210</v>
      </c>
      <c r="E100" s="18" t="s">
        <v>211</v>
      </c>
      <c r="F100" s="9" t="n">
        <v>66.7666666666667</v>
      </c>
      <c r="G100" s="9"/>
      <c r="H100" s="9" t="n">
        <f aca="false">F100+G100</f>
        <v>66.7666666666667</v>
      </c>
      <c r="I100" s="9" t="n">
        <v>81.38</v>
      </c>
      <c r="J100" s="9" t="n">
        <f aca="false">H100*0.5+I100*0.5</f>
        <v>74.0733333333334</v>
      </c>
      <c r="K100" s="10"/>
    </row>
    <row r="101" s="2" customFormat="true" ht="26" hidden="false" customHeight="true" outlineLevel="0" collapsed="false">
      <c r="A101" s="6" t="s">
        <v>197</v>
      </c>
      <c r="B101" s="20" t="s">
        <v>202</v>
      </c>
      <c r="C101" s="20" t="s">
        <v>27</v>
      </c>
      <c r="D101" s="20" t="s">
        <v>212</v>
      </c>
      <c r="E101" s="18" t="s">
        <v>213</v>
      </c>
      <c r="F101" s="9" t="n">
        <v>68.7666666666667</v>
      </c>
      <c r="G101" s="9"/>
      <c r="H101" s="9" t="n">
        <f aca="false">F101+G101</f>
        <v>68.7666666666667</v>
      </c>
      <c r="I101" s="9" t="n">
        <v>77.04</v>
      </c>
      <c r="J101" s="9" t="n">
        <f aca="false">H101*0.5+I101*0.5</f>
        <v>72.9033333333334</v>
      </c>
      <c r="K101" s="10"/>
    </row>
    <row r="102" s="2" customFormat="true" ht="26" hidden="false" customHeight="true" outlineLevel="0" collapsed="false">
      <c r="A102" s="11"/>
      <c r="B102" s="19"/>
      <c r="C102" s="19"/>
      <c r="D102" s="19"/>
      <c r="E102" s="19"/>
      <c r="F102" s="14"/>
      <c r="G102" s="14"/>
      <c r="H102" s="14"/>
      <c r="I102" s="14"/>
      <c r="J102" s="14"/>
      <c r="K102" s="15"/>
    </row>
    <row r="103" s="2" customFormat="true" ht="26" hidden="false" customHeight="true" outlineLevel="0" collapsed="false">
      <c r="A103" s="6" t="s">
        <v>197</v>
      </c>
      <c r="B103" s="20" t="s">
        <v>214</v>
      </c>
      <c r="C103" s="20" t="s">
        <v>14</v>
      </c>
      <c r="D103" s="20" t="s">
        <v>215</v>
      </c>
      <c r="E103" s="18" t="s">
        <v>216</v>
      </c>
      <c r="F103" s="9" t="n">
        <v>67.8666666666667</v>
      </c>
      <c r="G103" s="9" t="n">
        <v>5</v>
      </c>
      <c r="H103" s="9" t="n">
        <f aca="false">F103+G103</f>
        <v>72.8666666666667</v>
      </c>
      <c r="I103" s="9" t="n">
        <v>79.16</v>
      </c>
      <c r="J103" s="9" t="n">
        <f aca="false">H103*0.5+I103*0.5</f>
        <v>76.0133333333334</v>
      </c>
      <c r="K103" s="10" t="s">
        <v>17</v>
      </c>
    </row>
    <row r="104" s="2" customFormat="true" ht="26" hidden="false" customHeight="true" outlineLevel="0" collapsed="false">
      <c r="A104" s="6" t="s">
        <v>197</v>
      </c>
      <c r="B104" s="20" t="s">
        <v>214</v>
      </c>
      <c r="C104" s="20" t="s">
        <v>14</v>
      </c>
      <c r="D104" s="20" t="s">
        <v>217</v>
      </c>
      <c r="E104" s="18" t="s">
        <v>218</v>
      </c>
      <c r="F104" s="9" t="n">
        <v>68.9</v>
      </c>
      <c r="G104" s="9"/>
      <c r="H104" s="9" t="n">
        <f aca="false">F104+G104</f>
        <v>68.9</v>
      </c>
      <c r="I104" s="9" t="n">
        <v>80.2</v>
      </c>
      <c r="J104" s="9" t="n">
        <f aca="false">H104*0.5+I104*0.5</f>
        <v>74.55</v>
      </c>
      <c r="K104" s="10"/>
    </row>
    <row r="105" s="2" customFormat="true" ht="26" hidden="false" customHeight="true" outlineLevel="0" collapsed="false">
      <c r="A105" s="11"/>
      <c r="B105" s="19"/>
      <c r="C105" s="19"/>
      <c r="D105" s="19"/>
      <c r="E105" s="19"/>
      <c r="F105" s="14"/>
      <c r="G105" s="14"/>
      <c r="H105" s="14"/>
      <c r="I105" s="14"/>
      <c r="J105" s="14"/>
      <c r="K105" s="15"/>
    </row>
    <row r="106" s="2" customFormat="true" ht="26" hidden="false" customHeight="true" outlineLevel="0" collapsed="false">
      <c r="A106" s="6" t="s">
        <v>197</v>
      </c>
      <c r="B106" s="20" t="s">
        <v>214</v>
      </c>
      <c r="C106" s="20" t="s">
        <v>219</v>
      </c>
      <c r="D106" s="20" t="s">
        <v>220</v>
      </c>
      <c r="E106" s="18" t="s">
        <v>221</v>
      </c>
      <c r="F106" s="9" t="n">
        <v>71.3</v>
      </c>
      <c r="G106" s="9" t="n">
        <v>5</v>
      </c>
      <c r="H106" s="9" t="n">
        <f aca="false">F106+G106</f>
        <v>76.3</v>
      </c>
      <c r="I106" s="9" t="n">
        <v>80.76</v>
      </c>
      <c r="J106" s="9" t="n">
        <f aca="false">H106*0.5+I106*0.5</f>
        <v>78.53</v>
      </c>
      <c r="K106" s="10" t="s">
        <v>222</v>
      </c>
    </row>
    <row r="107" s="2" customFormat="true" ht="26" hidden="false" customHeight="true" outlineLevel="0" collapsed="false">
      <c r="A107" s="6" t="s">
        <v>197</v>
      </c>
      <c r="B107" s="20" t="s">
        <v>214</v>
      </c>
      <c r="C107" s="20" t="s">
        <v>219</v>
      </c>
      <c r="D107" s="20" t="s">
        <v>223</v>
      </c>
      <c r="E107" s="18" t="s">
        <v>224</v>
      </c>
      <c r="F107" s="9" t="n">
        <v>70.9333333333333</v>
      </c>
      <c r="G107" s="9"/>
      <c r="H107" s="9" t="n">
        <f aca="false">F107+G107</f>
        <v>70.9333333333333</v>
      </c>
      <c r="I107" s="9" t="n">
        <v>80.88</v>
      </c>
      <c r="J107" s="9" t="n">
        <f aca="false">H107*0.5+I107*0.5</f>
        <v>75.9066666666666</v>
      </c>
      <c r="K107" s="10"/>
    </row>
    <row r="108" s="2" customFormat="true" ht="26" hidden="false" customHeight="true" outlineLevel="0" collapsed="false">
      <c r="A108" s="11"/>
      <c r="B108" s="19"/>
      <c r="C108" s="19"/>
      <c r="D108" s="19"/>
      <c r="E108" s="19"/>
      <c r="F108" s="14"/>
      <c r="G108" s="14"/>
      <c r="H108" s="14"/>
      <c r="I108" s="14"/>
      <c r="J108" s="14"/>
      <c r="K108" s="15"/>
    </row>
    <row r="109" s="2" customFormat="true" ht="26" hidden="false" customHeight="true" outlineLevel="0" collapsed="false">
      <c r="A109" s="6" t="s">
        <v>225</v>
      </c>
      <c r="B109" s="6" t="s">
        <v>226</v>
      </c>
      <c r="C109" s="6" t="s">
        <v>142</v>
      </c>
      <c r="D109" s="6" t="s">
        <v>227</v>
      </c>
      <c r="E109" s="18" t="s">
        <v>228</v>
      </c>
      <c r="F109" s="9" t="n">
        <v>67.2666666666667</v>
      </c>
      <c r="G109" s="9"/>
      <c r="H109" s="9" t="n">
        <f aca="false">F109+G109</f>
        <v>67.2666666666667</v>
      </c>
      <c r="I109" s="9" t="n">
        <v>77.16</v>
      </c>
      <c r="J109" s="9" t="n">
        <f aca="false">H109*0.5+I109*0.5</f>
        <v>72.2133333333333</v>
      </c>
      <c r="K109" s="10"/>
    </row>
    <row r="110" s="2" customFormat="true" ht="26" hidden="false" customHeight="true" outlineLevel="0" collapsed="false">
      <c r="A110" s="11"/>
      <c r="B110" s="11"/>
      <c r="C110" s="11"/>
      <c r="D110" s="11"/>
      <c r="E110" s="19"/>
      <c r="F110" s="14"/>
      <c r="G110" s="14"/>
      <c r="H110" s="14"/>
      <c r="I110" s="14"/>
      <c r="J110" s="14"/>
      <c r="K110" s="15"/>
    </row>
    <row r="111" s="2" customFormat="true" ht="26" hidden="false" customHeight="true" outlineLevel="0" collapsed="false">
      <c r="A111" s="6" t="s">
        <v>225</v>
      </c>
      <c r="B111" s="6" t="s">
        <v>226</v>
      </c>
      <c r="C111" s="6" t="s">
        <v>229</v>
      </c>
      <c r="D111" s="6" t="s">
        <v>230</v>
      </c>
      <c r="E111" s="18" t="s">
        <v>231</v>
      </c>
      <c r="F111" s="9" t="n">
        <v>67.2666666666667</v>
      </c>
      <c r="G111" s="9"/>
      <c r="H111" s="9" t="n">
        <f aca="false">F111+G111</f>
        <v>67.2666666666667</v>
      </c>
      <c r="I111" s="9" t="n">
        <v>78.8</v>
      </c>
      <c r="J111" s="9" t="n">
        <f aca="false">H111*0.5+I111*0.5</f>
        <v>73.0333333333334</v>
      </c>
      <c r="K111" s="10"/>
    </row>
    <row r="112" s="2" customFormat="true" ht="26" hidden="false" customHeight="true" outlineLevel="0" collapsed="false">
      <c r="A112" s="11"/>
      <c r="B112" s="11"/>
      <c r="C112" s="11"/>
      <c r="D112" s="11"/>
      <c r="E112" s="19"/>
      <c r="F112" s="14"/>
      <c r="G112" s="14"/>
      <c r="H112" s="14"/>
      <c r="I112" s="14"/>
      <c r="J112" s="14"/>
      <c r="K112" s="15"/>
    </row>
    <row r="113" s="2" customFormat="true" ht="26" hidden="false" customHeight="true" outlineLevel="0" collapsed="false">
      <c r="A113" s="6" t="s">
        <v>225</v>
      </c>
      <c r="B113" s="6" t="s">
        <v>226</v>
      </c>
      <c r="C113" s="6" t="s">
        <v>232</v>
      </c>
      <c r="D113" s="6" t="s">
        <v>233</v>
      </c>
      <c r="E113" s="18" t="s">
        <v>234</v>
      </c>
      <c r="F113" s="9" t="n">
        <v>71.3666666666667</v>
      </c>
      <c r="G113" s="9" t="n">
        <v>5</v>
      </c>
      <c r="H113" s="9" t="n">
        <f aca="false">F113+G113</f>
        <v>76.3666666666667</v>
      </c>
      <c r="I113" s="9" t="n">
        <v>76.18</v>
      </c>
      <c r="J113" s="9" t="n">
        <f aca="false">H113*0.5+I113*0.5</f>
        <v>76.2733333333334</v>
      </c>
      <c r="K113" s="10" t="s">
        <v>222</v>
      </c>
    </row>
    <row r="114" s="2" customFormat="true" ht="26" hidden="false" customHeight="true" outlineLevel="0" collapsed="false">
      <c r="A114" s="6" t="s">
        <v>225</v>
      </c>
      <c r="B114" s="6" t="s">
        <v>226</v>
      </c>
      <c r="C114" s="6" t="s">
        <v>232</v>
      </c>
      <c r="D114" s="6" t="s">
        <v>235</v>
      </c>
      <c r="E114" s="18" t="s">
        <v>236</v>
      </c>
      <c r="F114" s="9" t="n">
        <v>71.4666666666667</v>
      </c>
      <c r="G114" s="9"/>
      <c r="H114" s="9" t="n">
        <f aca="false">F114+G114</f>
        <v>71.4666666666667</v>
      </c>
      <c r="I114" s="9" t="n">
        <v>74.28</v>
      </c>
      <c r="J114" s="9" t="n">
        <f aca="false">H114*0.5+I114*0.5</f>
        <v>72.8733333333334</v>
      </c>
      <c r="K114" s="10"/>
    </row>
    <row r="115" s="2" customFormat="true" ht="26" hidden="false" customHeight="true" outlineLevel="0" collapsed="false">
      <c r="A115" s="11"/>
      <c r="B115" s="11"/>
      <c r="C115" s="11"/>
      <c r="D115" s="11"/>
      <c r="E115" s="19"/>
      <c r="F115" s="14"/>
      <c r="G115" s="14"/>
      <c r="H115" s="14"/>
      <c r="I115" s="14"/>
      <c r="J115" s="14"/>
      <c r="K115" s="15"/>
    </row>
    <row r="116" s="2" customFormat="true" ht="26" hidden="false" customHeight="true" outlineLevel="0" collapsed="false">
      <c r="A116" s="6" t="s">
        <v>225</v>
      </c>
      <c r="B116" s="6" t="s">
        <v>226</v>
      </c>
      <c r="C116" s="6" t="s">
        <v>237</v>
      </c>
      <c r="D116" s="6" t="s">
        <v>238</v>
      </c>
      <c r="E116" s="18" t="s">
        <v>239</v>
      </c>
      <c r="F116" s="9" t="n">
        <v>69.7333333333333</v>
      </c>
      <c r="G116" s="9" t="n">
        <v>5</v>
      </c>
      <c r="H116" s="9" t="n">
        <f aca="false">F116+G116</f>
        <v>74.7333333333333</v>
      </c>
      <c r="I116" s="9" t="n">
        <v>81.94</v>
      </c>
      <c r="J116" s="9" t="n">
        <f aca="false">H116*0.5+I116*0.5</f>
        <v>78.3366666666666</v>
      </c>
      <c r="K116" s="10" t="s">
        <v>17</v>
      </c>
    </row>
    <row r="117" s="2" customFormat="true" ht="26" hidden="false" customHeight="true" outlineLevel="0" collapsed="false">
      <c r="A117" s="6" t="s">
        <v>225</v>
      </c>
      <c r="B117" s="6" t="s">
        <v>226</v>
      </c>
      <c r="C117" s="6" t="s">
        <v>237</v>
      </c>
      <c r="D117" s="6" t="s">
        <v>240</v>
      </c>
      <c r="E117" s="18" t="s">
        <v>241</v>
      </c>
      <c r="F117" s="9" t="n">
        <v>70.2333333333333</v>
      </c>
      <c r="G117" s="9"/>
      <c r="H117" s="9" t="n">
        <f aca="false">F117+G117</f>
        <v>70.2333333333333</v>
      </c>
      <c r="I117" s="9" t="n">
        <v>81.62</v>
      </c>
      <c r="J117" s="9" t="n">
        <f aca="false">H117*0.5+I117*0.5</f>
        <v>75.9266666666667</v>
      </c>
      <c r="K117" s="10"/>
    </row>
    <row r="118" s="2" customFormat="true" ht="26" hidden="false" customHeight="true" outlineLevel="0" collapsed="false">
      <c r="A118" s="6" t="s">
        <v>225</v>
      </c>
      <c r="B118" s="6" t="s">
        <v>226</v>
      </c>
      <c r="C118" s="6" t="s">
        <v>237</v>
      </c>
      <c r="D118" s="6" t="s">
        <v>242</v>
      </c>
      <c r="E118" s="18" t="s">
        <v>243</v>
      </c>
      <c r="F118" s="9" t="n">
        <v>69.9333333333333</v>
      </c>
      <c r="G118" s="9"/>
      <c r="H118" s="9" t="n">
        <f aca="false">F118+G118</f>
        <v>69.9333333333333</v>
      </c>
      <c r="I118" s="9" t="n">
        <v>80.58</v>
      </c>
      <c r="J118" s="9" t="n">
        <f aca="false">H118*0.5+I118*0.5</f>
        <v>75.2566666666667</v>
      </c>
      <c r="K118" s="10"/>
    </row>
    <row r="119" s="2" customFormat="true" ht="26" hidden="false" customHeight="true" outlineLevel="0" collapsed="false">
      <c r="A119" s="6" t="s">
        <v>225</v>
      </c>
      <c r="B119" s="6" t="s">
        <v>226</v>
      </c>
      <c r="C119" s="6" t="s">
        <v>237</v>
      </c>
      <c r="D119" s="6" t="s">
        <v>244</v>
      </c>
      <c r="E119" s="18" t="s">
        <v>245</v>
      </c>
      <c r="F119" s="9" t="n">
        <v>70.5333333333333</v>
      </c>
      <c r="G119" s="9"/>
      <c r="H119" s="9" t="n">
        <f aca="false">F119+G119</f>
        <v>70.5333333333333</v>
      </c>
      <c r="I119" s="9" t="n">
        <v>79.56</v>
      </c>
      <c r="J119" s="9" t="n">
        <f aca="false">H119*0.5+I119*0.5</f>
        <v>75.0466666666667</v>
      </c>
      <c r="K119" s="10"/>
    </row>
    <row r="120" s="2" customFormat="true" ht="26" hidden="false" customHeight="true" outlineLevel="0" collapsed="false">
      <c r="A120" s="11"/>
      <c r="B120" s="11"/>
      <c r="C120" s="11"/>
      <c r="D120" s="11"/>
      <c r="E120" s="19"/>
      <c r="F120" s="14"/>
      <c r="G120" s="14"/>
      <c r="H120" s="14"/>
      <c r="I120" s="14"/>
      <c r="J120" s="14"/>
      <c r="K120" s="15"/>
    </row>
    <row r="121" s="2" customFormat="true" ht="26" hidden="false" customHeight="true" outlineLevel="0" collapsed="false">
      <c r="A121" s="6" t="s">
        <v>246</v>
      </c>
      <c r="B121" s="20" t="s">
        <v>247</v>
      </c>
      <c r="C121" s="20" t="s">
        <v>248</v>
      </c>
      <c r="D121" s="20" t="s">
        <v>249</v>
      </c>
      <c r="E121" s="18" t="s">
        <v>250</v>
      </c>
      <c r="F121" s="9" t="n">
        <v>71.4666666666667</v>
      </c>
      <c r="G121" s="9"/>
      <c r="H121" s="9" t="n">
        <f aca="false">F121+G121</f>
        <v>71.4666666666667</v>
      </c>
      <c r="I121" s="9" t="n">
        <v>79.7</v>
      </c>
      <c r="J121" s="9" t="n">
        <f aca="false">H121*0.5+I121*0.5</f>
        <v>75.5833333333333</v>
      </c>
      <c r="K121" s="10"/>
    </row>
    <row r="122" s="2" customFormat="true" ht="26" hidden="false" customHeight="true" outlineLevel="0" collapsed="false">
      <c r="E122" s="17"/>
    </row>
    <row r="123" s="2" customFormat="true" ht="26" hidden="false" customHeight="true" outlineLevel="0" collapsed="false">
      <c r="A123" s="6" t="s">
        <v>225</v>
      </c>
      <c r="B123" s="6" t="s">
        <v>226</v>
      </c>
      <c r="C123" s="6" t="s">
        <v>124</v>
      </c>
      <c r="D123" s="6" t="s">
        <v>251</v>
      </c>
      <c r="E123" s="18" t="s">
        <v>252</v>
      </c>
      <c r="F123" s="9" t="n">
        <v>67.2333333333333</v>
      </c>
      <c r="G123" s="9" t="n">
        <v>5</v>
      </c>
      <c r="H123" s="9" t="n">
        <f aca="false">F123+G123</f>
        <v>72.2333333333333</v>
      </c>
      <c r="I123" s="9" t="n">
        <v>75.28</v>
      </c>
      <c r="J123" s="9" t="n">
        <f aca="false">H123*0.5+I123*0.5</f>
        <v>73.7566666666667</v>
      </c>
      <c r="K123" s="10" t="s">
        <v>17</v>
      </c>
    </row>
    <row r="124" s="2" customFormat="true" ht="26" hidden="false" customHeight="true" outlineLevel="0" collapsed="false">
      <c r="A124" s="6" t="s">
        <v>225</v>
      </c>
      <c r="B124" s="6" t="s">
        <v>226</v>
      </c>
      <c r="C124" s="6" t="s">
        <v>124</v>
      </c>
      <c r="D124" s="6" t="s">
        <v>253</v>
      </c>
      <c r="E124" s="18" t="s">
        <v>254</v>
      </c>
      <c r="F124" s="9" t="n">
        <v>64</v>
      </c>
      <c r="G124" s="9" t="n">
        <v>5</v>
      </c>
      <c r="H124" s="9" t="n">
        <f aca="false">F124+G124</f>
        <v>69</v>
      </c>
      <c r="I124" s="9" t="n">
        <v>74.14</v>
      </c>
      <c r="J124" s="9" t="n">
        <f aca="false">H124*0.5+I124*0.5</f>
        <v>71.57</v>
      </c>
      <c r="K124" s="10" t="s">
        <v>17</v>
      </c>
    </row>
    <row r="125" s="2" customFormat="true" ht="26" hidden="false" customHeight="true" outlineLevel="0" collapsed="false">
      <c r="A125" s="11"/>
      <c r="B125" s="11"/>
      <c r="C125" s="11"/>
      <c r="D125" s="11"/>
      <c r="E125" s="19"/>
      <c r="F125" s="14"/>
      <c r="G125" s="14"/>
      <c r="H125" s="14"/>
      <c r="I125" s="14"/>
      <c r="J125" s="14"/>
      <c r="K125" s="15"/>
    </row>
    <row r="126" s="2" customFormat="true" ht="26" hidden="false" customHeight="true" outlineLevel="0" collapsed="false">
      <c r="A126" s="6" t="s">
        <v>246</v>
      </c>
      <c r="B126" s="20" t="s">
        <v>247</v>
      </c>
      <c r="C126" s="20" t="s">
        <v>255</v>
      </c>
      <c r="D126" s="20" t="s">
        <v>256</v>
      </c>
      <c r="E126" s="18" t="s">
        <v>257</v>
      </c>
      <c r="F126" s="9" t="n">
        <v>69.2666666666667</v>
      </c>
      <c r="G126" s="9"/>
      <c r="H126" s="9" t="n">
        <f aca="false">F126+G126</f>
        <v>69.2666666666667</v>
      </c>
      <c r="I126" s="9" t="n">
        <v>72.02</v>
      </c>
      <c r="J126" s="9" t="n">
        <f aca="false">H126*0.5+I126*0.5</f>
        <v>70.6433333333334</v>
      </c>
      <c r="K126" s="10"/>
    </row>
    <row r="127" s="2" customFormat="true" ht="26" hidden="false" customHeight="true" outlineLevel="0" collapsed="false">
      <c r="A127" s="11"/>
      <c r="B127" s="19"/>
      <c r="C127" s="19"/>
      <c r="D127" s="19"/>
      <c r="E127" s="19"/>
      <c r="F127" s="14"/>
      <c r="G127" s="14"/>
      <c r="H127" s="14"/>
      <c r="I127" s="14"/>
      <c r="J127" s="14"/>
      <c r="K127" s="15"/>
    </row>
    <row r="128" s="2" customFormat="true" ht="26" hidden="false" customHeight="true" outlineLevel="0" collapsed="false">
      <c r="A128" s="6" t="s">
        <v>258</v>
      </c>
      <c r="B128" s="6" t="s">
        <v>259</v>
      </c>
      <c r="C128" s="6" t="s">
        <v>124</v>
      </c>
      <c r="D128" s="6" t="s">
        <v>260</v>
      </c>
      <c r="E128" s="18" t="s">
        <v>261</v>
      </c>
      <c r="F128" s="9" t="n">
        <v>70.5</v>
      </c>
      <c r="G128" s="9"/>
      <c r="H128" s="9" t="n">
        <f aca="false">F128+G128</f>
        <v>70.5</v>
      </c>
      <c r="I128" s="9" t="n">
        <v>80.04</v>
      </c>
      <c r="J128" s="9" t="n">
        <f aca="false">H128*0.5+I128*0.5</f>
        <v>75.27</v>
      </c>
      <c r="K128" s="10"/>
    </row>
    <row r="129" s="2" customFormat="true" ht="26" hidden="false" customHeight="true" outlineLevel="0" collapsed="false">
      <c r="A129" s="16"/>
      <c r="B129" s="6"/>
      <c r="C129" s="6"/>
      <c r="D129" s="6"/>
      <c r="E129" s="20"/>
      <c r="F129" s="9"/>
      <c r="G129" s="9"/>
      <c r="H129" s="9"/>
      <c r="I129" s="9"/>
      <c r="J129" s="9"/>
      <c r="K129" s="10"/>
    </row>
    <row r="130" s="2" customFormat="true" ht="26" hidden="false" customHeight="true" outlineLevel="0" collapsed="false">
      <c r="A130" s="6" t="s">
        <v>262</v>
      </c>
      <c r="B130" s="6" t="s">
        <v>263</v>
      </c>
      <c r="C130" s="6" t="s">
        <v>264</v>
      </c>
      <c r="D130" s="6" t="s">
        <v>265</v>
      </c>
      <c r="E130" s="18" t="s">
        <v>266</v>
      </c>
      <c r="F130" s="9" t="n">
        <v>67.9666666666667</v>
      </c>
      <c r="G130" s="9"/>
      <c r="H130" s="9" t="n">
        <f aca="false">F130+G130</f>
        <v>67.9666666666667</v>
      </c>
      <c r="I130" s="9" t="n">
        <v>78.04</v>
      </c>
      <c r="J130" s="9" t="n">
        <f aca="false">H130*0.5+I130*0.5</f>
        <v>73.0033333333334</v>
      </c>
      <c r="K130" s="10"/>
    </row>
    <row r="131" s="2" customFormat="true" ht="26" hidden="false" customHeight="true" outlineLevel="0" collapsed="false">
      <c r="A131" s="6" t="s">
        <v>262</v>
      </c>
      <c r="B131" s="6" t="s">
        <v>263</v>
      </c>
      <c r="C131" s="6" t="s">
        <v>264</v>
      </c>
      <c r="D131" s="6" t="s">
        <v>267</v>
      </c>
      <c r="E131" s="18" t="s">
        <v>268</v>
      </c>
      <c r="F131" s="9" t="n">
        <v>70.3333333333333</v>
      </c>
      <c r="G131" s="9"/>
      <c r="H131" s="9" t="n">
        <f aca="false">F131+G131</f>
        <v>70.3333333333333</v>
      </c>
      <c r="I131" s="9" t="n">
        <v>75.58</v>
      </c>
      <c r="J131" s="9" t="n">
        <f aca="false">H131*0.5+I131*0.5</f>
        <v>72.9566666666667</v>
      </c>
      <c r="K131" s="10"/>
    </row>
    <row r="132" s="2" customFormat="true" ht="26" hidden="false" customHeight="true" outlineLevel="0" collapsed="false">
      <c r="A132" s="11"/>
      <c r="B132" s="11"/>
      <c r="C132" s="11"/>
      <c r="D132" s="11"/>
      <c r="E132" s="19"/>
      <c r="F132" s="14"/>
      <c r="G132" s="14"/>
      <c r="H132" s="14"/>
      <c r="I132" s="14"/>
      <c r="J132" s="14"/>
      <c r="K132" s="15"/>
    </row>
    <row r="133" s="2" customFormat="true" ht="26" hidden="false" customHeight="true" outlineLevel="0" collapsed="false">
      <c r="A133" s="6" t="s">
        <v>269</v>
      </c>
      <c r="B133" s="6" t="s">
        <v>270</v>
      </c>
      <c r="C133" s="6" t="s">
        <v>264</v>
      </c>
      <c r="D133" s="6" t="s">
        <v>271</v>
      </c>
      <c r="E133" s="18" t="s">
        <v>272</v>
      </c>
      <c r="F133" s="9" t="n">
        <v>74.1</v>
      </c>
      <c r="G133" s="9"/>
      <c r="H133" s="9" t="n">
        <f aca="false">F133+G133</f>
        <v>74.1</v>
      </c>
      <c r="I133" s="9" t="n">
        <v>78.52</v>
      </c>
      <c r="J133" s="9" t="n">
        <f aca="false">H133*0.5+I133*0.5</f>
        <v>76.31</v>
      </c>
      <c r="K133" s="10"/>
    </row>
    <row r="134" s="2" customFormat="true" ht="26" hidden="false" customHeight="true" outlineLevel="0" collapsed="false">
      <c r="A134" s="6" t="s">
        <v>269</v>
      </c>
      <c r="B134" s="6" t="s">
        <v>270</v>
      </c>
      <c r="C134" s="6" t="s">
        <v>264</v>
      </c>
      <c r="D134" s="20" t="s">
        <v>273</v>
      </c>
      <c r="E134" s="18" t="s">
        <v>274</v>
      </c>
      <c r="F134" s="9" t="n">
        <v>73.8666666666667</v>
      </c>
      <c r="G134" s="9"/>
      <c r="H134" s="9" t="n">
        <f aca="false">F134+G134</f>
        <v>73.8666666666667</v>
      </c>
      <c r="I134" s="9" t="n">
        <v>76.46</v>
      </c>
      <c r="J134" s="9" t="n">
        <f aca="false">H134*0.5+I134*0.5</f>
        <v>75.1633333333334</v>
      </c>
      <c r="K134" s="10"/>
    </row>
    <row r="135" s="2" customFormat="true" ht="26" hidden="false" customHeight="true" outlineLevel="0" collapsed="false">
      <c r="A135" s="11"/>
      <c r="B135" s="11"/>
      <c r="C135" s="11"/>
      <c r="D135" s="11"/>
      <c r="E135" s="19"/>
      <c r="F135" s="14"/>
      <c r="G135" s="14"/>
      <c r="H135" s="14"/>
      <c r="I135" s="14"/>
      <c r="J135" s="14"/>
      <c r="K135" s="15"/>
    </row>
    <row r="136" s="2" customFormat="true" ht="26" hidden="false" customHeight="true" outlineLevel="0" collapsed="false">
      <c r="A136" s="6" t="s">
        <v>269</v>
      </c>
      <c r="B136" s="6" t="s">
        <v>275</v>
      </c>
      <c r="C136" s="6" t="s">
        <v>264</v>
      </c>
      <c r="D136" s="6" t="s">
        <v>276</v>
      </c>
      <c r="E136" s="18" t="s">
        <v>277</v>
      </c>
      <c r="F136" s="9" t="n">
        <v>68.5</v>
      </c>
      <c r="G136" s="9"/>
      <c r="H136" s="9" t="n">
        <f aca="false">F136+G136</f>
        <v>68.5</v>
      </c>
      <c r="I136" s="9" t="n">
        <v>83.38</v>
      </c>
      <c r="J136" s="9" t="n">
        <f aca="false">H136*0.5+I136*0.5</f>
        <v>75.94</v>
      </c>
      <c r="K136" s="10"/>
    </row>
    <row r="137" s="2" customFormat="true" ht="26" hidden="false" customHeight="true" outlineLevel="0" collapsed="false">
      <c r="A137" s="6" t="s">
        <v>269</v>
      </c>
      <c r="B137" s="6" t="s">
        <v>275</v>
      </c>
      <c r="C137" s="6" t="s">
        <v>264</v>
      </c>
      <c r="D137" s="6" t="s">
        <v>278</v>
      </c>
      <c r="E137" s="18" t="s">
        <v>279</v>
      </c>
      <c r="F137" s="9" t="n">
        <v>63.9</v>
      </c>
      <c r="G137" s="9"/>
      <c r="H137" s="9" t="n">
        <f aca="false">F137+G137</f>
        <v>63.9</v>
      </c>
      <c r="I137" s="9" t="n">
        <v>75.38</v>
      </c>
      <c r="J137" s="9" t="n">
        <f aca="false">H137*0.5+I137*0.5</f>
        <v>69.64</v>
      </c>
      <c r="K137" s="10"/>
    </row>
    <row r="138" s="2" customFormat="true" ht="26" hidden="false" customHeight="true" outlineLevel="0" collapsed="false">
      <c r="A138" s="11"/>
      <c r="B138" s="11"/>
      <c r="C138" s="11"/>
      <c r="D138" s="11"/>
      <c r="E138" s="19"/>
      <c r="F138" s="14"/>
      <c r="G138" s="14"/>
      <c r="H138" s="14"/>
      <c r="I138" s="14"/>
      <c r="J138" s="14"/>
      <c r="K138" s="15"/>
    </row>
    <row r="139" s="2" customFormat="true" ht="26" hidden="false" customHeight="true" outlineLevel="0" collapsed="false">
      <c r="A139" s="6" t="s">
        <v>280</v>
      </c>
      <c r="B139" s="6"/>
      <c r="C139" s="6" t="s">
        <v>281</v>
      </c>
      <c r="D139" s="6" t="s">
        <v>282</v>
      </c>
      <c r="E139" s="18" t="s">
        <v>283</v>
      </c>
      <c r="F139" s="9" t="n">
        <v>71.0666666666667</v>
      </c>
      <c r="G139" s="9" t="n">
        <v>5</v>
      </c>
      <c r="H139" s="9" t="n">
        <f aca="false">F139+G139</f>
        <v>76.0666666666667</v>
      </c>
      <c r="I139" s="9" t="n">
        <v>80.26</v>
      </c>
      <c r="J139" s="9" t="n">
        <f aca="false">H139*0.5+I139*0.5</f>
        <v>78.1633333333334</v>
      </c>
      <c r="K139" s="10" t="s">
        <v>112</v>
      </c>
    </row>
    <row r="140" s="2" customFormat="true" ht="26" hidden="false" customHeight="true" outlineLevel="0" collapsed="false">
      <c r="A140" s="6" t="s">
        <v>280</v>
      </c>
      <c r="B140" s="6"/>
      <c r="C140" s="6" t="s">
        <v>281</v>
      </c>
      <c r="D140" s="6" t="s">
        <v>284</v>
      </c>
      <c r="E140" s="18" t="s">
        <v>285</v>
      </c>
      <c r="F140" s="9" t="n">
        <v>70.3333333333333</v>
      </c>
      <c r="G140" s="9"/>
      <c r="H140" s="9" t="n">
        <f aca="false">F140+G140</f>
        <v>70.3333333333333</v>
      </c>
      <c r="I140" s="9" t="n">
        <v>80.02</v>
      </c>
      <c r="J140" s="9" t="n">
        <f aca="false">H140*0.5+I140*0.5</f>
        <v>75.1766666666667</v>
      </c>
      <c r="K140" s="10"/>
    </row>
    <row r="141" s="2" customFormat="true" ht="26" hidden="false" customHeight="true" outlineLevel="0" collapsed="false">
      <c r="A141" s="6" t="s">
        <v>280</v>
      </c>
      <c r="B141" s="6"/>
      <c r="C141" s="6" t="s">
        <v>281</v>
      </c>
      <c r="D141" s="6" t="s">
        <v>286</v>
      </c>
      <c r="E141" s="18" t="s">
        <v>287</v>
      </c>
      <c r="F141" s="9" t="n">
        <v>68.5333333333333</v>
      </c>
      <c r="G141" s="9" t="n">
        <v>5</v>
      </c>
      <c r="H141" s="9" t="n">
        <f aca="false">F141+G141</f>
        <v>73.5333333333333</v>
      </c>
      <c r="I141" s="9" t="n">
        <v>74.36</v>
      </c>
      <c r="J141" s="9" t="n">
        <f aca="false">H141*0.5+I141*0.5</f>
        <v>73.9466666666667</v>
      </c>
      <c r="K141" s="10" t="s">
        <v>17</v>
      </c>
    </row>
    <row r="142" s="2" customFormat="true" ht="26" hidden="false" customHeight="true" outlineLevel="0" collapsed="false">
      <c r="A142" s="11"/>
      <c r="B142" s="11"/>
      <c r="C142" s="11"/>
      <c r="D142" s="11"/>
      <c r="E142" s="19"/>
      <c r="F142" s="14"/>
      <c r="G142" s="14"/>
      <c r="H142" s="14"/>
      <c r="I142" s="14"/>
      <c r="J142" s="14"/>
      <c r="K142" s="15"/>
    </row>
    <row r="143" s="2" customFormat="true" ht="26" hidden="false" customHeight="true" outlineLevel="0" collapsed="false">
      <c r="A143" s="20" t="s">
        <v>288</v>
      </c>
      <c r="B143" s="6"/>
      <c r="C143" s="6" t="s">
        <v>289</v>
      </c>
      <c r="D143" s="6" t="s">
        <v>290</v>
      </c>
      <c r="E143" s="18" t="s">
        <v>291</v>
      </c>
      <c r="F143" s="9" t="n">
        <v>64.5333333333333</v>
      </c>
      <c r="G143" s="9"/>
      <c r="H143" s="9" t="n">
        <f aca="false">F143+G143</f>
        <v>64.5333333333333</v>
      </c>
      <c r="I143" s="9" t="n">
        <v>73.58</v>
      </c>
      <c r="J143" s="9" t="n">
        <f aca="false">H143*0.5+I143*0.5</f>
        <v>69.0566666666666</v>
      </c>
      <c r="K143" s="10"/>
    </row>
    <row r="144" s="2" customFormat="true" ht="26" hidden="false" customHeight="true" outlineLevel="0" collapsed="false">
      <c r="E144" s="17"/>
    </row>
    <row r="145" s="2" customFormat="true" ht="26" hidden="false" customHeight="true" outlineLevel="0" collapsed="false">
      <c r="A145" s="6" t="s">
        <v>292</v>
      </c>
      <c r="B145" s="6" t="s">
        <v>293</v>
      </c>
      <c r="C145" s="6" t="s">
        <v>264</v>
      </c>
      <c r="D145" s="6" t="s">
        <v>294</v>
      </c>
      <c r="E145" s="18" t="s">
        <v>295</v>
      </c>
      <c r="F145" s="9" t="n">
        <v>72.0333333333333</v>
      </c>
      <c r="G145" s="9"/>
      <c r="H145" s="9" t="n">
        <f aca="false">F145+G145</f>
        <v>72.0333333333333</v>
      </c>
      <c r="I145" s="9" t="n">
        <v>79.6</v>
      </c>
      <c r="J145" s="9" t="n">
        <f aca="false">H145*0.5+I145*0.5</f>
        <v>75.8166666666667</v>
      </c>
      <c r="K145" s="10"/>
    </row>
    <row r="146" s="2" customFormat="true" ht="26" hidden="false" customHeight="true" outlineLevel="0" collapsed="false">
      <c r="A146" s="6" t="s">
        <v>292</v>
      </c>
      <c r="B146" s="6" t="s">
        <v>293</v>
      </c>
      <c r="C146" s="6" t="s">
        <v>264</v>
      </c>
      <c r="D146" s="6" t="s">
        <v>296</v>
      </c>
      <c r="E146" s="18" t="s">
        <v>297</v>
      </c>
      <c r="F146" s="9" t="n">
        <v>72.6</v>
      </c>
      <c r="G146" s="9"/>
      <c r="H146" s="9" t="n">
        <f aca="false">F146+G146</f>
        <v>72.6</v>
      </c>
      <c r="I146" s="9" t="n">
        <v>78.8</v>
      </c>
      <c r="J146" s="9" t="n">
        <f aca="false">H146*0.5+I146*0.5</f>
        <v>75.7</v>
      </c>
      <c r="K146" s="10"/>
    </row>
    <row r="147" s="2" customFormat="true" ht="26" hidden="false" customHeight="true" outlineLevel="0" collapsed="false">
      <c r="A147" s="6" t="s">
        <v>292</v>
      </c>
      <c r="B147" s="6" t="s">
        <v>293</v>
      </c>
      <c r="C147" s="6" t="s">
        <v>264</v>
      </c>
      <c r="D147" s="6" t="s">
        <v>298</v>
      </c>
      <c r="E147" s="18" t="s">
        <v>299</v>
      </c>
      <c r="F147" s="9" t="n">
        <v>70.2</v>
      </c>
      <c r="G147" s="9"/>
      <c r="H147" s="9" t="n">
        <f aca="false">F147+G147</f>
        <v>70.2</v>
      </c>
      <c r="I147" s="9" t="n">
        <v>78.4</v>
      </c>
      <c r="J147" s="9" t="n">
        <f aca="false">H147*0.5+I147*0.5</f>
        <v>74.3</v>
      </c>
      <c r="K147" s="10"/>
    </row>
    <row r="148" s="2" customFormat="true" ht="26" hidden="false" customHeight="true" outlineLevel="0" collapsed="false">
      <c r="A148" s="6" t="s">
        <v>292</v>
      </c>
      <c r="B148" s="6" t="s">
        <v>293</v>
      </c>
      <c r="C148" s="6" t="s">
        <v>264</v>
      </c>
      <c r="D148" s="20" t="s">
        <v>300</v>
      </c>
      <c r="E148" s="18" t="s">
        <v>301</v>
      </c>
      <c r="F148" s="9" t="n">
        <v>70.7666666666667</v>
      </c>
      <c r="G148" s="9"/>
      <c r="H148" s="9" t="n">
        <f aca="false">F148+G148</f>
        <v>70.7666666666667</v>
      </c>
      <c r="I148" s="9" t="n">
        <v>77.6</v>
      </c>
      <c r="J148" s="9" t="n">
        <f aca="false">H148*0.5+I148*0.5</f>
        <v>74.1833333333333</v>
      </c>
      <c r="K148" s="10"/>
    </row>
    <row r="149" s="2" customFormat="true" ht="26" hidden="false" customHeight="true" outlineLevel="0" collapsed="false">
      <c r="A149" s="11"/>
      <c r="B149" s="11"/>
      <c r="C149" s="11"/>
      <c r="D149" s="11"/>
      <c r="E149" s="19"/>
      <c r="F149" s="14"/>
      <c r="G149" s="14"/>
      <c r="H149" s="14"/>
      <c r="I149" s="14"/>
      <c r="J149" s="14"/>
      <c r="K149" s="15"/>
    </row>
    <row r="150" s="2" customFormat="true" ht="26" hidden="false" customHeight="true" outlineLevel="0" collapsed="false">
      <c r="A150" s="6" t="s">
        <v>302</v>
      </c>
      <c r="B150" s="6" t="s">
        <v>303</v>
      </c>
      <c r="C150" s="6" t="s">
        <v>199</v>
      </c>
      <c r="D150" s="6" t="s">
        <v>304</v>
      </c>
      <c r="E150" s="18" t="s">
        <v>305</v>
      </c>
      <c r="F150" s="9" t="n">
        <v>64.4666666666667</v>
      </c>
      <c r="G150" s="9"/>
      <c r="H150" s="9" t="n">
        <f aca="false">F150+G150</f>
        <v>64.4666666666667</v>
      </c>
      <c r="I150" s="9" t="n">
        <v>78.4</v>
      </c>
      <c r="J150" s="9" t="n">
        <f aca="false">H150*0.5+I150*0.5</f>
        <v>71.4333333333334</v>
      </c>
      <c r="K150" s="10"/>
    </row>
    <row r="151" s="2" customFormat="true" ht="26" hidden="false" customHeight="true" outlineLevel="0" collapsed="false">
      <c r="A151" s="11"/>
      <c r="B151" s="11"/>
      <c r="C151" s="11"/>
      <c r="D151" s="11"/>
      <c r="E151" s="19"/>
      <c r="F151" s="14"/>
      <c r="G151" s="14"/>
      <c r="H151" s="14"/>
      <c r="I151" s="14"/>
      <c r="J151" s="14"/>
      <c r="K151" s="15"/>
    </row>
    <row r="152" s="2" customFormat="true" ht="26" hidden="false" customHeight="true" outlineLevel="0" collapsed="false">
      <c r="A152" s="6" t="s">
        <v>302</v>
      </c>
      <c r="B152" s="6" t="s">
        <v>303</v>
      </c>
      <c r="C152" s="6" t="s">
        <v>306</v>
      </c>
      <c r="D152" s="6" t="s">
        <v>307</v>
      </c>
      <c r="E152" s="18" t="s">
        <v>308</v>
      </c>
      <c r="F152" s="9" t="n">
        <v>64.4</v>
      </c>
      <c r="G152" s="9" t="n">
        <v>5</v>
      </c>
      <c r="H152" s="9" t="n">
        <f aca="false">F152+G152</f>
        <v>69.4</v>
      </c>
      <c r="I152" s="9" t="n">
        <v>76</v>
      </c>
      <c r="J152" s="9" t="n">
        <f aca="false">H152*0.5+I152*0.5</f>
        <v>72.7</v>
      </c>
      <c r="K152" s="10" t="s">
        <v>17</v>
      </c>
    </row>
    <row r="153" s="2" customFormat="true" ht="26" hidden="false" customHeight="true" outlineLevel="0" collapsed="false">
      <c r="A153" s="6" t="s">
        <v>302</v>
      </c>
      <c r="B153" s="6" t="s">
        <v>303</v>
      </c>
      <c r="C153" s="6" t="s">
        <v>306</v>
      </c>
      <c r="D153" s="6" t="s">
        <v>309</v>
      </c>
      <c r="E153" s="18" t="s">
        <v>310</v>
      </c>
      <c r="F153" s="9" t="n">
        <v>65.9333333333333</v>
      </c>
      <c r="G153" s="9"/>
      <c r="H153" s="9" t="n">
        <f aca="false">F153+G153</f>
        <v>65.9333333333333</v>
      </c>
      <c r="I153" s="9" t="n">
        <v>76.8</v>
      </c>
      <c r="J153" s="9" t="n">
        <f aca="false">H153*0.5+I153*0.5</f>
        <v>71.3666666666667</v>
      </c>
      <c r="K153" s="10"/>
    </row>
    <row r="154" s="2" customFormat="true" ht="26" hidden="false" customHeight="true" outlineLevel="0" collapsed="false">
      <c r="A154" s="6" t="s">
        <v>302</v>
      </c>
      <c r="B154" s="6" t="s">
        <v>303</v>
      </c>
      <c r="C154" s="6" t="s">
        <v>306</v>
      </c>
      <c r="D154" s="6" t="s">
        <v>311</v>
      </c>
      <c r="E154" s="18" t="s">
        <v>312</v>
      </c>
      <c r="F154" s="9" t="n">
        <v>63.7666666666667</v>
      </c>
      <c r="G154" s="9"/>
      <c r="H154" s="9" t="n">
        <f aca="false">F154+G154</f>
        <v>63.7666666666667</v>
      </c>
      <c r="I154" s="9" t="n">
        <v>78.4</v>
      </c>
      <c r="J154" s="9" t="n">
        <f aca="false">H154*0.5+I154*0.5</f>
        <v>71.0833333333334</v>
      </c>
      <c r="K154" s="10"/>
    </row>
    <row r="155" s="2" customFormat="true" ht="26" hidden="false" customHeight="true" outlineLevel="0" collapsed="false">
      <c r="A155" s="6" t="s">
        <v>302</v>
      </c>
      <c r="B155" s="6" t="s">
        <v>303</v>
      </c>
      <c r="C155" s="6" t="s">
        <v>306</v>
      </c>
      <c r="D155" s="6" t="s">
        <v>313</v>
      </c>
      <c r="E155" s="18" t="s">
        <v>314</v>
      </c>
      <c r="F155" s="9" t="n">
        <v>65.3333333333333</v>
      </c>
      <c r="G155" s="9"/>
      <c r="H155" s="9" t="n">
        <f aca="false">F155+G155</f>
        <v>65.3333333333333</v>
      </c>
      <c r="I155" s="9" t="n">
        <v>74</v>
      </c>
      <c r="J155" s="9" t="n">
        <f aca="false">H155*0.5+I155*0.5</f>
        <v>69.6666666666667</v>
      </c>
      <c r="K155" s="10"/>
    </row>
    <row r="156" s="2" customFormat="true" ht="26" hidden="false" customHeight="true" outlineLevel="0" collapsed="false">
      <c r="A156" s="11"/>
      <c r="B156" s="11"/>
      <c r="C156" s="11"/>
      <c r="D156" s="11"/>
      <c r="E156" s="19"/>
      <c r="F156" s="14"/>
      <c r="G156" s="14"/>
      <c r="H156" s="14"/>
      <c r="I156" s="14"/>
      <c r="J156" s="14"/>
      <c r="K156" s="15"/>
    </row>
    <row r="157" s="2" customFormat="true" ht="26" hidden="false" customHeight="true" outlineLevel="0" collapsed="false">
      <c r="A157" s="6" t="s">
        <v>315</v>
      </c>
      <c r="B157" s="6"/>
      <c r="C157" s="6" t="s">
        <v>316</v>
      </c>
      <c r="D157" s="20" t="s">
        <v>317</v>
      </c>
      <c r="E157" s="18" t="s">
        <v>318</v>
      </c>
      <c r="F157" s="9" t="n">
        <v>69.7666666666667</v>
      </c>
      <c r="G157" s="9"/>
      <c r="H157" s="9" t="n">
        <f aca="false">F157+G157</f>
        <v>69.7666666666667</v>
      </c>
      <c r="I157" s="9" t="n">
        <v>75</v>
      </c>
      <c r="J157" s="9" t="n">
        <f aca="false">H157*0.5+I157*0.5</f>
        <v>72.3833333333334</v>
      </c>
      <c r="K157" s="10"/>
    </row>
    <row r="158" s="2" customFormat="true" ht="26" hidden="false" customHeight="true" outlineLevel="0" collapsed="false">
      <c r="A158" s="6" t="s">
        <v>315</v>
      </c>
      <c r="B158" s="6"/>
      <c r="C158" s="6" t="s">
        <v>316</v>
      </c>
      <c r="D158" s="20" t="s">
        <v>319</v>
      </c>
      <c r="E158" s="18" t="s">
        <v>320</v>
      </c>
      <c r="F158" s="9" t="n">
        <v>64.4666666666667</v>
      </c>
      <c r="G158" s="9"/>
      <c r="H158" s="9" t="n">
        <f aca="false">F158+G158</f>
        <v>64.4666666666667</v>
      </c>
      <c r="I158" s="9" t="n">
        <v>76</v>
      </c>
      <c r="J158" s="9" t="n">
        <f aca="false">H158*0.5+I158*0.5</f>
        <v>70.2333333333334</v>
      </c>
      <c r="K158" s="10"/>
    </row>
    <row r="159" s="2" customFormat="true" ht="26" hidden="false" customHeight="true" outlineLevel="0" collapsed="false">
      <c r="A159" s="11"/>
      <c r="B159" s="11"/>
      <c r="C159" s="11"/>
      <c r="D159" s="19"/>
      <c r="E159" s="19"/>
      <c r="F159" s="14"/>
      <c r="G159" s="14"/>
      <c r="H159" s="14"/>
      <c r="I159" s="14"/>
      <c r="J159" s="14"/>
      <c r="K159" s="15"/>
    </row>
    <row r="160" s="2" customFormat="true" ht="26" hidden="false" customHeight="true" outlineLevel="0" collapsed="false">
      <c r="A160" s="6" t="s">
        <v>321</v>
      </c>
      <c r="B160" s="6" t="s">
        <v>322</v>
      </c>
      <c r="C160" s="20" t="s">
        <v>323</v>
      </c>
      <c r="D160" s="6" t="s">
        <v>324</v>
      </c>
      <c r="E160" s="18" t="s">
        <v>325</v>
      </c>
      <c r="F160" s="9" t="n">
        <v>67.2333333333333</v>
      </c>
      <c r="G160" s="9"/>
      <c r="H160" s="9" t="n">
        <f aca="false">F160+G160</f>
        <v>67.2333333333333</v>
      </c>
      <c r="I160" s="9" t="n">
        <v>76.2</v>
      </c>
      <c r="J160" s="9" t="n">
        <f aca="false">H160*0.5+I160*0.5</f>
        <v>71.7166666666667</v>
      </c>
      <c r="K160" s="10"/>
    </row>
    <row r="161" s="2" customFormat="true" ht="26" hidden="false" customHeight="true" outlineLevel="0" collapsed="false">
      <c r="A161" s="11"/>
      <c r="B161" s="11"/>
      <c r="C161" s="19"/>
      <c r="D161" s="19"/>
      <c r="E161" s="19"/>
      <c r="F161" s="14"/>
      <c r="G161" s="14"/>
      <c r="H161" s="14"/>
      <c r="I161" s="14"/>
      <c r="J161" s="14"/>
      <c r="K161" s="15"/>
    </row>
    <row r="162" s="2" customFormat="true" ht="26" hidden="false" customHeight="true" outlineLevel="0" collapsed="false">
      <c r="A162" s="6" t="s">
        <v>326</v>
      </c>
      <c r="B162" s="6" t="s">
        <v>327</v>
      </c>
      <c r="C162" s="6" t="s">
        <v>328</v>
      </c>
      <c r="D162" s="20" t="s">
        <v>329</v>
      </c>
      <c r="E162" s="18" t="s">
        <v>330</v>
      </c>
      <c r="F162" s="9" t="n">
        <v>69.3333333333333</v>
      </c>
      <c r="G162" s="9"/>
      <c r="H162" s="9" t="n">
        <f aca="false">F162+G162</f>
        <v>69.3333333333333</v>
      </c>
      <c r="I162" s="9" t="n">
        <v>79.2</v>
      </c>
      <c r="J162" s="9" t="n">
        <f aca="false">H162*0.5+I162*0.5</f>
        <v>74.2666666666667</v>
      </c>
      <c r="K162" s="10"/>
    </row>
    <row r="163" s="2" customFormat="true" ht="26" hidden="false" customHeight="true" outlineLevel="0" collapsed="false">
      <c r="A163" s="6" t="s">
        <v>326</v>
      </c>
      <c r="B163" s="6" t="s">
        <v>327</v>
      </c>
      <c r="C163" s="6" t="s">
        <v>328</v>
      </c>
      <c r="D163" s="6" t="s">
        <v>331</v>
      </c>
      <c r="E163" s="18" t="s">
        <v>332</v>
      </c>
      <c r="F163" s="9" t="n">
        <v>69.3</v>
      </c>
      <c r="G163" s="9"/>
      <c r="H163" s="9" t="n">
        <f aca="false">F163+G163</f>
        <v>69.3</v>
      </c>
      <c r="I163" s="9" t="n">
        <v>77.4</v>
      </c>
      <c r="J163" s="9" t="n">
        <f aca="false">H163*0.5+I163*0.5</f>
        <v>73.35</v>
      </c>
      <c r="K163" s="10"/>
    </row>
    <row r="164" s="2" customFormat="true" ht="26" hidden="false" customHeight="true" outlineLevel="0" collapsed="false">
      <c r="A164" s="6" t="s">
        <v>326</v>
      </c>
      <c r="B164" s="6" t="s">
        <v>327</v>
      </c>
      <c r="C164" s="6" t="s">
        <v>328</v>
      </c>
      <c r="D164" s="6" t="s">
        <v>333</v>
      </c>
      <c r="E164" s="18" t="s">
        <v>334</v>
      </c>
      <c r="F164" s="9" t="n">
        <v>70.2333333333333</v>
      </c>
      <c r="G164" s="9"/>
      <c r="H164" s="9" t="n">
        <f aca="false">F164+G164</f>
        <v>70.2333333333333</v>
      </c>
      <c r="I164" s="9" t="n">
        <v>76.4</v>
      </c>
      <c r="J164" s="9" t="n">
        <f aca="false">H164*0.5+I164*0.5</f>
        <v>73.3166666666667</v>
      </c>
      <c r="K164" s="10"/>
    </row>
    <row r="165" s="2" customFormat="true" ht="26" hidden="false" customHeight="true" outlineLevel="0" collapsed="false">
      <c r="E165" s="17"/>
    </row>
    <row r="166" s="2" customFormat="true" ht="26" hidden="false" customHeight="true" outlineLevel="0" collapsed="false">
      <c r="A166" s="6" t="s">
        <v>335</v>
      </c>
      <c r="B166" s="6" t="s">
        <v>336</v>
      </c>
      <c r="C166" s="6" t="s">
        <v>337</v>
      </c>
      <c r="D166" s="6" t="s">
        <v>338</v>
      </c>
      <c r="E166" s="18" t="s">
        <v>339</v>
      </c>
      <c r="F166" s="9" t="n">
        <v>72</v>
      </c>
      <c r="G166" s="9"/>
      <c r="H166" s="9" t="n">
        <f aca="false">F166+G166</f>
        <v>72</v>
      </c>
      <c r="I166" s="9" t="n">
        <v>85.8</v>
      </c>
      <c r="J166" s="9" t="n">
        <f aca="false">H166*0.5+I166*0.5</f>
        <v>78.9</v>
      </c>
      <c r="K166" s="10"/>
    </row>
    <row r="167" s="2" customFormat="true" ht="26" hidden="false" customHeight="true" outlineLevel="0" collapsed="false">
      <c r="A167" s="11"/>
      <c r="B167" s="11"/>
      <c r="C167" s="11"/>
      <c r="D167" s="11"/>
      <c r="E167" s="19"/>
      <c r="F167" s="14"/>
      <c r="G167" s="14"/>
      <c r="H167" s="14"/>
      <c r="I167" s="14"/>
      <c r="J167" s="14"/>
      <c r="K167" s="15"/>
    </row>
    <row r="168" s="2" customFormat="true" ht="26" hidden="false" customHeight="true" outlineLevel="0" collapsed="false">
      <c r="A168" s="6" t="s">
        <v>326</v>
      </c>
      <c r="B168" s="6" t="s">
        <v>327</v>
      </c>
      <c r="C168" s="6" t="s">
        <v>340</v>
      </c>
      <c r="D168" s="20" t="s">
        <v>341</v>
      </c>
      <c r="E168" s="18" t="s">
        <v>342</v>
      </c>
      <c r="F168" s="9" t="n">
        <v>69.9666666666667</v>
      </c>
      <c r="G168" s="9"/>
      <c r="H168" s="9" t="n">
        <f aca="false">F168+G168</f>
        <v>69.9666666666667</v>
      </c>
      <c r="I168" s="9" t="n">
        <v>81.6</v>
      </c>
      <c r="J168" s="9" t="n">
        <f aca="false">H168*0.5+I168*0.5</f>
        <v>75.7833333333334</v>
      </c>
      <c r="K168" s="10"/>
    </row>
    <row r="169" s="2" customFormat="true" ht="26" hidden="false" customHeight="true" outlineLevel="0" collapsed="false">
      <c r="A169" s="11"/>
      <c r="B169" s="11"/>
      <c r="C169" s="11"/>
      <c r="D169" s="11"/>
      <c r="E169" s="19"/>
      <c r="F169" s="14"/>
      <c r="G169" s="14"/>
      <c r="H169" s="14"/>
      <c r="I169" s="14"/>
      <c r="J169" s="14"/>
      <c r="K169" s="15"/>
    </row>
    <row r="170" s="2" customFormat="true" ht="26" hidden="false" customHeight="true" outlineLevel="0" collapsed="false">
      <c r="A170" s="21" t="s">
        <v>343</v>
      </c>
      <c r="B170" s="21" t="s">
        <v>327</v>
      </c>
      <c r="C170" s="21" t="s">
        <v>344</v>
      </c>
      <c r="D170" s="22" t="s">
        <v>345</v>
      </c>
      <c r="E170" s="18" t="s">
        <v>346</v>
      </c>
      <c r="F170" s="9" t="n">
        <v>67.6</v>
      </c>
      <c r="G170" s="9"/>
      <c r="H170" s="9" t="n">
        <f aca="false">F170+G170</f>
        <v>67.6</v>
      </c>
      <c r="I170" s="9" t="n">
        <v>82.8</v>
      </c>
      <c r="J170" s="9" t="n">
        <f aca="false">H170*0.5+I170*0.5</f>
        <v>75.2</v>
      </c>
      <c r="K170" s="10"/>
    </row>
    <row r="171" s="2" customFormat="true" ht="26" hidden="false" customHeight="true" outlineLevel="0" collapsed="false">
      <c r="A171" s="21" t="s">
        <v>343</v>
      </c>
      <c r="B171" s="21" t="s">
        <v>327</v>
      </c>
      <c r="C171" s="21" t="s">
        <v>344</v>
      </c>
      <c r="D171" s="22" t="s">
        <v>347</v>
      </c>
      <c r="E171" s="18" t="s">
        <v>348</v>
      </c>
      <c r="F171" s="9" t="n">
        <v>67</v>
      </c>
      <c r="G171" s="9"/>
      <c r="H171" s="9" t="n">
        <f aca="false">F171+G171</f>
        <v>67</v>
      </c>
      <c r="I171" s="9" t="n">
        <v>81.6</v>
      </c>
      <c r="J171" s="9" t="n">
        <f aca="false">H171*0.5+I171*0.5</f>
        <v>74.3</v>
      </c>
      <c r="K171" s="10"/>
    </row>
    <row r="172" s="2" customFormat="true" ht="26" hidden="false" customHeight="true" outlineLevel="0" collapsed="false">
      <c r="A172" s="21" t="s">
        <v>343</v>
      </c>
      <c r="B172" s="21" t="s">
        <v>327</v>
      </c>
      <c r="C172" s="21" t="s">
        <v>344</v>
      </c>
      <c r="D172" s="22" t="s">
        <v>349</v>
      </c>
      <c r="E172" s="18" t="s">
        <v>350</v>
      </c>
      <c r="F172" s="9" t="n">
        <v>65.7333333333333</v>
      </c>
      <c r="G172" s="9"/>
      <c r="H172" s="9" t="n">
        <f aca="false">F172+G172</f>
        <v>65.7333333333333</v>
      </c>
      <c r="I172" s="9" t="n">
        <v>79.6</v>
      </c>
      <c r="J172" s="9" t="n">
        <f aca="false">H172*0.5+I172*0.5</f>
        <v>72.6666666666667</v>
      </c>
      <c r="K172" s="10"/>
    </row>
    <row r="173" s="2" customFormat="true" ht="26" hidden="false" customHeight="true" outlineLevel="0" collapsed="false">
      <c r="A173" s="21" t="s">
        <v>343</v>
      </c>
      <c r="B173" s="21" t="s">
        <v>327</v>
      </c>
      <c r="C173" s="21" t="s">
        <v>344</v>
      </c>
      <c r="D173" s="22" t="s">
        <v>351</v>
      </c>
      <c r="E173" s="18" t="s">
        <v>352</v>
      </c>
      <c r="F173" s="9" t="n">
        <v>66.5</v>
      </c>
      <c r="G173" s="9"/>
      <c r="H173" s="9" t="n">
        <f aca="false">F173+G173</f>
        <v>66.5</v>
      </c>
      <c r="I173" s="9" t="n">
        <v>77.2</v>
      </c>
      <c r="J173" s="9" t="n">
        <f aca="false">H173*0.5+I173*0.5</f>
        <v>71.85</v>
      </c>
      <c r="K173" s="10"/>
    </row>
    <row r="174" s="2" customFormat="true" ht="26" hidden="false" customHeight="true" outlineLevel="0" collapsed="false">
      <c r="A174" s="23"/>
      <c r="B174" s="23"/>
      <c r="C174" s="23"/>
      <c r="D174" s="24"/>
      <c r="E174" s="19"/>
      <c r="F174" s="14"/>
      <c r="G174" s="14"/>
      <c r="H174" s="14"/>
      <c r="I174" s="14"/>
      <c r="J174" s="14"/>
      <c r="K174" s="15"/>
    </row>
    <row r="175" s="2" customFormat="true" ht="26" hidden="false" customHeight="true" outlineLevel="0" collapsed="false">
      <c r="A175" s="21" t="s">
        <v>343</v>
      </c>
      <c r="B175" s="21" t="s">
        <v>327</v>
      </c>
      <c r="C175" s="21" t="s">
        <v>353</v>
      </c>
      <c r="D175" s="22" t="s">
        <v>354</v>
      </c>
      <c r="E175" s="18" t="s">
        <v>355</v>
      </c>
      <c r="F175" s="9" t="n">
        <v>67.6333333333333</v>
      </c>
      <c r="G175" s="9"/>
      <c r="H175" s="9" t="n">
        <f aca="false">F175+G175</f>
        <v>67.6333333333333</v>
      </c>
      <c r="I175" s="9" t="n">
        <v>83.4</v>
      </c>
      <c r="J175" s="9" t="n">
        <f aca="false">H175*0.5+I175*0.5</f>
        <v>75.5166666666667</v>
      </c>
      <c r="K175" s="10"/>
    </row>
    <row r="176" s="2" customFormat="true" ht="26" hidden="false" customHeight="true" outlineLevel="0" collapsed="false">
      <c r="A176" s="21" t="s">
        <v>343</v>
      </c>
      <c r="B176" s="21" t="s">
        <v>327</v>
      </c>
      <c r="C176" s="21" t="s">
        <v>353</v>
      </c>
      <c r="D176" s="22" t="s">
        <v>356</v>
      </c>
      <c r="E176" s="18" t="s">
        <v>357</v>
      </c>
      <c r="F176" s="9" t="n">
        <v>71.1333333333333</v>
      </c>
      <c r="G176" s="9"/>
      <c r="H176" s="9" t="n">
        <f aca="false">F176+G176</f>
        <v>71.1333333333333</v>
      </c>
      <c r="I176" s="9" t="n">
        <v>78.6</v>
      </c>
      <c r="J176" s="9" t="n">
        <f aca="false">H176*0.5+I176*0.5</f>
        <v>74.8666666666667</v>
      </c>
      <c r="K176" s="10"/>
    </row>
    <row r="177" s="2" customFormat="true" ht="26" hidden="false" customHeight="true" outlineLevel="0" collapsed="false">
      <c r="A177" s="21" t="s">
        <v>343</v>
      </c>
      <c r="B177" s="21" t="s">
        <v>327</v>
      </c>
      <c r="C177" s="21" t="s">
        <v>353</v>
      </c>
      <c r="D177" s="22" t="s">
        <v>358</v>
      </c>
      <c r="E177" s="18" t="s">
        <v>359</v>
      </c>
      <c r="F177" s="9" t="n">
        <v>65.9666666666667</v>
      </c>
      <c r="G177" s="9" t="n">
        <v>5</v>
      </c>
      <c r="H177" s="9" t="n">
        <f aca="false">F177+G177</f>
        <v>70.9666666666667</v>
      </c>
      <c r="I177" s="9" t="n">
        <v>77.6</v>
      </c>
      <c r="J177" s="9" t="n">
        <f aca="false">H177*0.5+I177*0.5</f>
        <v>74.2833333333334</v>
      </c>
      <c r="K177" s="10" t="s">
        <v>17</v>
      </c>
    </row>
    <row r="178" s="2" customFormat="true" ht="26" hidden="false" customHeight="true" outlineLevel="0" collapsed="false">
      <c r="A178" s="23"/>
      <c r="B178" s="23"/>
      <c r="C178" s="23"/>
      <c r="D178" s="24"/>
      <c r="E178" s="19"/>
      <c r="F178" s="14"/>
      <c r="G178" s="14"/>
      <c r="H178" s="14"/>
      <c r="I178" s="14"/>
      <c r="J178" s="14"/>
      <c r="K178" s="15"/>
    </row>
    <row r="179" s="2" customFormat="true" ht="26" hidden="false" customHeight="true" outlineLevel="0" collapsed="false">
      <c r="A179" s="21" t="s">
        <v>343</v>
      </c>
      <c r="B179" s="21" t="s">
        <v>327</v>
      </c>
      <c r="C179" s="21" t="s">
        <v>323</v>
      </c>
      <c r="D179" s="21" t="s">
        <v>360</v>
      </c>
      <c r="E179" s="18" t="s">
        <v>361</v>
      </c>
      <c r="F179" s="9" t="n">
        <v>70.8666666666667</v>
      </c>
      <c r="G179" s="9" t="n">
        <v>5</v>
      </c>
      <c r="H179" s="9" t="n">
        <f aca="false">F179+G179</f>
        <v>75.8666666666667</v>
      </c>
      <c r="I179" s="9" t="n">
        <v>80</v>
      </c>
      <c r="J179" s="9" t="n">
        <f aca="false">H179*0.5+I179*0.5</f>
        <v>77.9333333333334</v>
      </c>
      <c r="K179" s="10" t="s">
        <v>362</v>
      </c>
    </row>
    <row r="180" s="2" customFormat="true" ht="26" hidden="false" customHeight="true" outlineLevel="0" collapsed="false">
      <c r="A180" s="21" t="s">
        <v>343</v>
      </c>
      <c r="B180" s="21" t="s">
        <v>327</v>
      </c>
      <c r="C180" s="21" t="s">
        <v>323</v>
      </c>
      <c r="D180" s="22" t="s">
        <v>363</v>
      </c>
      <c r="E180" s="18" t="s">
        <v>364</v>
      </c>
      <c r="F180" s="9" t="n">
        <v>68.6333333333333</v>
      </c>
      <c r="G180" s="9"/>
      <c r="H180" s="9" t="n">
        <f aca="false">F180+G180</f>
        <v>68.6333333333333</v>
      </c>
      <c r="I180" s="9" t="n">
        <v>85</v>
      </c>
      <c r="J180" s="9" t="n">
        <f aca="false">H180*0.5+I180*0.5</f>
        <v>76.8166666666667</v>
      </c>
      <c r="K180" s="10"/>
    </row>
    <row r="181" s="2" customFormat="true" ht="26" hidden="false" customHeight="true" outlineLevel="0" collapsed="false">
      <c r="A181" s="23"/>
      <c r="B181" s="23"/>
      <c r="C181" s="23"/>
      <c r="D181" s="24"/>
      <c r="E181" s="19"/>
      <c r="F181" s="14"/>
      <c r="G181" s="14"/>
      <c r="H181" s="14"/>
      <c r="I181" s="14"/>
      <c r="J181" s="14"/>
      <c r="K181" s="15"/>
    </row>
    <row r="182" s="2" customFormat="true" ht="26" hidden="false" customHeight="true" outlineLevel="0" collapsed="false">
      <c r="A182" s="21" t="s">
        <v>343</v>
      </c>
      <c r="B182" s="21" t="s">
        <v>327</v>
      </c>
      <c r="C182" s="21" t="s">
        <v>365</v>
      </c>
      <c r="D182" s="22" t="s">
        <v>366</v>
      </c>
      <c r="E182" s="18" t="s">
        <v>367</v>
      </c>
      <c r="F182" s="9" t="n">
        <v>71.2</v>
      </c>
      <c r="G182" s="9" t="n">
        <v>5</v>
      </c>
      <c r="H182" s="9" t="n">
        <f aca="false">F182+G182</f>
        <v>76.2</v>
      </c>
      <c r="I182" s="9" t="n">
        <v>82.8</v>
      </c>
      <c r="J182" s="9" t="n">
        <f aca="false">H182*0.5+I182*0.5</f>
        <v>79.5</v>
      </c>
      <c r="K182" s="10" t="s">
        <v>17</v>
      </c>
    </row>
    <row r="183" s="2" customFormat="true" ht="26" hidden="false" customHeight="true" outlineLevel="0" collapsed="false">
      <c r="A183" s="23"/>
      <c r="B183" s="23"/>
      <c r="C183" s="23"/>
      <c r="D183" s="24"/>
      <c r="E183" s="19"/>
      <c r="F183" s="14"/>
      <c r="G183" s="14"/>
      <c r="H183" s="14"/>
      <c r="I183" s="14"/>
      <c r="J183" s="14"/>
      <c r="K183" s="15"/>
    </row>
    <row r="184" s="2" customFormat="true" ht="26" hidden="false" customHeight="true" outlineLevel="0" collapsed="false">
      <c r="A184" s="21" t="s">
        <v>368</v>
      </c>
      <c r="B184" s="21" t="s">
        <v>369</v>
      </c>
      <c r="C184" s="21" t="s">
        <v>370</v>
      </c>
      <c r="D184" s="22" t="s">
        <v>371</v>
      </c>
      <c r="E184" s="18" t="s">
        <v>372</v>
      </c>
      <c r="F184" s="25" t="n">
        <v>71.2</v>
      </c>
      <c r="G184" s="9"/>
      <c r="H184" s="9" t="n">
        <f aca="false">F184+G184</f>
        <v>71.2</v>
      </c>
      <c r="I184" s="9" t="n">
        <v>76</v>
      </c>
      <c r="J184" s="6" t="n">
        <f aca="false">H184*0.6+I184*0.4</f>
        <v>73.12</v>
      </c>
      <c r="K184" s="6"/>
    </row>
    <row r="185" s="2" customFormat="true" ht="26" hidden="false" customHeight="true" outlineLevel="0" collapsed="false">
      <c r="A185" s="21" t="s">
        <v>368</v>
      </c>
      <c r="B185" s="21" t="s">
        <v>369</v>
      </c>
      <c r="C185" s="21" t="s">
        <v>370</v>
      </c>
      <c r="D185" s="22" t="s">
        <v>373</v>
      </c>
      <c r="E185" s="18" t="s">
        <v>374</v>
      </c>
      <c r="F185" s="25" t="n">
        <v>67</v>
      </c>
      <c r="G185" s="9"/>
      <c r="H185" s="9" t="n">
        <f aca="false">F185+G185</f>
        <v>67</v>
      </c>
      <c r="I185" s="9" t="n">
        <v>79.6</v>
      </c>
      <c r="J185" s="6" t="n">
        <f aca="false">H185*0.6+I185*0.4</f>
        <v>72.04</v>
      </c>
      <c r="K185" s="6"/>
    </row>
    <row r="186" s="2" customFormat="true" ht="26" hidden="false" customHeight="true" outlineLevel="0" collapsed="false">
      <c r="A186" s="21" t="s">
        <v>368</v>
      </c>
      <c r="B186" s="21" t="s">
        <v>369</v>
      </c>
      <c r="C186" s="21" t="s">
        <v>370</v>
      </c>
      <c r="D186" s="22" t="s">
        <v>375</v>
      </c>
      <c r="E186" s="18" t="s">
        <v>376</v>
      </c>
      <c r="F186" s="25" t="n">
        <v>67.2</v>
      </c>
      <c r="G186" s="9"/>
      <c r="H186" s="9" t="n">
        <f aca="false">F186+G186</f>
        <v>67.2</v>
      </c>
      <c r="I186" s="9" t="n">
        <v>74.1</v>
      </c>
      <c r="J186" s="6" t="n">
        <f aca="false">H186*0.6+I186*0.4</f>
        <v>69.96</v>
      </c>
      <c r="K186" s="6"/>
    </row>
    <row r="187" s="2" customFormat="true" ht="26" hidden="false" customHeight="true" outlineLevel="0" collapsed="false">
      <c r="E187" s="17"/>
    </row>
    <row r="188" s="2" customFormat="true" ht="26" hidden="false" customHeight="true" outlineLevel="0" collapsed="false">
      <c r="A188" s="21" t="s">
        <v>368</v>
      </c>
      <c r="B188" s="21" t="s">
        <v>377</v>
      </c>
      <c r="C188" s="21" t="s">
        <v>378</v>
      </c>
      <c r="D188" s="21" t="s">
        <v>379</v>
      </c>
      <c r="E188" s="18" t="s">
        <v>380</v>
      </c>
      <c r="F188" s="25" t="n">
        <v>73.9</v>
      </c>
      <c r="G188" s="9"/>
      <c r="H188" s="9" t="n">
        <f aca="false">F188+G188</f>
        <v>73.9</v>
      </c>
      <c r="I188" s="9" t="n">
        <v>76.84</v>
      </c>
      <c r="J188" s="9" t="n">
        <f aca="false">H188*0.6+I188*0.4</f>
        <v>75.076</v>
      </c>
      <c r="K188" s="6"/>
    </row>
    <row r="189" s="2" customFormat="true" ht="26" hidden="false" customHeight="true" outlineLevel="0" collapsed="false">
      <c r="A189" s="23"/>
      <c r="B189" s="23"/>
      <c r="C189" s="23"/>
      <c r="D189" s="23"/>
      <c r="E189" s="19"/>
      <c r="F189" s="26"/>
      <c r="G189" s="14"/>
      <c r="H189" s="14"/>
      <c r="I189" s="14"/>
      <c r="J189" s="14"/>
      <c r="K189" s="11"/>
    </row>
    <row r="190" s="2" customFormat="true" ht="26" hidden="false" customHeight="true" outlineLevel="0" collapsed="false">
      <c r="A190" s="21" t="s">
        <v>368</v>
      </c>
      <c r="B190" s="21" t="s">
        <v>377</v>
      </c>
      <c r="C190" s="21" t="s">
        <v>381</v>
      </c>
      <c r="D190" s="22" t="s">
        <v>382</v>
      </c>
      <c r="E190" s="18" t="s">
        <v>383</v>
      </c>
      <c r="F190" s="25" t="n">
        <v>79.4</v>
      </c>
      <c r="G190" s="9"/>
      <c r="H190" s="9" t="n">
        <f aca="false">F190+G190</f>
        <v>79.4</v>
      </c>
      <c r="I190" s="9" t="n">
        <v>78.16</v>
      </c>
      <c r="J190" s="9" t="n">
        <f aca="false">H190*0.6+I190*0.4</f>
        <v>78.904</v>
      </c>
      <c r="K190" s="6"/>
    </row>
    <row r="191" s="2" customFormat="true" ht="26" hidden="false" customHeight="true" outlineLevel="0" collapsed="false">
      <c r="A191" s="21" t="s">
        <v>368</v>
      </c>
      <c r="B191" s="21" t="s">
        <v>377</v>
      </c>
      <c r="C191" s="21" t="s">
        <v>381</v>
      </c>
      <c r="D191" s="22" t="s">
        <v>384</v>
      </c>
      <c r="E191" s="18" t="s">
        <v>385</v>
      </c>
      <c r="F191" s="25" t="n">
        <v>68</v>
      </c>
      <c r="G191" s="9"/>
      <c r="H191" s="9" t="n">
        <f aca="false">F191+G191</f>
        <v>68</v>
      </c>
      <c r="I191" s="9" t="n">
        <v>74.8</v>
      </c>
      <c r="J191" s="9" t="n">
        <f aca="false">H191*0.6+I191*0.4</f>
        <v>70.72</v>
      </c>
      <c r="K191" s="6"/>
    </row>
    <row r="192" s="2" customFormat="true" ht="26" hidden="false" customHeight="true" outlineLevel="0" collapsed="false">
      <c r="A192" s="21" t="s">
        <v>368</v>
      </c>
      <c r="B192" s="21" t="s">
        <v>377</v>
      </c>
      <c r="C192" s="21" t="s">
        <v>381</v>
      </c>
      <c r="D192" s="22" t="s">
        <v>386</v>
      </c>
      <c r="E192" s="18" t="s">
        <v>387</v>
      </c>
      <c r="F192" s="25" t="n">
        <v>69.3</v>
      </c>
      <c r="G192" s="9"/>
      <c r="H192" s="9" t="n">
        <f aca="false">F192+G192</f>
        <v>69.3</v>
      </c>
      <c r="I192" s="9" t="n">
        <v>71.86</v>
      </c>
      <c r="J192" s="9" t="n">
        <f aca="false">H192*0.6+I192*0.4</f>
        <v>70.324</v>
      </c>
      <c r="K192" s="6"/>
    </row>
    <row r="193" s="2" customFormat="true" ht="26" hidden="false" customHeight="true" outlineLevel="0" collapsed="false">
      <c r="A193" s="21" t="s">
        <v>368</v>
      </c>
      <c r="B193" s="21" t="s">
        <v>377</v>
      </c>
      <c r="C193" s="21" t="s">
        <v>381</v>
      </c>
      <c r="D193" s="22" t="s">
        <v>388</v>
      </c>
      <c r="E193" s="18" t="s">
        <v>389</v>
      </c>
      <c r="F193" s="25" t="n">
        <v>65.7</v>
      </c>
      <c r="G193" s="9"/>
      <c r="H193" s="9" t="n">
        <f aca="false">F193+G193</f>
        <v>65.7</v>
      </c>
      <c r="I193" s="9" t="n">
        <v>76.48</v>
      </c>
      <c r="J193" s="9" t="n">
        <f aca="false">H193*0.6+I193*0.4</f>
        <v>70.012</v>
      </c>
      <c r="K193" s="6"/>
    </row>
    <row r="194" s="2" customFormat="true" ht="26" hidden="false" customHeight="true" outlineLevel="0" collapsed="false">
      <c r="A194" s="21" t="s">
        <v>368</v>
      </c>
      <c r="B194" s="21" t="s">
        <v>377</v>
      </c>
      <c r="C194" s="21" t="s">
        <v>381</v>
      </c>
      <c r="D194" s="22" t="s">
        <v>390</v>
      </c>
      <c r="E194" s="18" t="s">
        <v>391</v>
      </c>
      <c r="F194" s="25" t="n">
        <v>61.3</v>
      </c>
      <c r="G194" s="9"/>
      <c r="H194" s="9" t="n">
        <f aca="false">F194+G194</f>
        <v>61.3</v>
      </c>
      <c r="I194" s="9" t="n">
        <v>80.8</v>
      </c>
      <c r="J194" s="9" t="n">
        <f aca="false">H194*0.6+I194*0.4</f>
        <v>69.1</v>
      </c>
      <c r="K194" s="6"/>
    </row>
    <row r="195" s="2" customFormat="true" ht="26" hidden="false" customHeight="true" outlineLevel="0" collapsed="false">
      <c r="A195" s="23"/>
      <c r="B195" s="23"/>
      <c r="C195" s="23"/>
      <c r="D195" s="24"/>
      <c r="E195" s="19"/>
      <c r="F195" s="26"/>
      <c r="G195" s="14"/>
      <c r="H195" s="14"/>
      <c r="I195" s="14"/>
      <c r="J195" s="14"/>
      <c r="K195" s="11"/>
    </row>
    <row r="196" s="2" customFormat="true" ht="26" hidden="false" customHeight="true" outlineLevel="0" collapsed="false">
      <c r="A196" s="21" t="s">
        <v>368</v>
      </c>
      <c r="B196" s="21" t="s">
        <v>369</v>
      </c>
      <c r="C196" s="21" t="s">
        <v>392</v>
      </c>
      <c r="D196" s="22" t="s">
        <v>393</v>
      </c>
      <c r="E196" s="18" t="s">
        <v>394</v>
      </c>
      <c r="F196" s="25" t="n">
        <v>71</v>
      </c>
      <c r="G196" s="9"/>
      <c r="H196" s="9" t="n">
        <f aca="false">F196+G196</f>
        <v>71</v>
      </c>
      <c r="I196" s="9" t="n">
        <v>78.24</v>
      </c>
      <c r="J196" s="9" t="n">
        <f aca="false">H196*0.6+I196*0.4</f>
        <v>73.896</v>
      </c>
      <c r="K196" s="6"/>
    </row>
    <row r="197" s="2" customFormat="true" ht="26" hidden="false" customHeight="true" outlineLevel="0" collapsed="false">
      <c r="A197" s="23"/>
      <c r="B197" s="23"/>
      <c r="C197" s="23"/>
      <c r="D197" s="24"/>
      <c r="E197" s="19"/>
      <c r="F197" s="26"/>
      <c r="G197" s="14"/>
      <c r="H197" s="14"/>
      <c r="I197" s="14"/>
      <c r="J197" s="14"/>
      <c r="K197" s="11"/>
    </row>
    <row r="198" s="2" customFormat="true" ht="26" hidden="false" customHeight="true" outlineLevel="0" collapsed="false">
      <c r="A198" s="21" t="s">
        <v>368</v>
      </c>
      <c r="B198" s="21" t="s">
        <v>369</v>
      </c>
      <c r="C198" s="21" t="s">
        <v>395</v>
      </c>
      <c r="D198" s="21" t="s">
        <v>396</v>
      </c>
      <c r="E198" s="18" t="s">
        <v>397</v>
      </c>
      <c r="F198" s="25" t="n">
        <v>63</v>
      </c>
      <c r="G198" s="9"/>
      <c r="H198" s="9" t="n">
        <f aca="false">F198+G198</f>
        <v>63</v>
      </c>
      <c r="I198" s="9" t="n">
        <v>71</v>
      </c>
      <c r="J198" s="9" t="n">
        <f aca="false">H198*0.6+I198*0.4</f>
        <v>66.2</v>
      </c>
      <c r="K198" s="6"/>
    </row>
    <row r="199" s="2" customFormat="true" ht="26" hidden="false" customHeight="true" outlineLevel="0" collapsed="false">
      <c r="A199" s="23"/>
      <c r="B199" s="23"/>
      <c r="C199" s="23"/>
      <c r="D199" s="24"/>
      <c r="E199" s="19"/>
      <c r="F199" s="26"/>
      <c r="G199" s="14"/>
      <c r="H199" s="14"/>
      <c r="I199" s="14"/>
      <c r="J199" s="14"/>
      <c r="K199" s="11"/>
    </row>
    <row r="200" s="2" customFormat="true" ht="26" hidden="false" customHeight="true" outlineLevel="0" collapsed="false">
      <c r="A200" s="21" t="s">
        <v>368</v>
      </c>
      <c r="B200" s="21" t="s">
        <v>369</v>
      </c>
      <c r="C200" s="21" t="s">
        <v>398</v>
      </c>
      <c r="D200" s="21" t="s">
        <v>399</v>
      </c>
      <c r="E200" s="18" t="s">
        <v>400</v>
      </c>
      <c r="F200" s="25" t="n">
        <v>61.6</v>
      </c>
      <c r="G200" s="9"/>
      <c r="H200" s="9" t="n">
        <f aca="false">F200+G200</f>
        <v>61.6</v>
      </c>
      <c r="I200" s="9" t="n">
        <v>77.84</v>
      </c>
      <c r="J200" s="9" t="n">
        <f aca="false">H200*0.6+I200*0.4</f>
        <v>68.096</v>
      </c>
      <c r="K200" s="6"/>
    </row>
    <row r="201" s="2" customFormat="true" ht="26" hidden="false" customHeight="true" outlineLevel="0" collapsed="false">
      <c r="A201" s="23"/>
      <c r="B201" s="23"/>
      <c r="C201" s="23"/>
      <c r="D201" s="23"/>
      <c r="E201" s="19"/>
      <c r="F201" s="26"/>
      <c r="G201" s="14"/>
      <c r="H201" s="14"/>
      <c r="I201" s="14"/>
      <c r="J201" s="14"/>
      <c r="K201" s="11"/>
    </row>
    <row r="202" s="2" customFormat="true" ht="26" hidden="false" customHeight="true" outlineLevel="0" collapsed="false">
      <c r="A202" s="21" t="s">
        <v>368</v>
      </c>
      <c r="B202" s="21" t="s">
        <v>401</v>
      </c>
      <c r="C202" s="21" t="s">
        <v>370</v>
      </c>
      <c r="D202" s="21" t="s">
        <v>402</v>
      </c>
      <c r="E202" s="18" t="s">
        <v>403</v>
      </c>
      <c r="F202" s="25" t="n">
        <v>71.7</v>
      </c>
      <c r="G202" s="9"/>
      <c r="H202" s="9" t="n">
        <f aca="false">F202+G202</f>
        <v>71.7</v>
      </c>
      <c r="I202" s="9" t="n">
        <v>80.02</v>
      </c>
      <c r="J202" s="9" t="n">
        <f aca="false">H202*0.6+I202*0.4</f>
        <v>75.028</v>
      </c>
      <c r="K202" s="6"/>
    </row>
    <row r="203" s="2" customFormat="true" ht="26" hidden="false" customHeight="true" outlineLevel="0" collapsed="false">
      <c r="A203" s="21" t="s">
        <v>368</v>
      </c>
      <c r="B203" s="21" t="s">
        <v>401</v>
      </c>
      <c r="C203" s="21" t="s">
        <v>370</v>
      </c>
      <c r="D203" s="21" t="s">
        <v>404</v>
      </c>
      <c r="E203" s="18" t="s">
        <v>405</v>
      </c>
      <c r="F203" s="25" t="n">
        <v>68.5</v>
      </c>
      <c r="G203" s="9"/>
      <c r="H203" s="9" t="n">
        <f aca="false">F203+G203</f>
        <v>68.5</v>
      </c>
      <c r="I203" s="9" t="n">
        <v>79.2</v>
      </c>
      <c r="J203" s="9" t="n">
        <f aca="false">H203*0.6+I203*0.4</f>
        <v>72.78</v>
      </c>
      <c r="K203" s="6"/>
    </row>
    <row r="204" s="2" customFormat="true" ht="26" hidden="false" customHeight="true" outlineLevel="0" collapsed="false">
      <c r="A204" s="21" t="s">
        <v>368</v>
      </c>
      <c r="B204" s="21" t="s">
        <v>401</v>
      </c>
      <c r="C204" s="21" t="s">
        <v>370</v>
      </c>
      <c r="D204" s="21" t="s">
        <v>406</v>
      </c>
      <c r="E204" s="18" t="s">
        <v>407</v>
      </c>
      <c r="F204" s="25" t="n">
        <v>66</v>
      </c>
      <c r="G204" s="9"/>
      <c r="H204" s="9" t="n">
        <f aca="false">F204+G204</f>
        <v>66</v>
      </c>
      <c r="I204" s="9" t="n">
        <v>81.9</v>
      </c>
      <c r="J204" s="9" t="n">
        <f aca="false">H204*0.6+I204*0.4</f>
        <v>72.36</v>
      </c>
      <c r="K204" s="6"/>
    </row>
    <row r="205" s="2" customFormat="true" ht="26" hidden="false" customHeight="true" outlineLevel="0" collapsed="false">
      <c r="A205" s="21" t="s">
        <v>368</v>
      </c>
      <c r="B205" s="21" t="s">
        <v>401</v>
      </c>
      <c r="C205" s="21" t="s">
        <v>370</v>
      </c>
      <c r="D205" s="22" t="s">
        <v>408</v>
      </c>
      <c r="E205" s="18" t="s">
        <v>409</v>
      </c>
      <c r="F205" s="25" t="n">
        <v>69.8</v>
      </c>
      <c r="G205" s="9"/>
      <c r="H205" s="9" t="n">
        <f aca="false">F205+G205</f>
        <v>69.8</v>
      </c>
      <c r="I205" s="9" t="n">
        <v>70.8</v>
      </c>
      <c r="J205" s="9" t="n">
        <f aca="false">H205*0.6+I205*0.4</f>
        <v>70.2</v>
      </c>
      <c r="K205" s="6"/>
    </row>
    <row r="206" s="2" customFormat="true" ht="26" hidden="false" customHeight="true" outlineLevel="0" collapsed="false">
      <c r="A206" s="23"/>
      <c r="B206" s="23"/>
      <c r="C206" s="23"/>
      <c r="D206" s="24"/>
      <c r="E206" s="19"/>
      <c r="F206" s="26"/>
      <c r="G206" s="14"/>
      <c r="H206" s="14"/>
      <c r="I206" s="14"/>
      <c r="J206" s="14"/>
      <c r="K206" s="11"/>
    </row>
    <row r="207" s="2" customFormat="true" ht="26" hidden="false" customHeight="true" outlineLevel="0" collapsed="false">
      <c r="A207" s="21" t="s">
        <v>368</v>
      </c>
      <c r="B207" s="21" t="s">
        <v>401</v>
      </c>
      <c r="C207" s="21" t="s">
        <v>177</v>
      </c>
      <c r="D207" s="22" t="s">
        <v>410</v>
      </c>
      <c r="E207" s="18" t="s">
        <v>411</v>
      </c>
      <c r="F207" s="25" t="n">
        <v>69.5</v>
      </c>
      <c r="G207" s="9"/>
      <c r="H207" s="9" t="n">
        <f aca="false">F207+G207</f>
        <v>69.5</v>
      </c>
      <c r="I207" s="9" t="n">
        <v>77.2</v>
      </c>
      <c r="J207" s="9" t="n">
        <f aca="false">H207*0.6+I207*0.4</f>
        <v>72.58</v>
      </c>
      <c r="K207" s="6"/>
    </row>
    <row r="208" s="2" customFormat="true" ht="26" hidden="false" customHeight="true" outlineLevel="0" collapsed="false">
      <c r="A208" s="21" t="s">
        <v>368</v>
      </c>
      <c r="B208" s="21" t="s">
        <v>401</v>
      </c>
      <c r="C208" s="21" t="s">
        <v>177</v>
      </c>
      <c r="D208" s="22" t="s">
        <v>412</v>
      </c>
      <c r="E208" s="18" t="s">
        <v>413</v>
      </c>
      <c r="F208" s="25" t="n">
        <v>64.1</v>
      </c>
      <c r="G208" s="9"/>
      <c r="H208" s="9" t="n">
        <f aca="false">F208+G208</f>
        <v>64.1</v>
      </c>
      <c r="I208" s="9" t="n">
        <v>75.66</v>
      </c>
      <c r="J208" s="9" t="n">
        <f aca="false">H208*0.6+I208*0.4</f>
        <v>68.724</v>
      </c>
      <c r="K208" s="6"/>
    </row>
    <row r="209" s="2" customFormat="true" ht="26" hidden="false" customHeight="true" outlineLevel="0" collapsed="false">
      <c r="A209" s="23"/>
      <c r="B209" s="23"/>
      <c r="C209" s="23"/>
      <c r="D209" s="23"/>
      <c r="E209" s="19"/>
      <c r="F209" s="26"/>
      <c r="G209" s="14"/>
      <c r="H209" s="14"/>
      <c r="I209" s="14"/>
      <c r="J209" s="14"/>
      <c r="K209" s="11"/>
    </row>
    <row r="210" s="2" customFormat="true" ht="26" hidden="false" customHeight="true" outlineLevel="0" collapsed="false">
      <c r="A210" s="21" t="s">
        <v>368</v>
      </c>
      <c r="B210" s="21" t="s">
        <v>377</v>
      </c>
      <c r="C210" s="21" t="s">
        <v>177</v>
      </c>
      <c r="D210" s="21" t="s">
        <v>414</v>
      </c>
      <c r="E210" s="18" t="s">
        <v>415</v>
      </c>
      <c r="F210" s="25" t="n">
        <v>59</v>
      </c>
      <c r="G210" s="9"/>
      <c r="H210" s="9" t="n">
        <f aca="false">F210+G210</f>
        <v>59</v>
      </c>
      <c r="I210" s="9" t="n">
        <v>78.02</v>
      </c>
      <c r="J210" s="9" t="n">
        <f aca="false">H210*0.6+I210*0.4</f>
        <v>66.608</v>
      </c>
      <c r="K210" s="6"/>
    </row>
    <row r="211" s="2" customFormat="true" ht="26" hidden="false" customHeight="true" outlineLevel="0" collapsed="false">
      <c r="A211" s="21" t="s">
        <v>368</v>
      </c>
      <c r="B211" s="21" t="s">
        <v>377</v>
      </c>
      <c r="C211" s="21" t="s">
        <v>177</v>
      </c>
      <c r="D211" s="21" t="s">
        <v>416</v>
      </c>
      <c r="E211" s="18" t="s">
        <v>417</v>
      </c>
      <c r="F211" s="25" t="n">
        <v>56.2</v>
      </c>
      <c r="G211" s="9"/>
      <c r="H211" s="9" t="n">
        <f aca="false">F211+G211</f>
        <v>56.2</v>
      </c>
      <c r="I211" s="9" t="n">
        <v>80.96</v>
      </c>
      <c r="J211" s="9" t="n">
        <f aca="false">H211*0.6+I211*0.4</f>
        <v>66.104</v>
      </c>
      <c r="K211" s="6"/>
    </row>
    <row r="212" s="2" customFormat="true" ht="26" hidden="false" customHeight="true" outlineLevel="0" collapsed="false">
      <c r="E212" s="17"/>
    </row>
    <row r="213" s="2" customFormat="true" ht="26" hidden="false" customHeight="true" outlineLevel="0" collapsed="false">
      <c r="A213" s="21" t="s">
        <v>368</v>
      </c>
      <c r="B213" s="21" t="s">
        <v>377</v>
      </c>
      <c r="C213" s="21" t="s">
        <v>418</v>
      </c>
      <c r="D213" s="22" t="s">
        <v>419</v>
      </c>
      <c r="E213" s="18" t="s">
        <v>420</v>
      </c>
      <c r="F213" s="25" t="n">
        <v>68.1</v>
      </c>
      <c r="G213" s="9"/>
      <c r="H213" s="9" t="n">
        <f aca="false">F213+G213</f>
        <v>68.1</v>
      </c>
      <c r="I213" s="9" t="n">
        <v>67.08</v>
      </c>
      <c r="J213" s="9" t="n">
        <f aca="false">H213*0.6+I213*0.4</f>
        <v>67.692</v>
      </c>
      <c r="K213" s="6"/>
    </row>
    <row r="214" s="2" customFormat="true" ht="26" hidden="false" customHeight="true" outlineLevel="0" collapsed="false">
      <c r="A214" s="23"/>
      <c r="B214" s="23"/>
      <c r="C214" s="23"/>
      <c r="D214" s="24"/>
      <c r="E214" s="19"/>
      <c r="F214" s="26"/>
      <c r="G214" s="14"/>
      <c r="H214" s="14"/>
      <c r="I214" s="14"/>
      <c r="J214" s="14"/>
      <c r="K214" s="11"/>
    </row>
    <row r="215" s="2" customFormat="true" ht="26" hidden="false" customHeight="true" outlineLevel="0" collapsed="false">
      <c r="A215" s="21" t="s">
        <v>368</v>
      </c>
      <c r="B215" s="21" t="s">
        <v>377</v>
      </c>
      <c r="C215" s="21" t="s">
        <v>398</v>
      </c>
      <c r="D215" s="22" t="s">
        <v>421</v>
      </c>
      <c r="E215" s="18" t="s">
        <v>422</v>
      </c>
      <c r="F215" s="25" t="n">
        <v>68.3</v>
      </c>
      <c r="G215" s="9"/>
      <c r="H215" s="9" t="n">
        <f aca="false">F215+G215</f>
        <v>68.3</v>
      </c>
      <c r="I215" s="9" t="n">
        <v>78.32</v>
      </c>
      <c r="J215" s="9" t="n">
        <f aca="false">H215*0.6+I215*0.4</f>
        <v>72.308</v>
      </c>
      <c r="K215" s="6"/>
    </row>
    <row r="216" s="2" customFormat="true" ht="26" hidden="false" customHeight="true" outlineLevel="0" collapsed="false">
      <c r="A216" s="23"/>
      <c r="B216" s="23"/>
      <c r="C216" s="23"/>
      <c r="D216" s="24"/>
      <c r="E216" s="19"/>
      <c r="F216" s="26"/>
      <c r="G216" s="14"/>
      <c r="H216" s="14"/>
      <c r="I216" s="14"/>
      <c r="J216" s="14"/>
      <c r="K216" s="11"/>
    </row>
    <row r="217" s="2" customFormat="true" ht="26" hidden="false" customHeight="true" outlineLevel="0" collapsed="false">
      <c r="A217" s="21" t="s">
        <v>368</v>
      </c>
      <c r="B217" s="21" t="s">
        <v>423</v>
      </c>
      <c r="C217" s="21" t="s">
        <v>370</v>
      </c>
      <c r="D217" s="22" t="s">
        <v>424</v>
      </c>
      <c r="E217" s="18" t="s">
        <v>425</v>
      </c>
      <c r="F217" s="25" t="n">
        <v>80.5</v>
      </c>
      <c r="G217" s="9"/>
      <c r="H217" s="9" t="n">
        <f aca="false">F217+G217</f>
        <v>80.5</v>
      </c>
      <c r="I217" s="9" t="n">
        <v>68.34</v>
      </c>
      <c r="J217" s="9" t="n">
        <f aca="false">H217*0.6+I217*0.4</f>
        <v>75.636</v>
      </c>
      <c r="K217" s="6"/>
    </row>
    <row r="218" s="2" customFormat="true" ht="26" hidden="false" customHeight="true" outlineLevel="0" collapsed="false">
      <c r="A218" s="21" t="s">
        <v>368</v>
      </c>
      <c r="B218" s="21" t="s">
        <v>423</v>
      </c>
      <c r="C218" s="21" t="s">
        <v>370</v>
      </c>
      <c r="D218" s="22" t="s">
        <v>426</v>
      </c>
      <c r="E218" s="18" t="s">
        <v>427</v>
      </c>
      <c r="F218" s="25" t="n">
        <v>76.6</v>
      </c>
      <c r="G218" s="9"/>
      <c r="H218" s="9" t="n">
        <f aca="false">F218+G218</f>
        <v>76.6</v>
      </c>
      <c r="I218" s="9" t="n">
        <v>67.72</v>
      </c>
      <c r="J218" s="9" t="n">
        <f aca="false">H218*0.6+I218*0.4</f>
        <v>73.048</v>
      </c>
      <c r="K218" s="6"/>
    </row>
    <row r="219" s="2" customFormat="true" ht="26" hidden="false" customHeight="true" outlineLevel="0" collapsed="false">
      <c r="A219" s="21" t="s">
        <v>368</v>
      </c>
      <c r="B219" s="21" t="s">
        <v>423</v>
      </c>
      <c r="C219" s="21" t="s">
        <v>370</v>
      </c>
      <c r="D219" s="22" t="s">
        <v>428</v>
      </c>
      <c r="E219" s="18" t="s">
        <v>429</v>
      </c>
      <c r="F219" s="25" t="n">
        <v>73.3</v>
      </c>
      <c r="G219" s="9"/>
      <c r="H219" s="9" t="n">
        <f aca="false">F219+G219</f>
        <v>73.3</v>
      </c>
      <c r="I219" s="9" t="n">
        <v>70.4</v>
      </c>
      <c r="J219" s="9" t="n">
        <f aca="false">H219*0.6+I219*0.4</f>
        <v>72.14</v>
      </c>
      <c r="K219" s="6"/>
    </row>
    <row r="220" s="2" customFormat="true" ht="26" hidden="false" customHeight="true" outlineLevel="0" collapsed="false">
      <c r="A220" s="21" t="s">
        <v>368</v>
      </c>
      <c r="B220" s="21" t="s">
        <v>423</v>
      </c>
      <c r="C220" s="21" t="s">
        <v>370</v>
      </c>
      <c r="D220" s="22" t="s">
        <v>430</v>
      </c>
      <c r="E220" s="18" t="s">
        <v>431</v>
      </c>
      <c r="F220" s="25" t="n">
        <v>69.2</v>
      </c>
      <c r="G220" s="9"/>
      <c r="H220" s="9" t="n">
        <f aca="false">F220+G220</f>
        <v>69.2</v>
      </c>
      <c r="I220" s="9" t="n">
        <v>76.04</v>
      </c>
      <c r="J220" s="9" t="n">
        <f aca="false">H220*0.6+I220*0.4</f>
        <v>71.936</v>
      </c>
      <c r="K220" s="6"/>
    </row>
    <row r="221" s="2" customFormat="true" ht="26" hidden="false" customHeight="true" outlineLevel="0" collapsed="false">
      <c r="A221" s="21" t="s">
        <v>368</v>
      </c>
      <c r="B221" s="21" t="s">
        <v>423</v>
      </c>
      <c r="C221" s="21" t="s">
        <v>370</v>
      </c>
      <c r="D221" s="22" t="s">
        <v>432</v>
      </c>
      <c r="E221" s="18" t="s">
        <v>433</v>
      </c>
      <c r="F221" s="25" t="n">
        <v>68.3</v>
      </c>
      <c r="G221" s="9"/>
      <c r="H221" s="9" t="n">
        <f aca="false">F221+G221</f>
        <v>68.3</v>
      </c>
      <c r="I221" s="9" t="n">
        <v>76.64</v>
      </c>
      <c r="J221" s="9" t="n">
        <f aca="false">H221*0.6+I221*0.4</f>
        <v>71.636</v>
      </c>
      <c r="K221" s="6"/>
    </row>
    <row r="222" s="2" customFormat="true" ht="26" hidden="false" customHeight="true" outlineLevel="0" collapsed="false">
      <c r="A222" s="23"/>
      <c r="B222" s="23"/>
      <c r="C222" s="23"/>
      <c r="D222" s="24"/>
      <c r="E222" s="19"/>
      <c r="F222" s="26"/>
      <c r="G222" s="14"/>
      <c r="H222" s="14"/>
      <c r="I222" s="14"/>
      <c r="J222" s="14"/>
      <c r="K222" s="11"/>
    </row>
    <row r="223" s="2" customFormat="true" ht="26" hidden="false" customHeight="true" outlineLevel="0" collapsed="false">
      <c r="A223" s="21" t="s">
        <v>368</v>
      </c>
      <c r="B223" s="21" t="s">
        <v>423</v>
      </c>
      <c r="C223" s="21" t="s">
        <v>177</v>
      </c>
      <c r="D223" s="22" t="s">
        <v>434</v>
      </c>
      <c r="E223" s="18" t="s">
        <v>435</v>
      </c>
      <c r="F223" s="25" t="n">
        <v>77.3</v>
      </c>
      <c r="G223" s="9"/>
      <c r="H223" s="9" t="n">
        <f aca="false">F223+G223</f>
        <v>77.3</v>
      </c>
      <c r="I223" s="9" t="n">
        <v>75.26</v>
      </c>
      <c r="J223" s="9" t="n">
        <f aca="false">H223*0.6+I223*0.4</f>
        <v>76.484</v>
      </c>
      <c r="K223" s="6"/>
    </row>
    <row r="224" s="2" customFormat="true" ht="26" hidden="false" customHeight="true" outlineLevel="0" collapsed="false">
      <c r="A224" s="21" t="s">
        <v>368</v>
      </c>
      <c r="B224" s="21" t="s">
        <v>423</v>
      </c>
      <c r="C224" s="21" t="s">
        <v>177</v>
      </c>
      <c r="D224" s="22" t="s">
        <v>436</v>
      </c>
      <c r="E224" s="18" t="s">
        <v>437</v>
      </c>
      <c r="F224" s="27" t="n">
        <v>75</v>
      </c>
      <c r="G224" s="9" t="n">
        <v>5</v>
      </c>
      <c r="H224" s="9" t="n">
        <f aca="false">F224+G224</f>
        <v>80</v>
      </c>
      <c r="I224" s="9" t="n">
        <v>70.96</v>
      </c>
      <c r="J224" s="9" t="n">
        <f aca="false">H224*0.6+I224*0.4</f>
        <v>76.384</v>
      </c>
      <c r="K224" s="28" t="s">
        <v>438</v>
      </c>
    </row>
    <row r="225" s="2" customFormat="true" ht="26" hidden="false" customHeight="true" outlineLevel="0" collapsed="false">
      <c r="A225" s="21" t="s">
        <v>368</v>
      </c>
      <c r="B225" s="21" t="s">
        <v>423</v>
      </c>
      <c r="C225" s="21" t="s">
        <v>177</v>
      </c>
      <c r="D225" s="21" t="s">
        <v>439</v>
      </c>
      <c r="E225" s="18" t="s">
        <v>440</v>
      </c>
      <c r="F225" s="25" t="n">
        <v>72.8</v>
      </c>
      <c r="G225" s="9"/>
      <c r="H225" s="9" t="n">
        <f aca="false">F225+G225</f>
        <v>72.8</v>
      </c>
      <c r="I225" s="9" t="n">
        <v>71</v>
      </c>
      <c r="J225" s="9" t="n">
        <f aca="false">H225*0.6+I225*0.4</f>
        <v>72.08</v>
      </c>
      <c r="K225" s="6"/>
    </row>
    <row r="226" s="2" customFormat="true" ht="26" hidden="false" customHeight="true" outlineLevel="0" collapsed="false">
      <c r="A226" s="23"/>
      <c r="B226" s="23"/>
      <c r="C226" s="23"/>
      <c r="D226" s="24"/>
      <c r="E226" s="19"/>
      <c r="F226" s="26"/>
      <c r="G226" s="14"/>
      <c r="H226" s="14"/>
      <c r="I226" s="14"/>
      <c r="J226" s="14"/>
      <c r="K226" s="11"/>
    </row>
    <row r="227" s="2" customFormat="true" ht="26" hidden="false" customHeight="true" outlineLevel="0" collapsed="false">
      <c r="A227" s="21" t="s">
        <v>368</v>
      </c>
      <c r="B227" s="21" t="s">
        <v>423</v>
      </c>
      <c r="C227" s="21" t="s">
        <v>395</v>
      </c>
      <c r="D227" s="22" t="s">
        <v>441</v>
      </c>
      <c r="E227" s="18" t="s">
        <v>442</v>
      </c>
      <c r="F227" s="25" t="n">
        <v>54.3</v>
      </c>
      <c r="G227" s="9"/>
      <c r="H227" s="9" t="n">
        <f aca="false">F227+G227</f>
        <v>54.3</v>
      </c>
      <c r="I227" s="9" t="n">
        <v>72.2</v>
      </c>
      <c r="J227" s="9" t="n">
        <f aca="false">H227*0.6+I227*0.4</f>
        <v>61.46</v>
      </c>
      <c r="K227" s="6"/>
    </row>
    <row r="228" s="2" customFormat="true" ht="26" hidden="false" customHeight="true" outlineLevel="0" collapsed="false">
      <c r="A228" s="23"/>
      <c r="B228" s="23"/>
      <c r="C228" s="23"/>
      <c r="D228" s="23"/>
      <c r="E228" s="19"/>
      <c r="F228" s="26"/>
      <c r="G228" s="14"/>
      <c r="H228" s="14"/>
      <c r="I228" s="14"/>
      <c r="J228" s="14"/>
      <c r="K228" s="11"/>
    </row>
    <row r="229" s="2" customFormat="true" ht="26" hidden="false" customHeight="true" outlineLevel="0" collapsed="false">
      <c r="A229" s="21" t="s">
        <v>368</v>
      </c>
      <c r="B229" s="21" t="s">
        <v>423</v>
      </c>
      <c r="C229" s="21" t="s">
        <v>398</v>
      </c>
      <c r="D229" s="21" t="s">
        <v>443</v>
      </c>
      <c r="E229" s="18" t="s">
        <v>444</v>
      </c>
      <c r="F229" s="25" t="n">
        <v>59.8</v>
      </c>
      <c r="G229" s="9"/>
      <c r="H229" s="9" t="n">
        <f aca="false">F229+G229</f>
        <v>59.8</v>
      </c>
      <c r="I229" s="9" t="n">
        <v>67.46</v>
      </c>
      <c r="J229" s="9" t="n">
        <f aca="false">H229*0.6+I229*0.4</f>
        <v>62.864</v>
      </c>
      <c r="K229" s="6"/>
    </row>
    <row r="230" s="2" customFormat="true" ht="26" hidden="false" customHeight="true" outlineLevel="0" collapsed="false">
      <c r="A230" s="23"/>
      <c r="B230" s="23"/>
      <c r="C230" s="23"/>
      <c r="D230" s="24"/>
      <c r="E230" s="19"/>
      <c r="F230" s="26"/>
      <c r="G230" s="14"/>
      <c r="H230" s="14"/>
      <c r="I230" s="14"/>
      <c r="J230" s="14"/>
      <c r="K230" s="11"/>
    </row>
    <row r="231" s="2" customFormat="true" ht="26" hidden="false" customHeight="true" outlineLevel="0" collapsed="false">
      <c r="A231" s="21" t="s">
        <v>368</v>
      </c>
      <c r="B231" s="21" t="s">
        <v>423</v>
      </c>
      <c r="C231" s="21" t="s">
        <v>445</v>
      </c>
      <c r="D231" s="21" t="s">
        <v>446</v>
      </c>
      <c r="E231" s="18" t="s">
        <v>447</v>
      </c>
      <c r="F231" s="25" t="n">
        <v>74.2</v>
      </c>
      <c r="G231" s="9"/>
      <c r="H231" s="9" t="n">
        <f aca="false">F231+G231</f>
        <v>74.2</v>
      </c>
      <c r="I231" s="9" t="n">
        <v>78.4</v>
      </c>
      <c r="J231" s="9" t="n">
        <f aca="false">H231*0.6+I231*0.4</f>
        <v>75.88</v>
      </c>
      <c r="K231" s="6"/>
    </row>
    <row r="232" s="2" customFormat="true" ht="26" hidden="false" customHeight="true" outlineLevel="0" collapsed="false">
      <c r="A232" s="21" t="s">
        <v>368</v>
      </c>
      <c r="B232" s="21" t="s">
        <v>423</v>
      </c>
      <c r="C232" s="21" t="s">
        <v>445</v>
      </c>
      <c r="D232" s="21" t="s">
        <v>448</v>
      </c>
      <c r="E232" s="18" t="s">
        <v>449</v>
      </c>
      <c r="F232" s="25" t="n">
        <v>69.9</v>
      </c>
      <c r="G232" s="9"/>
      <c r="H232" s="9" t="n">
        <f aca="false">F232+G232</f>
        <v>69.9</v>
      </c>
      <c r="I232" s="9" t="n">
        <v>78.22</v>
      </c>
      <c r="J232" s="9" t="n">
        <f aca="false">H232*0.6+I232*0.4</f>
        <v>73.228</v>
      </c>
      <c r="K232" s="6"/>
    </row>
    <row r="233" s="2" customFormat="true" ht="26" hidden="false" customHeight="true" outlineLevel="0" collapsed="false">
      <c r="A233" s="21" t="s">
        <v>368</v>
      </c>
      <c r="B233" s="21" t="s">
        <v>423</v>
      </c>
      <c r="C233" s="21" t="s">
        <v>445</v>
      </c>
      <c r="D233" s="22" t="s">
        <v>450</v>
      </c>
      <c r="E233" s="18" t="s">
        <v>451</v>
      </c>
      <c r="F233" s="25" t="n">
        <v>75.1</v>
      </c>
      <c r="G233" s="9"/>
      <c r="H233" s="9" t="n">
        <f aca="false">F233+G233</f>
        <v>75.1</v>
      </c>
      <c r="I233" s="9" t="n">
        <v>67.86</v>
      </c>
      <c r="J233" s="9" t="n">
        <f aca="false">H233*0.6+I233*0.4</f>
        <v>72.204</v>
      </c>
      <c r="K233" s="6"/>
    </row>
    <row r="234" s="2" customFormat="true" ht="26" hidden="false" customHeight="true" outlineLevel="0" collapsed="false"/>
    <row r="235" s="2" customFormat="true" ht="26" hidden="false" customHeight="true" outlineLevel="0" collapsed="false">
      <c r="A235" s="6" t="s">
        <v>452</v>
      </c>
      <c r="B235" s="6"/>
      <c r="C235" s="6" t="s">
        <v>453</v>
      </c>
      <c r="D235" s="7" t="s">
        <v>454</v>
      </c>
      <c r="E235" s="29" t="s">
        <v>455</v>
      </c>
      <c r="F235" s="9" t="n">
        <v>56.9666666666667</v>
      </c>
      <c r="G235" s="9"/>
      <c r="H235" s="9" t="n">
        <f aca="false">F235+G235</f>
        <v>56.9666666666667</v>
      </c>
      <c r="I235" s="30" t="n">
        <v>82.8</v>
      </c>
      <c r="J235" s="31" t="n">
        <f aca="false">H235*0.4+I235*0.6</f>
        <v>72.4666666666667</v>
      </c>
      <c r="K235" s="32"/>
    </row>
    <row r="236" s="2" customFormat="true" ht="26" hidden="false" customHeight="true" outlineLevel="0" collapsed="false">
      <c r="A236" s="11"/>
      <c r="B236" s="11"/>
      <c r="C236" s="11"/>
      <c r="D236" s="12"/>
      <c r="E236" s="33"/>
      <c r="F236" s="14"/>
      <c r="G236" s="14"/>
      <c r="H236" s="14"/>
      <c r="I236" s="34"/>
      <c r="J236" s="35"/>
      <c r="K236" s="34"/>
    </row>
    <row r="237" s="2" customFormat="true" ht="26" hidden="false" customHeight="true" outlineLevel="0" collapsed="false">
      <c r="A237" s="6" t="s">
        <v>452</v>
      </c>
      <c r="B237" s="6"/>
      <c r="C237" s="6" t="s">
        <v>456</v>
      </c>
      <c r="D237" s="7" t="s">
        <v>457</v>
      </c>
      <c r="E237" s="29" t="s">
        <v>458</v>
      </c>
      <c r="F237" s="9" t="n">
        <v>62.1666666666667</v>
      </c>
      <c r="G237" s="9"/>
      <c r="H237" s="9" t="n">
        <f aca="false">F237+G237</f>
        <v>62.1666666666667</v>
      </c>
      <c r="I237" s="30" t="n">
        <v>71.8</v>
      </c>
      <c r="J237" s="31" t="n">
        <f aca="false">H237*0.4+I237*0.6</f>
        <v>67.9466666666667</v>
      </c>
      <c r="K237" s="30"/>
    </row>
    <row r="238" s="2" customFormat="true" ht="26" hidden="false" customHeight="true" outlineLevel="0" collapsed="false">
      <c r="A238" s="11"/>
      <c r="B238" s="11"/>
      <c r="C238" s="11"/>
      <c r="D238" s="12"/>
      <c r="E238" s="33"/>
      <c r="F238" s="14"/>
      <c r="G238" s="14"/>
      <c r="H238" s="14"/>
      <c r="I238" s="34"/>
      <c r="J238" s="35"/>
    </row>
    <row r="239" s="2" customFormat="true" ht="26" hidden="false" customHeight="true" outlineLevel="0" collapsed="false">
      <c r="A239" s="6" t="s">
        <v>452</v>
      </c>
      <c r="B239" s="6"/>
      <c r="C239" s="6" t="s">
        <v>459</v>
      </c>
      <c r="D239" s="7" t="s">
        <v>460</v>
      </c>
      <c r="E239" s="29" t="s">
        <v>461</v>
      </c>
      <c r="F239" s="9" t="n">
        <v>64</v>
      </c>
      <c r="G239" s="9"/>
      <c r="H239" s="9" t="n">
        <f aca="false">F239+G239</f>
        <v>64</v>
      </c>
      <c r="I239" s="30" t="n">
        <v>84.4</v>
      </c>
      <c r="J239" s="31" t="n">
        <f aca="false">H239*0.4+I239*0.6</f>
        <v>76.24</v>
      </c>
      <c r="K239" s="32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8:06:30Z</dcterms:created>
  <dc:creator>sgq</dc:creator>
  <dc:description/>
  <dc:language>en-US</dc:language>
  <cp:lastModifiedBy>sgq</cp:lastModifiedBy>
  <dcterms:modified xsi:type="dcterms:W3CDTF">2020-08-11T10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