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true" localSheetId="0" name="_xlnm._FilterDatabase" vbProcedure="false">' '!$B$2:$N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351">
  <si>
    <r>
      <rPr>
        <sz val="14"/>
        <rFont val="Noto Sans"/>
        <family val="2"/>
      </rPr>
      <t xml:space="preserve"> 附件：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十堰市直事业单位公开招聘资格复审人员名单</t>
    </r>
  </si>
  <si>
    <t xml:space="preserve">编号</t>
  </si>
  <si>
    <t xml:space="preserve">姓名</t>
  </si>
  <si>
    <t xml:space="preserve">考号</t>
  </si>
  <si>
    <t xml:space="preserve">职测分数</t>
  </si>
  <si>
    <t xml:space="preserve">综合分数</t>
  </si>
  <si>
    <t xml:space="preserve">笔试总分</t>
  </si>
  <si>
    <t xml:space="preserve">职测折算后</t>
  </si>
  <si>
    <t xml:space="preserve">综合折算后</t>
  </si>
  <si>
    <t xml:space="preserve">折算后笔试成绩</t>
  </si>
  <si>
    <t xml:space="preserve">三支一扶加分</t>
  </si>
  <si>
    <t xml:space="preserve">网格员加分</t>
  </si>
  <si>
    <t xml:space="preserve">笔试总成绩</t>
  </si>
  <si>
    <t xml:space="preserve">部门名称</t>
  </si>
  <si>
    <t xml:space="preserve">职位名称</t>
  </si>
  <si>
    <t xml:space="preserve">兰戊</t>
  </si>
  <si>
    <t xml:space="preserve">5242030104520</t>
  </si>
  <si>
    <t xml:space="preserve">十堰市铁路医院</t>
  </si>
  <si>
    <r>
      <rPr>
        <sz val="12"/>
        <rFont val="仿宋"/>
        <family val="3"/>
        <charset val="134"/>
      </rPr>
      <t xml:space="preserve">02</t>
    </r>
    <r>
      <rPr>
        <sz val="12"/>
        <rFont val="Noto Sans"/>
        <family val="2"/>
      </rPr>
      <t xml:space="preserve">外科医师</t>
    </r>
  </si>
  <si>
    <t xml:space="preserve">袁新飞</t>
  </si>
  <si>
    <t xml:space="preserve">5242030104530</t>
  </si>
  <si>
    <t xml:space="preserve">杨蕾</t>
  </si>
  <si>
    <t xml:space="preserve">5242030104515</t>
  </si>
  <si>
    <r>
      <rPr>
        <sz val="12"/>
        <rFont val="仿宋"/>
        <family val="3"/>
        <charset val="134"/>
      </rPr>
      <t xml:space="preserve">03</t>
    </r>
    <r>
      <rPr>
        <sz val="12"/>
        <rFont val="Noto Sans"/>
        <family val="2"/>
      </rPr>
      <t xml:space="preserve">内科医师</t>
    </r>
  </si>
  <si>
    <t xml:space="preserve">杨帆</t>
  </si>
  <si>
    <t xml:space="preserve">5242030104513</t>
  </si>
  <si>
    <t xml:space="preserve">陈书谚</t>
  </si>
  <si>
    <t xml:space="preserve">5342030105103</t>
  </si>
  <si>
    <r>
      <rPr>
        <sz val="12"/>
        <rFont val="仿宋"/>
        <family val="3"/>
        <charset val="134"/>
      </rPr>
      <t xml:space="preserve">05</t>
    </r>
    <r>
      <rPr>
        <sz val="12"/>
        <rFont val="Noto Sans"/>
        <family val="2"/>
      </rPr>
      <t xml:space="preserve">药剂师</t>
    </r>
  </si>
  <si>
    <t xml:space="preserve">郑芬丽</t>
  </si>
  <si>
    <t xml:space="preserve">5342030105104</t>
  </si>
  <si>
    <t xml:space="preserve">吴珊珊</t>
  </si>
  <si>
    <t xml:space="preserve">5342030105101</t>
  </si>
  <si>
    <t xml:space="preserve">周林</t>
  </si>
  <si>
    <t xml:space="preserve">5242030104527</t>
  </si>
  <si>
    <r>
      <rPr>
        <sz val="12"/>
        <rFont val="仿宋"/>
        <family val="3"/>
        <charset val="134"/>
      </rPr>
      <t xml:space="preserve">07</t>
    </r>
    <r>
      <rPr>
        <sz val="12"/>
        <rFont val="Noto Sans"/>
        <family val="2"/>
      </rPr>
      <t xml:space="preserve">口腔科医师</t>
    </r>
  </si>
  <si>
    <t xml:space="preserve">雷炎炎</t>
  </si>
  <si>
    <t xml:space="preserve">5242030105001</t>
  </si>
  <si>
    <t xml:space="preserve">阮玉清</t>
  </si>
  <si>
    <t xml:space="preserve">5242030104503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儿科医师</t>
    </r>
  </si>
  <si>
    <t xml:space="preserve">肖锐</t>
  </si>
  <si>
    <t xml:space="preserve">5242030104518</t>
  </si>
  <si>
    <t xml:space="preserve">柯常彬</t>
  </si>
  <si>
    <t xml:space="preserve">5242030104502</t>
  </si>
  <si>
    <t xml:space="preserve">十堰麻风防治中心</t>
  </si>
  <si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临床医疗</t>
    </r>
    <r>
      <rPr>
        <sz val="12"/>
        <rFont val="仿宋"/>
        <family val="3"/>
        <charset val="134"/>
      </rPr>
      <t xml:space="preserve">1</t>
    </r>
  </si>
  <si>
    <t xml:space="preserve">柯超</t>
  </si>
  <si>
    <t xml:space="preserve">5242030104525</t>
  </si>
  <si>
    <t xml:space="preserve">李海东</t>
  </si>
  <si>
    <t xml:space="preserve">5242030104523</t>
  </si>
  <si>
    <t xml:space="preserve">刘超</t>
  </si>
  <si>
    <t xml:space="preserve">5242030104506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临床医疗</t>
    </r>
    <r>
      <rPr>
        <sz val="12"/>
        <rFont val="仿宋"/>
        <family val="3"/>
        <charset val="134"/>
      </rPr>
      <t xml:space="preserve">2</t>
    </r>
  </si>
  <si>
    <t xml:space="preserve">杨博</t>
  </si>
  <si>
    <t xml:space="preserve">5242030104517</t>
  </si>
  <si>
    <t xml:space="preserve">谌飞</t>
  </si>
  <si>
    <t xml:space="preserve">5242030104504</t>
  </si>
  <si>
    <t xml:space="preserve">李晓黎</t>
  </si>
  <si>
    <t xml:space="preserve">5442030104622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护理</t>
    </r>
  </si>
  <si>
    <t xml:space="preserve">李晓敏</t>
  </si>
  <si>
    <t xml:space="preserve">5442030104628</t>
  </si>
  <si>
    <t xml:space="preserve">詹敏</t>
  </si>
  <si>
    <t xml:space="preserve">5442030104609</t>
  </si>
  <si>
    <t xml:space="preserve">吴翠</t>
  </si>
  <si>
    <t xml:space="preserve">5442030104613</t>
  </si>
  <si>
    <t xml:space="preserve">张彦哲</t>
  </si>
  <si>
    <t xml:space="preserve">5442030104621</t>
  </si>
  <si>
    <t xml:space="preserve">龚世莹</t>
  </si>
  <si>
    <t xml:space="preserve">5442030105203</t>
  </si>
  <si>
    <t xml:space="preserve">宋美会</t>
  </si>
  <si>
    <t xml:space="preserve">5442030105213</t>
  </si>
  <si>
    <t xml:space="preserve">王慧</t>
  </si>
  <si>
    <t xml:space="preserve">5442030105214</t>
  </si>
  <si>
    <t xml:space="preserve">王典</t>
  </si>
  <si>
    <t xml:space="preserve">5442030104614</t>
  </si>
  <si>
    <t xml:space="preserve">熊娟</t>
  </si>
  <si>
    <t xml:space="preserve">2142030103413</t>
  </si>
  <si>
    <r>
      <rPr>
        <sz val="12"/>
        <rFont val="仿宋"/>
        <family val="3"/>
        <charset val="134"/>
      </rPr>
      <t xml:space="preserve">14</t>
    </r>
    <r>
      <rPr>
        <sz val="12"/>
        <rFont val="Noto Sans"/>
        <family val="2"/>
      </rPr>
      <t xml:space="preserve">财务</t>
    </r>
  </si>
  <si>
    <t xml:space="preserve">卢艳君</t>
  </si>
  <si>
    <t xml:space="preserve">2142030103028</t>
  </si>
  <si>
    <t xml:space="preserve">黄劲舟</t>
  </si>
  <si>
    <t xml:space="preserve">2142030100827</t>
  </si>
  <si>
    <t xml:space="preserve">谢永发</t>
  </si>
  <si>
    <t xml:space="preserve">5242030104522</t>
  </si>
  <si>
    <t xml:space="preserve">十堰市西苑医院</t>
  </si>
  <si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结核科医师</t>
    </r>
  </si>
  <si>
    <t xml:space="preserve">孙飞燕</t>
  </si>
  <si>
    <t xml:space="preserve">5242030104510</t>
  </si>
  <si>
    <t xml:space="preserve">李文波</t>
  </si>
  <si>
    <t xml:space="preserve">5242030104516</t>
  </si>
  <si>
    <r>
      <rPr>
        <sz val="12"/>
        <rFont val="仿宋"/>
        <family val="3"/>
        <charset val="134"/>
      </rPr>
      <t xml:space="preserve">19</t>
    </r>
    <r>
      <rPr>
        <sz val="12"/>
        <rFont val="Noto Sans"/>
        <family val="2"/>
      </rPr>
      <t xml:space="preserve">老年病科医师</t>
    </r>
  </si>
  <si>
    <t xml:space="preserve">叶龙</t>
  </si>
  <si>
    <t xml:space="preserve">5242030105003</t>
  </si>
  <si>
    <t xml:space="preserve">莫善毅</t>
  </si>
  <si>
    <t xml:space="preserve">5242030104521</t>
  </si>
  <si>
    <t xml:space="preserve">温泽为</t>
  </si>
  <si>
    <t xml:space="preserve">2142030102422</t>
  </si>
  <si>
    <t xml:space="preserve">十堰市职业病防治院</t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财务管理</t>
    </r>
  </si>
  <si>
    <t xml:space="preserve">占永元</t>
  </si>
  <si>
    <t xml:space="preserve">2142030103230</t>
  </si>
  <si>
    <t xml:space="preserve">李玲丽</t>
  </si>
  <si>
    <t xml:space="preserve">2142030100502</t>
  </si>
  <si>
    <t xml:space="preserve">柯莹莹</t>
  </si>
  <si>
    <t xml:space="preserve">2142030100904</t>
  </si>
  <si>
    <t xml:space="preserve">十堰市救助管理站</t>
  </si>
  <si>
    <r>
      <rPr>
        <sz val="12"/>
        <rFont val="仿宋"/>
        <family val="3"/>
        <charset val="134"/>
      </rPr>
      <t xml:space="preserve">22</t>
    </r>
    <r>
      <rPr>
        <sz val="12"/>
        <rFont val="Noto Sans"/>
        <family val="2"/>
      </rPr>
      <t xml:space="preserve">财务会计</t>
    </r>
  </si>
  <si>
    <t xml:space="preserve">校伟</t>
  </si>
  <si>
    <t xml:space="preserve">2142030104006</t>
  </si>
  <si>
    <t xml:space="preserve">李也</t>
  </si>
  <si>
    <t xml:space="preserve">2142030101426</t>
  </si>
  <si>
    <t xml:space="preserve">马鹨</t>
  </si>
  <si>
    <t xml:space="preserve">2142030103918</t>
  </si>
  <si>
    <t xml:space="preserve">十堰市殡葬管理所</t>
  </si>
  <si>
    <r>
      <rPr>
        <sz val="12"/>
        <rFont val="仿宋"/>
        <family val="3"/>
        <charset val="134"/>
      </rPr>
      <t xml:space="preserve">23</t>
    </r>
    <r>
      <rPr>
        <sz val="12"/>
        <rFont val="Noto Sans"/>
        <family val="2"/>
      </rPr>
      <t xml:space="preserve">会计</t>
    </r>
  </si>
  <si>
    <t xml:space="preserve">2142030103024</t>
  </si>
  <si>
    <t xml:space="preserve">段顺</t>
  </si>
  <si>
    <t xml:space="preserve">2142030103921</t>
  </si>
  <si>
    <t xml:space="preserve">王垚</t>
  </si>
  <si>
    <t xml:space="preserve">2142030104220</t>
  </si>
  <si>
    <t xml:space="preserve">十堰市儿童福利院</t>
  </si>
  <si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康教部特教老师</t>
    </r>
  </si>
  <si>
    <t xml:space="preserve">卢玲玲</t>
  </si>
  <si>
    <t xml:space="preserve">2142030101129</t>
  </si>
  <si>
    <t xml:space="preserve">张环环</t>
  </si>
  <si>
    <t xml:space="preserve">2142030104009</t>
  </si>
  <si>
    <t xml:space="preserve">李洁</t>
  </si>
  <si>
    <t xml:space="preserve">2142030104820</t>
  </si>
  <si>
    <t xml:space="preserve">十堰市社会福利院</t>
  </si>
  <si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财务管理</t>
    </r>
  </si>
  <si>
    <t xml:space="preserve">吴天辰</t>
  </si>
  <si>
    <t xml:space="preserve">2142030102502</t>
  </si>
  <si>
    <t xml:space="preserve">刘广燕</t>
  </si>
  <si>
    <t xml:space="preserve">2142030104211</t>
  </si>
  <si>
    <t xml:space="preserve">封宇</t>
  </si>
  <si>
    <t xml:space="preserve">2142030102818</t>
  </si>
  <si>
    <t xml:space="preserve">十堰广播电视台</t>
  </si>
  <si>
    <r>
      <rPr>
        <sz val="12"/>
        <rFont val="仿宋"/>
        <family val="3"/>
        <charset val="134"/>
      </rPr>
      <t xml:space="preserve">26</t>
    </r>
    <r>
      <rPr>
        <sz val="12"/>
        <rFont val="Noto Sans"/>
        <family val="2"/>
      </rPr>
      <t xml:space="preserve">全媒体记者</t>
    </r>
  </si>
  <si>
    <t xml:space="preserve">田一笑</t>
  </si>
  <si>
    <t xml:space="preserve">2142030103511</t>
  </si>
  <si>
    <t xml:space="preserve">周畅</t>
  </si>
  <si>
    <t xml:space="preserve">2142030100922</t>
  </si>
  <si>
    <t xml:space="preserve">赵明月</t>
  </si>
  <si>
    <t xml:space="preserve">2142030103417</t>
  </si>
  <si>
    <t xml:space="preserve">毛金正</t>
  </si>
  <si>
    <t xml:space="preserve">2142030102002</t>
  </si>
  <si>
    <t xml:space="preserve">程璟</t>
  </si>
  <si>
    <t xml:space="preserve">2142030101315</t>
  </si>
  <si>
    <t xml:space="preserve">陈浩</t>
  </si>
  <si>
    <t xml:space="preserve">2142030104815</t>
  </si>
  <si>
    <t xml:space="preserve">张茵</t>
  </si>
  <si>
    <t xml:space="preserve">2142030104821</t>
  </si>
  <si>
    <t xml:space="preserve">李梦琳</t>
  </si>
  <si>
    <t xml:space="preserve">2142030102417</t>
  </si>
  <si>
    <t xml:space="preserve">上官郧哲</t>
  </si>
  <si>
    <t xml:space="preserve">2142030101422</t>
  </si>
  <si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融媒体技术</t>
    </r>
  </si>
  <si>
    <t xml:space="preserve">程龙</t>
  </si>
  <si>
    <t xml:space="preserve">2142030101130</t>
  </si>
  <si>
    <t xml:space="preserve">潘枢梁</t>
  </si>
  <si>
    <t xml:space="preserve">2142030103802</t>
  </si>
  <si>
    <t xml:space="preserve">张英</t>
  </si>
  <si>
    <t xml:space="preserve">2142030104004</t>
  </si>
  <si>
    <t xml:space="preserve">聂小龙</t>
  </si>
  <si>
    <t xml:space="preserve">2142030104811</t>
  </si>
  <si>
    <t xml:space="preserve">曾钰琪</t>
  </si>
  <si>
    <t xml:space="preserve">2142030104323</t>
  </si>
  <si>
    <r>
      <rPr>
        <sz val="12"/>
        <rFont val="仿宋"/>
        <family val="3"/>
        <charset val="134"/>
      </rPr>
      <t xml:space="preserve">28</t>
    </r>
    <r>
      <rPr>
        <sz val="12"/>
        <rFont val="Noto Sans"/>
        <family val="2"/>
      </rPr>
      <t xml:space="preserve">主持人</t>
    </r>
  </si>
  <si>
    <t xml:space="preserve">李云佼</t>
  </si>
  <si>
    <t xml:space="preserve">2142030104206</t>
  </si>
  <si>
    <t xml:space="preserve">陈涵</t>
  </si>
  <si>
    <t xml:space="preserve">2142030104106</t>
  </si>
  <si>
    <t xml:space="preserve">王依晗</t>
  </si>
  <si>
    <t xml:space="preserve">2142030100804</t>
  </si>
  <si>
    <t xml:space="preserve">张鑫</t>
  </si>
  <si>
    <t xml:space="preserve">2142030103706</t>
  </si>
  <si>
    <t xml:space="preserve">邱智娇</t>
  </si>
  <si>
    <t xml:space="preserve">2142030101125</t>
  </si>
  <si>
    <t xml:space="preserve">李亚光</t>
  </si>
  <si>
    <t xml:space="preserve">2142030100803</t>
  </si>
  <si>
    <r>
      <rPr>
        <sz val="12"/>
        <rFont val="仿宋"/>
        <family val="3"/>
        <charset val="134"/>
      </rPr>
      <t xml:space="preserve">29</t>
    </r>
    <r>
      <rPr>
        <sz val="12"/>
        <rFont val="Noto Sans"/>
        <family val="2"/>
      </rPr>
      <t xml:space="preserve">新媒体网络编辑产品运营</t>
    </r>
  </si>
  <si>
    <t xml:space="preserve">姜黎明</t>
  </si>
  <si>
    <t xml:space="preserve">2142030101825</t>
  </si>
  <si>
    <t xml:space="preserve">方诚</t>
  </si>
  <si>
    <t xml:space="preserve">2142030103603</t>
  </si>
  <si>
    <t xml:space="preserve">余东杰</t>
  </si>
  <si>
    <t xml:space="preserve">2142030100329</t>
  </si>
  <si>
    <t xml:space="preserve">王雅琳</t>
  </si>
  <si>
    <t xml:space="preserve">2142030104121</t>
  </si>
  <si>
    <t xml:space="preserve">何丽</t>
  </si>
  <si>
    <t xml:space="preserve">2142030103129</t>
  </si>
  <si>
    <t xml:space="preserve">管晓媛</t>
  </si>
  <si>
    <t xml:space="preserve">1142030100116</t>
  </si>
  <si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人力资源</t>
    </r>
  </si>
  <si>
    <t xml:space="preserve">赵雨晴</t>
  </si>
  <si>
    <t xml:space="preserve">1142030100109</t>
  </si>
  <si>
    <t xml:space="preserve">郭子妤</t>
  </si>
  <si>
    <t xml:space="preserve">1142030100103</t>
  </si>
  <si>
    <t xml:space="preserve">明安晓</t>
  </si>
  <si>
    <t xml:space="preserve">3142030104429</t>
  </si>
  <si>
    <t xml:space="preserve">十堰市四方山广播电视发射台</t>
  </si>
  <si>
    <r>
      <rPr>
        <sz val="12"/>
        <rFont val="仿宋"/>
        <family val="3"/>
        <charset val="134"/>
      </rPr>
      <t xml:space="preserve">31</t>
    </r>
    <r>
      <rPr>
        <sz val="12"/>
        <rFont val="Noto Sans"/>
        <family val="2"/>
      </rPr>
      <t xml:space="preserve">机务员</t>
    </r>
  </si>
  <si>
    <t xml:space="preserve">蔡阳</t>
  </si>
  <si>
    <t xml:space="preserve">3142030104421</t>
  </si>
  <si>
    <t xml:space="preserve">陈贵涛</t>
  </si>
  <si>
    <t xml:space="preserve">3142030104422</t>
  </si>
  <si>
    <t xml:space="preserve">杜雅欣</t>
  </si>
  <si>
    <t xml:space="preserve">2142030102710</t>
  </si>
  <si>
    <r>
      <rPr>
        <sz val="12"/>
        <rFont val="仿宋"/>
        <family val="3"/>
        <charset val="134"/>
      </rPr>
      <t xml:space="preserve">32</t>
    </r>
    <r>
      <rPr>
        <sz val="12"/>
        <rFont val="Noto Sans"/>
        <family val="2"/>
      </rPr>
      <t xml:space="preserve">财务</t>
    </r>
  </si>
  <si>
    <t xml:space="preserve">王怡然</t>
  </si>
  <si>
    <t xml:space="preserve">2142030101606</t>
  </si>
  <si>
    <t xml:space="preserve">高荧</t>
  </si>
  <si>
    <t xml:space="preserve">2142030104807</t>
  </si>
  <si>
    <t xml:space="preserve">陈立乾</t>
  </si>
  <si>
    <t xml:space="preserve">3142030104409</t>
  </si>
  <si>
    <t xml:space="preserve">十堰市福泉山广播电视发射台</t>
  </si>
  <si>
    <r>
      <rPr>
        <sz val="12"/>
        <rFont val="仿宋"/>
        <family val="3"/>
        <charset val="134"/>
      </rPr>
      <t xml:space="preserve">33</t>
    </r>
    <r>
      <rPr>
        <sz val="12"/>
        <rFont val="Noto Sans"/>
        <family val="2"/>
      </rPr>
      <t xml:space="preserve">机务员</t>
    </r>
    <r>
      <rPr>
        <sz val="12"/>
        <rFont val="仿宋"/>
        <family val="3"/>
        <charset val="134"/>
      </rPr>
      <t xml:space="preserve">1</t>
    </r>
  </si>
  <si>
    <t xml:space="preserve">秦文统</t>
  </si>
  <si>
    <t xml:space="preserve">3142030104408</t>
  </si>
  <si>
    <t xml:space="preserve">曾华宇</t>
  </si>
  <si>
    <t xml:space="preserve">3142030104405</t>
  </si>
  <si>
    <r>
      <rPr>
        <sz val="12"/>
        <rFont val="仿宋"/>
        <family val="3"/>
        <charset val="134"/>
      </rPr>
      <t xml:space="preserve">34</t>
    </r>
    <r>
      <rPr>
        <sz val="12"/>
        <rFont val="Noto Sans"/>
        <family val="2"/>
      </rPr>
      <t xml:space="preserve">机务员</t>
    </r>
    <r>
      <rPr>
        <sz val="12"/>
        <rFont val="仿宋"/>
        <family val="3"/>
        <charset val="134"/>
      </rPr>
      <t xml:space="preserve">2</t>
    </r>
  </si>
  <si>
    <t xml:space="preserve">赵荷</t>
  </si>
  <si>
    <t xml:space="preserve">3142030104419</t>
  </si>
  <si>
    <t xml:space="preserve">李嘉铭</t>
  </si>
  <si>
    <t xml:space="preserve">3142030104427</t>
  </si>
  <si>
    <t xml:space="preserve">叶姿</t>
  </si>
  <si>
    <t xml:space="preserve">2142030103516</t>
  </si>
  <si>
    <t xml:space="preserve">湖北工业职业技术学院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德语教师</t>
    </r>
  </si>
  <si>
    <t xml:space="preserve">张博彦</t>
  </si>
  <si>
    <t xml:space="preserve">2142030100407</t>
  </si>
  <si>
    <t xml:space="preserve">蒋斯奇</t>
  </si>
  <si>
    <t xml:space="preserve">2142030104127</t>
  </si>
  <si>
    <t xml:space="preserve">田圻</t>
  </si>
  <si>
    <t xml:space="preserve">2142030103310</t>
  </si>
  <si>
    <r>
      <rPr>
        <sz val="12"/>
        <rFont val="仿宋"/>
        <family val="3"/>
        <charset val="134"/>
      </rPr>
      <t xml:space="preserve">36</t>
    </r>
    <r>
      <rPr>
        <sz val="12"/>
        <rFont val="Noto Sans"/>
        <family val="2"/>
      </rPr>
      <t xml:space="preserve">智能工程教师</t>
    </r>
  </si>
  <si>
    <t xml:space="preserve">梁婧</t>
  </si>
  <si>
    <t xml:space="preserve">2142030100301</t>
  </si>
  <si>
    <t xml:space="preserve">赵森</t>
  </si>
  <si>
    <t xml:space="preserve">2142030103425</t>
  </si>
  <si>
    <r>
      <rPr>
        <sz val="12"/>
        <rFont val="仿宋"/>
        <family val="3"/>
        <charset val="134"/>
      </rPr>
      <t xml:space="preserve">37</t>
    </r>
    <r>
      <rPr>
        <sz val="12"/>
        <rFont val="Noto Sans"/>
        <family val="2"/>
      </rPr>
      <t xml:space="preserve">首饰设计与工艺教师</t>
    </r>
  </si>
  <si>
    <t xml:space="preserve">高敏</t>
  </si>
  <si>
    <t xml:space="preserve">2142030103320</t>
  </si>
  <si>
    <t xml:space="preserve">金隽鹏</t>
  </si>
  <si>
    <t xml:space="preserve">2142030102917</t>
  </si>
  <si>
    <t xml:space="preserve">杨露</t>
  </si>
  <si>
    <t xml:space="preserve">2142030100605</t>
  </si>
  <si>
    <t xml:space="preserve">十堰市劳动就业训练中心</t>
  </si>
  <si>
    <r>
      <rPr>
        <sz val="12"/>
        <rFont val="仿宋"/>
        <family val="3"/>
        <charset val="134"/>
      </rPr>
      <t xml:space="preserve">38</t>
    </r>
    <r>
      <rPr>
        <sz val="12"/>
        <rFont val="Noto Sans"/>
        <family val="2"/>
      </rPr>
      <t xml:space="preserve">创业教师</t>
    </r>
  </si>
  <si>
    <t xml:space="preserve">杨旭</t>
  </si>
  <si>
    <t xml:space="preserve">2142030104221</t>
  </si>
  <si>
    <t xml:space="preserve">杜胜兰</t>
  </si>
  <si>
    <t xml:space="preserve">2142030103702</t>
  </si>
  <si>
    <t xml:space="preserve">吴亚男</t>
  </si>
  <si>
    <t xml:space="preserve">5242030104528</t>
  </si>
  <si>
    <t xml:space="preserve">十堰市教育局所属学校（含东风分局所属学校）</t>
  </si>
  <si>
    <r>
      <rPr>
        <sz val="12"/>
        <rFont val="仿宋"/>
        <family val="3"/>
        <charset val="134"/>
      </rPr>
      <t xml:space="preserve">39</t>
    </r>
    <r>
      <rPr>
        <sz val="12"/>
        <rFont val="Noto Sans"/>
        <family val="2"/>
      </rPr>
      <t xml:space="preserve">校医</t>
    </r>
  </si>
  <si>
    <t xml:space="preserve">李巧灵</t>
  </si>
  <si>
    <t xml:space="preserve">5242030104526</t>
  </si>
  <si>
    <t xml:space="preserve">尚丹</t>
  </si>
  <si>
    <t xml:space="preserve">5242030104524</t>
  </si>
  <si>
    <t xml:space="preserve">胡森森</t>
  </si>
  <si>
    <t xml:space="preserve">2142030102211</t>
  </si>
  <si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财务会计</t>
    </r>
  </si>
  <si>
    <t xml:space="preserve">汪茜</t>
  </si>
  <si>
    <t xml:space="preserve">2142030101213</t>
  </si>
  <si>
    <t xml:space="preserve">关毅帆</t>
  </si>
  <si>
    <t xml:space="preserve">2142030103221</t>
  </si>
  <si>
    <t xml:space="preserve">贾于莹</t>
  </si>
  <si>
    <t xml:space="preserve">2142030103618</t>
  </si>
  <si>
    <t xml:space="preserve">鄢景涵</t>
  </si>
  <si>
    <t xml:space="preserve">2142030100712</t>
  </si>
  <si>
    <t xml:space="preserve">高培</t>
  </si>
  <si>
    <t xml:space="preserve">2142030101704</t>
  </si>
  <si>
    <t xml:space="preserve">刘文斌</t>
  </si>
  <si>
    <t xml:space="preserve">2142030102711</t>
  </si>
  <si>
    <t xml:space="preserve">张紫辉</t>
  </si>
  <si>
    <t xml:space="preserve">2142030103408</t>
  </si>
  <si>
    <t xml:space="preserve">徐道宇</t>
  </si>
  <si>
    <t xml:space="preserve">2142030101511</t>
  </si>
  <si>
    <t xml:space="preserve">任文君</t>
  </si>
  <si>
    <t xml:space="preserve">2142030103113</t>
  </si>
  <si>
    <t xml:space="preserve">廉思辰</t>
  </si>
  <si>
    <t xml:space="preserve">2142030101124</t>
  </si>
  <si>
    <t xml:space="preserve">魏正坤</t>
  </si>
  <si>
    <t xml:space="preserve">2142030104203</t>
  </si>
  <si>
    <t xml:space="preserve">陈秋萍</t>
  </si>
  <si>
    <t xml:space="preserve">2142030104213</t>
  </si>
  <si>
    <t xml:space="preserve">冯泽旭</t>
  </si>
  <si>
    <t xml:space="preserve">2142030103429</t>
  </si>
  <si>
    <t xml:space="preserve">周珊珊</t>
  </si>
  <si>
    <t xml:space="preserve">2142030103927</t>
  </si>
  <si>
    <t xml:space="preserve">方心怡</t>
  </si>
  <si>
    <t xml:space="preserve">2142030101905</t>
  </si>
  <si>
    <t xml:space="preserve">潘理理</t>
  </si>
  <si>
    <t xml:space="preserve">2142030101313</t>
  </si>
  <si>
    <t xml:space="preserve">霍珂</t>
  </si>
  <si>
    <t xml:space="preserve">2142030101814</t>
  </si>
  <si>
    <t xml:space="preserve">徐一凡</t>
  </si>
  <si>
    <t xml:space="preserve">2142030102629</t>
  </si>
  <si>
    <t xml:space="preserve">郭慧婷</t>
  </si>
  <si>
    <t xml:space="preserve">2142030103825</t>
  </si>
  <si>
    <t xml:space="preserve">王家璐</t>
  </si>
  <si>
    <t xml:space="preserve">2142030100722</t>
  </si>
  <si>
    <t xml:space="preserve">韩蕾</t>
  </si>
  <si>
    <t xml:space="preserve">2142030103703</t>
  </si>
  <si>
    <t xml:space="preserve">陶怡</t>
  </si>
  <si>
    <t xml:space="preserve">2142030102714</t>
  </si>
  <si>
    <t xml:space="preserve">胡双双</t>
  </si>
  <si>
    <t xml:space="preserve">2142030103226</t>
  </si>
  <si>
    <t xml:space="preserve">胡雪竹</t>
  </si>
  <si>
    <t xml:space="preserve">2142030101621</t>
  </si>
  <si>
    <t xml:space="preserve">郭焱</t>
  </si>
  <si>
    <t xml:space="preserve">2142030104017</t>
  </si>
  <si>
    <t xml:space="preserve">吕丹兰</t>
  </si>
  <si>
    <t xml:space="preserve">2142030102515</t>
  </si>
  <si>
    <t xml:space="preserve">谢意</t>
  </si>
  <si>
    <t xml:space="preserve">2142030100624</t>
  </si>
  <si>
    <t xml:space="preserve">党光蕊</t>
  </si>
  <si>
    <t xml:space="preserve">2142030100911</t>
  </si>
  <si>
    <t xml:space="preserve">杨雪</t>
  </si>
  <si>
    <t xml:space="preserve">2142030102026</t>
  </si>
  <si>
    <t xml:space="preserve">冯钰</t>
  </si>
  <si>
    <t xml:space="preserve">2142030100910</t>
  </si>
  <si>
    <t xml:space="preserve">宋安妮</t>
  </si>
  <si>
    <t xml:space="preserve">2142030100408</t>
  </si>
  <si>
    <t xml:space="preserve">闫朋波</t>
  </si>
  <si>
    <t xml:space="preserve">2142030101911</t>
  </si>
  <si>
    <t xml:space="preserve">华萌</t>
  </si>
  <si>
    <t xml:space="preserve">2142030101718</t>
  </si>
  <si>
    <t xml:space="preserve">万宇</t>
  </si>
  <si>
    <t xml:space="preserve">2142030101721</t>
  </si>
  <si>
    <t xml:space="preserve">朱丹云</t>
  </si>
  <si>
    <t xml:space="preserve">2142030101001</t>
  </si>
  <si>
    <t xml:space="preserve">李行知</t>
  </si>
  <si>
    <t xml:space="preserve">2142030102726</t>
  </si>
  <si>
    <t xml:space="preserve">何佳伟</t>
  </si>
  <si>
    <t xml:space="preserve">2142030100710</t>
  </si>
  <si>
    <t xml:space="preserve">张洁</t>
  </si>
  <si>
    <t xml:space="preserve">2142030103315</t>
  </si>
  <si>
    <t xml:space="preserve">陈康</t>
  </si>
  <si>
    <t xml:space="preserve">2142030103816</t>
  </si>
  <si>
    <t xml:space="preserve">熊枫</t>
  </si>
  <si>
    <t xml:space="preserve">2142030102612</t>
  </si>
  <si>
    <t xml:space="preserve">赵珊</t>
  </si>
  <si>
    <t xml:space="preserve">2142030102925</t>
  </si>
  <si>
    <t xml:space="preserve">刘思源</t>
  </si>
  <si>
    <t xml:space="preserve">2142030103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;[RED]0.0000"/>
    <numFmt numFmtId="166" formatCode="0.00;[RED]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56"/>
    <col collapsed="false" customWidth="true" hidden="false" outlineLevel="0" max="3" min="3" style="1" width="16.99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2" width="11.42"/>
    <col collapsed="false" customWidth="true" hidden="false" outlineLevel="0" max="8" min="8" style="2" width="11.13"/>
    <col collapsed="false" customWidth="true" hidden="false" outlineLevel="0" max="9" min="9" style="3" width="9.85"/>
    <col collapsed="false" customWidth="true" hidden="false" outlineLevel="0" max="10" min="10" style="3" width="8.99"/>
    <col collapsed="false" customWidth="true" hidden="false" outlineLevel="0" max="11" min="11" style="3" width="7.99"/>
    <col collapsed="false" customWidth="true" hidden="false" outlineLevel="0" max="12" min="12" style="3" width="9.41"/>
    <col collapsed="false" customWidth="true" hidden="false" outlineLevel="0" max="13" min="13" style="1" width="12.99"/>
    <col collapsed="false" customWidth="true" hidden="false" outlineLevel="0" max="14" min="14" style="1" width="12.56"/>
    <col collapsed="false" customWidth="false" hidden="false" outlineLevel="0" max="257" min="15" style="4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6" t="s">
        <v>13</v>
      </c>
      <c r="N2" s="6" t="s">
        <v>14</v>
      </c>
    </row>
    <row r="3" customFormat="false" ht="25" hidden="false" customHeight="true" outlineLevel="0" collapsed="false">
      <c r="A3" s="1" t="n">
        <v>1</v>
      </c>
      <c r="B3" s="11" t="s">
        <v>15</v>
      </c>
      <c r="C3" s="1" t="s">
        <v>16</v>
      </c>
      <c r="D3" s="1" t="n">
        <v>72.5</v>
      </c>
      <c r="E3" s="1" t="n">
        <v>93.1</v>
      </c>
      <c r="F3" s="1" t="n">
        <v>165.6</v>
      </c>
      <c r="G3" s="2" t="n">
        <f aca="false">D3/3</f>
        <v>24.1666666666667</v>
      </c>
      <c r="H3" s="2" t="n">
        <f aca="false">E3/3</f>
        <v>31.0333333333333</v>
      </c>
      <c r="I3" s="3" t="n">
        <f aca="false">G3+H3</f>
        <v>55.2</v>
      </c>
      <c r="L3" s="3" t="n">
        <f aca="false">I3+J3+K3</f>
        <v>55.2</v>
      </c>
      <c r="M3" s="11" t="s">
        <v>17</v>
      </c>
      <c r="N3" s="1" t="s">
        <v>18</v>
      </c>
    </row>
    <row r="4" customFormat="false" ht="25" hidden="false" customHeight="true" outlineLevel="0" collapsed="false">
      <c r="A4" s="1" t="n">
        <v>2</v>
      </c>
      <c r="B4" s="11" t="s">
        <v>19</v>
      </c>
      <c r="C4" s="1" t="s">
        <v>20</v>
      </c>
      <c r="D4" s="1" t="n">
        <v>68.5</v>
      </c>
      <c r="E4" s="1" t="n">
        <v>75.1</v>
      </c>
      <c r="F4" s="1" t="n">
        <v>143.6</v>
      </c>
      <c r="G4" s="2" t="n">
        <f aca="false">D4/3</f>
        <v>22.8333333333333</v>
      </c>
      <c r="H4" s="2" t="n">
        <f aca="false">E4/3</f>
        <v>25.0333333333333</v>
      </c>
      <c r="I4" s="3" t="n">
        <f aca="false">G4+H4</f>
        <v>47.8666666666667</v>
      </c>
      <c r="L4" s="3" t="n">
        <f aca="false">I4+J4+K4</f>
        <v>47.8666666666667</v>
      </c>
      <c r="M4" s="11" t="s">
        <v>17</v>
      </c>
      <c r="N4" s="1" t="s">
        <v>18</v>
      </c>
    </row>
    <row r="5" customFormat="false" ht="25" hidden="false" customHeight="true" outlineLevel="0" collapsed="false">
      <c r="A5" s="1" t="n">
        <v>3</v>
      </c>
      <c r="B5" s="11" t="s">
        <v>21</v>
      </c>
      <c r="C5" s="1" t="s">
        <v>22</v>
      </c>
      <c r="D5" s="1" t="n">
        <v>88.5</v>
      </c>
      <c r="E5" s="1" t="n">
        <v>106.3</v>
      </c>
      <c r="F5" s="1" t="n">
        <v>194.8</v>
      </c>
      <c r="G5" s="2" t="n">
        <f aca="false">D5/3</f>
        <v>29.5</v>
      </c>
      <c r="H5" s="2" t="n">
        <f aca="false">E5/3</f>
        <v>35.4333333333333</v>
      </c>
      <c r="I5" s="3" t="n">
        <f aca="false">G5+H5</f>
        <v>64.9333333333333</v>
      </c>
      <c r="L5" s="3" t="n">
        <f aca="false">I5+J5+K5</f>
        <v>64.9333333333333</v>
      </c>
      <c r="M5" s="11" t="s">
        <v>17</v>
      </c>
      <c r="N5" s="1" t="s">
        <v>23</v>
      </c>
    </row>
    <row r="6" customFormat="false" ht="25" hidden="false" customHeight="true" outlineLevel="0" collapsed="false">
      <c r="A6" s="1" t="n">
        <v>4</v>
      </c>
      <c r="B6" s="11" t="s">
        <v>24</v>
      </c>
      <c r="C6" s="1" t="s">
        <v>25</v>
      </c>
      <c r="D6" s="1" t="n">
        <v>49.5</v>
      </c>
      <c r="E6" s="1" t="n">
        <v>73.3</v>
      </c>
      <c r="F6" s="1" t="n">
        <v>122.8</v>
      </c>
      <c r="G6" s="2" t="n">
        <f aca="false">D6/3</f>
        <v>16.5</v>
      </c>
      <c r="H6" s="2" t="n">
        <f aca="false">E6/3</f>
        <v>24.4333333333333</v>
      </c>
      <c r="I6" s="3" t="n">
        <f aca="false">G6+H6</f>
        <v>40.9333333333333</v>
      </c>
      <c r="L6" s="3" t="n">
        <f aca="false">I6+J6+K6</f>
        <v>40.9333333333333</v>
      </c>
      <c r="M6" s="11" t="s">
        <v>17</v>
      </c>
      <c r="N6" s="1" t="s">
        <v>23</v>
      </c>
    </row>
    <row r="7" customFormat="false" ht="25" hidden="false" customHeight="true" outlineLevel="0" collapsed="false">
      <c r="A7" s="1" t="n">
        <v>5</v>
      </c>
      <c r="B7" s="11" t="s">
        <v>26</v>
      </c>
      <c r="C7" s="1" t="s">
        <v>27</v>
      </c>
      <c r="D7" s="1" t="n">
        <v>81</v>
      </c>
      <c r="E7" s="1" t="n">
        <v>72.9</v>
      </c>
      <c r="F7" s="1" t="n">
        <v>153.9</v>
      </c>
      <c r="G7" s="2" t="n">
        <f aca="false">D7/3</f>
        <v>27</v>
      </c>
      <c r="H7" s="2" t="n">
        <f aca="false">E7/3</f>
        <v>24.3</v>
      </c>
      <c r="I7" s="3" t="n">
        <f aca="false">G7+H7</f>
        <v>51.3</v>
      </c>
      <c r="L7" s="3" t="n">
        <f aca="false">I7+J7+K7</f>
        <v>51.3</v>
      </c>
      <c r="M7" s="11" t="s">
        <v>17</v>
      </c>
      <c r="N7" s="1" t="s">
        <v>28</v>
      </c>
    </row>
    <row r="8" customFormat="false" ht="25" hidden="false" customHeight="true" outlineLevel="0" collapsed="false">
      <c r="A8" s="1" t="n">
        <v>6</v>
      </c>
      <c r="B8" s="11" t="s">
        <v>29</v>
      </c>
      <c r="C8" s="1" t="s">
        <v>30</v>
      </c>
      <c r="D8" s="1" t="n">
        <v>76.5</v>
      </c>
      <c r="E8" s="1" t="n">
        <v>53.2</v>
      </c>
      <c r="F8" s="1" t="n">
        <v>129.7</v>
      </c>
      <c r="G8" s="2" t="n">
        <f aca="false">D8/3</f>
        <v>25.5</v>
      </c>
      <c r="H8" s="2" t="n">
        <f aca="false">E8/3</f>
        <v>17.7333333333333</v>
      </c>
      <c r="I8" s="3" t="n">
        <f aca="false">G8+H8</f>
        <v>43.2333333333333</v>
      </c>
      <c r="L8" s="3" t="n">
        <f aca="false">I8+J8+K8</f>
        <v>43.2333333333333</v>
      </c>
      <c r="M8" s="11" t="s">
        <v>17</v>
      </c>
      <c r="N8" s="1" t="s">
        <v>28</v>
      </c>
    </row>
    <row r="9" customFormat="false" ht="25" hidden="false" customHeight="true" outlineLevel="0" collapsed="false">
      <c r="A9" s="1" t="n">
        <v>7</v>
      </c>
      <c r="B9" s="11" t="s">
        <v>31</v>
      </c>
      <c r="C9" s="1" t="s">
        <v>32</v>
      </c>
      <c r="D9" s="1" t="n">
        <v>67</v>
      </c>
      <c r="E9" s="1" t="n">
        <v>55.6</v>
      </c>
      <c r="F9" s="1" t="n">
        <v>122.6</v>
      </c>
      <c r="G9" s="2" t="n">
        <f aca="false">D9/3</f>
        <v>22.3333333333333</v>
      </c>
      <c r="H9" s="2" t="n">
        <f aca="false">E9/3</f>
        <v>18.5333333333333</v>
      </c>
      <c r="I9" s="3" t="n">
        <f aca="false">G9+H9</f>
        <v>40.8666666666667</v>
      </c>
      <c r="L9" s="3" t="n">
        <f aca="false">I9+J9+K9</f>
        <v>40.8666666666667</v>
      </c>
      <c r="M9" s="11" t="s">
        <v>17</v>
      </c>
      <c r="N9" s="1" t="s">
        <v>28</v>
      </c>
    </row>
    <row r="10" customFormat="false" ht="25" hidden="false" customHeight="true" outlineLevel="0" collapsed="false">
      <c r="A10" s="1" t="n">
        <v>8</v>
      </c>
      <c r="B10" s="11" t="s">
        <v>33</v>
      </c>
      <c r="C10" s="1" t="s">
        <v>34</v>
      </c>
      <c r="D10" s="1" t="n">
        <v>87.5</v>
      </c>
      <c r="E10" s="1" t="n">
        <v>67.5</v>
      </c>
      <c r="F10" s="1" t="n">
        <v>155</v>
      </c>
      <c r="G10" s="2" t="n">
        <f aca="false">D10/3</f>
        <v>29.1666666666667</v>
      </c>
      <c r="H10" s="2" t="n">
        <f aca="false">E10/3</f>
        <v>22.5</v>
      </c>
      <c r="I10" s="3" t="n">
        <f aca="false">G10+H10</f>
        <v>51.6666666666667</v>
      </c>
      <c r="L10" s="3" t="n">
        <f aca="false">I10+J10+K10</f>
        <v>51.6666666666667</v>
      </c>
      <c r="M10" s="11" t="s">
        <v>17</v>
      </c>
      <c r="N10" s="1" t="s">
        <v>35</v>
      </c>
    </row>
    <row r="11" customFormat="false" ht="25" hidden="false" customHeight="true" outlineLevel="0" collapsed="false">
      <c r="A11" s="1" t="n">
        <v>9</v>
      </c>
      <c r="B11" s="11" t="s">
        <v>36</v>
      </c>
      <c r="C11" s="1" t="s">
        <v>37</v>
      </c>
      <c r="D11" s="1" t="n">
        <v>69</v>
      </c>
      <c r="E11" s="1" t="n">
        <v>69.8</v>
      </c>
      <c r="F11" s="1" t="n">
        <v>138.8</v>
      </c>
      <c r="G11" s="2" t="n">
        <f aca="false">D11/3</f>
        <v>23</v>
      </c>
      <c r="H11" s="2" t="n">
        <f aca="false">E11/3</f>
        <v>23.2666666666667</v>
      </c>
      <c r="I11" s="3" t="n">
        <f aca="false">G11+H11</f>
        <v>46.2666666666667</v>
      </c>
      <c r="L11" s="3" t="n">
        <f aca="false">I11+J11+K11</f>
        <v>46.2666666666667</v>
      </c>
      <c r="M11" s="11" t="s">
        <v>17</v>
      </c>
      <c r="N11" s="1" t="s">
        <v>35</v>
      </c>
    </row>
    <row r="12" customFormat="false" ht="25" hidden="false" customHeight="true" outlineLevel="0" collapsed="false">
      <c r="A12" s="1" t="n">
        <v>10</v>
      </c>
      <c r="B12" s="11" t="s">
        <v>38</v>
      </c>
      <c r="C12" s="1" t="s">
        <v>39</v>
      </c>
      <c r="D12" s="1" t="n">
        <v>70.5</v>
      </c>
      <c r="E12" s="1" t="n">
        <v>93.3</v>
      </c>
      <c r="F12" s="1" t="n">
        <v>163.8</v>
      </c>
      <c r="G12" s="2" t="n">
        <f aca="false">D12/3</f>
        <v>23.5</v>
      </c>
      <c r="H12" s="2" t="n">
        <f aca="false">E12/3</f>
        <v>31.1</v>
      </c>
      <c r="I12" s="3" t="n">
        <f aca="false">G12+H12</f>
        <v>54.6</v>
      </c>
      <c r="L12" s="3" t="n">
        <f aca="false">I12+J12+K12</f>
        <v>54.6</v>
      </c>
      <c r="M12" s="11" t="s">
        <v>17</v>
      </c>
      <c r="N12" s="1" t="s">
        <v>40</v>
      </c>
    </row>
    <row r="13" customFormat="false" ht="25" hidden="false" customHeight="true" outlineLevel="0" collapsed="false">
      <c r="A13" s="1" t="n">
        <v>11</v>
      </c>
      <c r="B13" s="11" t="s">
        <v>41</v>
      </c>
      <c r="C13" s="1" t="s">
        <v>42</v>
      </c>
      <c r="D13" s="1" t="n">
        <v>78</v>
      </c>
      <c r="E13" s="1" t="n">
        <v>77.6</v>
      </c>
      <c r="F13" s="1" t="n">
        <v>155.6</v>
      </c>
      <c r="G13" s="2" t="n">
        <f aca="false">D13/3</f>
        <v>26</v>
      </c>
      <c r="H13" s="2" t="n">
        <f aca="false">E13/3</f>
        <v>25.8666666666667</v>
      </c>
      <c r="I13" s="3" t="n">
        <f aca="false">G13+H13</f>
        <v>51.8666666666667</v>
      </c>
      <c r="L13" s="3" t="n">
        <f aca="false">I13+J13+K13</f>
        <v>51.8666666666667</v>
      </c>
      <c r="M13" s="11" t="s">
        <v>17</v>
      </c>
      <c r="N13" s="1" t="s">
        <v>40</v>
      </c>
    </row>
    <row r="14" customFormat="false" ht="25" hidden="false" customHeight="true" outlineLevel="0" collapsed="false">
      <c r="A14" s="1" t="n">
        <v>12</v>
      </c>
      <c r="B14" s="11" t="s">
        <v>43</v>
      </c>
      <c r="C14" s="1" t="s">
        <v>44</v>
      </c>
      <c r="D14" s="1" t="n">
        <v>74</v>
      </c>
      <c r="E14" s="1" t="n">
        <v>107.4</v>
      </c>
      <c r="F14" s="1" t="n">
        <v>181.4</v>
      </c>
      <c r="G14" s="2" t="n">
        <f aca="false">D14/3</f>
        <v>24.6666666666667</v>
      </c>
      <c r="H14" s="2" t="n">
        <f aca="false">E14/3</f>
        <v>35.8</v>
      </c>
      <c r="I14" s="3" t="n">
        <f aca="false">G14+H14</f>
        <v>60.4666666666667</v>
      </c>
      <c r="L14" s="3" t="n">
        <f aca="false">I14+J14+K14</f>
        <v>60.4666666666667</v>
      </c>
      <c r="M14" s="11" t="s">
        <v>45</v>
      </c>
      <c r="N14" s="1" t="s">
        <v>46</v>
      </c>
    </row>
    <row r="15" customFormat="false" ht="25" hidden="false" customHeight="true" outlineLevel="0" collapsed="false">
      <c r="A15" s="1" t="n">
        <v>13</v>
      </c>
      <c r="B15" s="11" t="s">
        <v>47</v>
      </c>
      <c r="C15" s="1" t="s">
        <v>48</v>
      </c>
      <c r="D15" s="1" t="n">
        <v>52</v>
      </c>
      <c r="E15" s="1" t="n">
        <v>98.4</v>
      </c>
      <c r="F15" s="1" t="n">
        <v>150.4</v>
      </c>
      <c r="G15" s="2" t="n">
        <f aca="false">D15/3</f>
        <v>17.3333333333333</v>
      </c>
      <c r="H15" s="2" t="n">
        <f aca="false">E15/3</f>
        <v>32.8</v>
      </c>
      <c r="I15" s="3" t="n">
        <f aca="false">G15+H15</f>
        <v>50.1333333333333</v>
      </c>
      <c r="L15" s="3" t="n">
        <f aca="false">I15+J15+K15</f>
        <v>50.1333333333333</v>
      </c>
      <c r="M15" s="11" t="s">
        <v>45</v>
      </c>
      <c r="N15" s="1" t="s">
        <v>46</v>
      </c>
    </row>
    <row r="16" customFormat="false" ht="25" hidden="false" customHeight="true" outlineLevel="0" collapsed="false">
      <c r="A16" s="1" t="n">
        <v>14</v>
      </c>
      <c r="B16" s="11" t="s">
        <v>49</v>
      </c>
      <c r="C16" s="1" t="s">
        <v>50</v>
      </c>
      <c r="D16" s="1" t="n">
        <v>44.5</v>
      </c>
      <c r="E16" s="1" t="n">
        <v>83.5</v>
      </c>
      <c r="F16" s="1" t="n">
        <v>128</v>
      </c>
      <c r="G16" s="2" t="n">
        <f aca="false">D16/3</f>
        <v>14.8333333333333</v>
      </c>
      <c r="H16" s="2" t="n">
        <f aca="false">E16/3</f>
        <v>27.8333333333333</v>
      </c>
      <c r="I16" s="3" t="n">
        <f aca="false">G16+H16</f>
        <v>42.6666666666667</v>
      </c>
      <c r="L16" s="3" t="n">
        <f aca="false">I16+J16+K16</f>
        <v>42.6666666666667</v>
      </c>
      <c r="M16" s="11" t="s">
        <v>45</v>
      </c>
      <c r="N16" s="1" t="s">
        <v>46</v>
      </c>
    </row>
    <row r="17" customFormat="false" ht="25" hidden="false" customHeight="true" outlineLevel="0" collapsed="false">
      <c r="A17" s="1" t="n">
        <v>15</v>
      </c>
      <c r="B17" s="11" t="s">
        <v>51</v>
      </c>
      <c r="C17" s="1" t="s">
        <v>52</v>
      </c>
      <c r="D17" s="1" t="n">
        <v>72</v>
      </c>
      <c r="E17" s="1" t="n">
        <v>64.5</v>
      </c>
      <c r="F17" s="1" t="n">
        <v>136.5</v>
      </c>
      <c r="G17" s="2" t="n">
        <f aca="false">D17/3</f>
        <v>24</v>
      </c>
      <c r="H17" s="2" t="n">
        <f aca="false">E17/3</f>
        <v>21.5</v>
      </c>
      <c r="I17" s="3" t="n">
        <f aca="false">G17+H17</f>
        <v>45.5</v>
      </c>
      <c r="L17" s="3" t="n">
        <f aca="false">I17+J17+K17</f>
        <v>45.5</v>
      </c>
      <c r="M17" s="11" t="s">
        <v>45</v>
      </c>
      <c r="N17" s="1" t="s">
        <v>53</v>
      </c>
    </row>
    <row r="18" customFormat="false" ht="25" hidden="false" customHeight="true" outlineLevel="0" collapsed="false">
      <c r="A18" s="1" t="n">
        <v>16</v>
      </c>
      <c r="B18" s="11" t="s">
        <v>54</v>
      </c>
      <c r="C18" s="1" t="s">
        <v>55</v>
      </c>
      <c r="D18" s="1" t="n">
        <v>65</v>
      </c>
      <c r="E18" s="1" t="n">
        <v>37.1</v>
      </c>
      <c r="F18" s="1" t="n">
        <v>102.1</v>
      </c>
      <c r="G18" s="2" t="n">
        <f aca="false">D18/3</f>
        <v>21.6666666666667</v>
      </c>
      <c r="H18" s="2" t="n">
        <f aca="false">E18/3</f>
        <v>12.3666666666667</v>
      </c>
      <c r="I18" s="3" t="n">
        <f aca="false">G18+H18</f>
        <v>34.0333333333333</v>
      </c>
      <c r="L18" s="3" t="n">
        <f aca="false">I18+J18+K18</f>
        <v>34.0333333333333</v>
      </c>
      <c r="M18" s="11" t="s">
        <v>45</v>
      </c>
      <c r="N18" s="1" t="s">
        <v>53</v>
      </c>
    </row>
    <row r="19" customFormat="false" ht="25" hidden="false" customHeight="true" outlineLevel="0" collapsed="false">
      <c r="A19" s="1" t="n">
        <v>17</v>
      </c>
      <c r="B19" s="11" t="s">
        <v>56</v>
      </c>
      <c r="C19" s="1" t="s">
        <v>57</v>
      </c>
      <c r="D19" s="1" t="n">
        <v>53</v>
      </c>
      <c r="E19" s="1" t="n">
        <v>43.8</v>
      </c>
      <c r="F19" s="1" t="n">
        <v>96.8</v>
      </c>
      <c r="G19" s="2" t="n">
        <f aca="false">D19/3</f>
        <v>17.6666666666667</v>
      </c>
      <c r="H19" s="2" t="n">
        <f aca="false">E19/3</f>
        <v>14.6</v>
      </c>
      <c r="I19" s="3" t="n">
        <f aca="false">G19+H19</f>
        <v>32.2666666666667</v>
      </c>
      <c r="L19" s="3" t="n">
        <f aca="false">I19+J19+K19</f>
        <v>32.2666666666667</v>
      </c>
      <c r="M19" s="11" t="s">
        <v>45</v>
      </c>
      <c r="N19" s="1" t="s">
        <v>53</v>
      </c>
    </row>
    <row r="20" customFormat="false" ht="25" hidden="false" customHeight="true" outlineLevel="0" collapsed="false">
      <c r="A20" s="1" t="n">
        <v>18</v>
      </c>
      <c r="B20" s="11" t="s">
        <v>58</v>
      </c>
      <c r="C20" s="1" t="s">
        <v>59</v>
      </c>
      <c r="D20" s="1" t="n">
        <v>103</v>
      </c>
      <c r="E20" s="1" t="n">
        <v>79.7</v>
      </c>
      <c r="F20" s="1" t="n">
        <v>182.7</v>
      </c>
      <c r="G20" s="2" t="n">
        <f aca="false">D20/3</f>
        <v>34.3333333333333</v>
      </c>
      <c r="H20" s="2" t="n">
        <f aca="false">E20/3</f>
        <v>26.5666666666667</v>
      </c>
      <c r="I20" s="3" t="n">
        <f aca="false">G20+H20</f>
        <v>60.9</v>
      </c>
      <c r="L20" s="3" t="n">
        <f aca="false">I20+J20+K20</f>
        <v>60.9</v>
      </c>
      <c r="M20" s="11" t="s">
        <v>45</v>
      </c>
      <c r="N20" s="1" t="s">
        <v>60</v>
      </c>
    </row>
    <row r="21" customFormat="false" ht="25" hidden="false" customHeight="true" outlineLevel="0" collapsed="false">
      <c r="A21" s="1" t="n">
        <v>19</v>
      </c>
      <c r="B21" s="11" t="s">
        <v>61</v>
      </c>
      <c r="C21" s="1" t="s">
        <v>62</v>
      </c>
      <c r="D21" s="1" t="n">
        <v>98</v>
      </c>
      <c r="E21" s="1" t="n">
        <v>77.8</v>
      </c>
      <c r="F21" s="1" t="n">
        <v>175.8</v>
      </c>
      <c r="G21" s="2" t="n">
        <f aca="false">D21/3</f>
        <v>32.6666666666667</v>
      </c>
      <c r="H21" s="2" t="n">
        <f aca="false">E21/3</f>
        <v>25.9333333333333</v>
      </c>
      <c r="I21" s="3" t="n">
        <f aca="false">G21+H21</f>
        <v>58.6</v>
      </c>
      <c r="L21" s="3" t="n">
        <f aca="false">I21+J21+K21</f>
        <v>58.6</v>
      </c>
      <c r="M21" s="11" t="s">
        <v>45</v>
      </c>
      <c r="N21" s="1" t="s">
        <v>60</v>
      </c>
    </row>
    <row r="22" customFormat="false" ht="25" hidden="false" customHeight="true" outlineLevel="0" collapsed="false">
      <c r="A22" s="1" t="n">
        <v>20</v>
      </c>
      <c r="B22" s="11" t="s">
        <v>63</v>
      </c>
      <c r="C22" s="1" t="s">
        <v>64</v>
      </c>
      <c r="D22" s="1" t="n">
        <v>78</v>
      </c>
      <c r="E22" s="1" t="n">
        <v>83.3</v>
      </c>
      <c r="F22" s="1" t="n">
        <v>161.3</v>
      </c>
      <c r="G22" s="2" t="n">
        <f aca="false">D22/3</f>
        <v>26</v>
      </c>
      <c r="H22" s="2" t="n">
        <f aca="false">E22/3</f>
        <v>27.7666666666667</v>
      </c>
      <c r="I22" s="3" t="n">
        <f aca="false">G22+H22</f>
        <v>53.7666666666667</v>
      </c>
      <c r="L22" s="3" t="n">
        <f aca="false">I22+J22+K22</f>
        <v>53.7666666666667</v>
      </c>
      <c r="M22" s="11" t="s">
        <v>45</v>
      </c>
      <c r="N22" s="1" t="s">
        <v>60</v>
      </c>
    </row>
    <row r="23" customFormat="false" ht="25" hidden="false" customHeight="true" outlineLevel="0" collapsed="false">
      <c r="A23" s="1" t="n">
        <v>21</v>
      </c>
      <c r="B23" s="11" t="s">
        <v>65</v>
      </c>
      <c r="C23" s="1" t="s">
        <v>66</v>
      </c>
      <c r="D23" s="1" t="n">
        <v>72.5</v>
      </c>
      <c r="E23" s="1" t="n">
        <v>84.1</v>
      </c>
      <c r="F23" s="1" t="n">
        <v>156.6</v>
      </c>
      <c r="G23" s="2" t="n">
        <f aca="false">D23/3</f>
        <v>24.1666666666667</v>
      </c>
      <c r="H23" s="2" t="n">
        <f aca="false">E23/3</f>
        <v>28.0333333333333</v>
      </c>
      <c r="I23" s="3" t="n">
        <f aca="false">G23+H23</f>
        <v>52.2</v>
      </c>
      <c r="L23" s="3" t="n">
        <f aca="false">I23+J23+K23</f>
        <v>52.2</v>
      </c>
      <c r="M23" s="11" t="s">
        <v>45</v>
      </c>
      <c r="N23" s="1" t="s">
        <v>60</v>
      </c>
    </row>
    <row r="24" customFormat="false" ht="25" hidden="false" customHeight="true" outlineLevel="0" collapsed="false">
      <c r="A24" s="1" t="n">
        <v>22</v>
      </c>
      <c r="B24" s="11" t="s">
        <v>67</v>
      </c>
      <c r="C24" s="1" t="s">
        <v>68</v>
      </c>
      <c r="D24" s="1" t="n">
        <v>77.5</v>
      </c>
      <c r="E24" s="1" t="n">
        <v>78.1</v>
      </c>
      <c r="F24" s="1" t="n">
        <v>155.6</v>
      </c>
      <c r="G24" s="2" t="n">
        <f aca="false">D24/3</f>
        <v>25.8333333333333</v>
      </c>
      <c r="H24" s="2" t="n">
        <f aca="false">E24/3</f>
        <v>26.0333333333333</v>
      </c>
      <c r="I24" s="3" t="n">
        <f aca="false">G24+H24</f>
        <v>51.8666666666667</v>
      </c>
      <c r="L24" s="3" t="n">
        <f aca="false">I24+J24+K24</f>
        <v>51.8666666666667</v>
      </c>
      <c r="M24" s="11" t="s">
        <v>45</v>
      </c>
      <c r="N24" s="1" t="s">
        <v>60</v>
      </c>
    </row>
    <row r="25" customFormat="false" ht="25" hidden="false" customHeight="true" outlineLevel="0" collapsed="false">
      <c r="A25" s="1" t="n">
        <v>23</v>
      </c>
      <c r="B25" s="11" t="s">
        <v>69</v>
      </c>
      <c r="C25" s="1" t="s">
        <v>70</v>
      </c>
      <c r="D25" s="1" t="n">
        <v>67</v>
      </c>
      <c r="E25" s="1" t="n">
        <v>87.8</v>
      </c>
      <c r="F25" s="1" t="n">
        <v>154.8</v>
      </c>
      <c r="G25" s="2" t="n">
        <f aca="false">D25/3</f>
        <v>22.3333333333333</v>
      </c>
      <c r="H25" s="2" t="n">
        <f aca="false">E25/3</f>
        <v>29.2666666666667</v>
      </c>
      <c r="I25" s="3" t="n">
        <f aca="false">G25+H25</f>
        <v>51.6</v>
      </c>
      <c r="L25" s="3" t="n">
        <f aca="false">I25+J25+K25</f>
        <v>51.6</v>
      </c>
      <c r="M25" s="11" t="s">
        <v>45</v>
      </c>
      <c r="N25" s="1" t="s">
        <v>60</v>
      </c>
    </row>
    <row r="26" customFormat="false" ht="25" hidden="false" customHeight="true" outlineLevel="0" collapsed="false">
      <c r="A26" s="1" t="n">
        <v>24</v>
      </c>
      <c r="B26" s="11" t="s">
        <v>71</v>
      </c>
      <c r="C26" s="1" t="s">
        <v>72</v>
      </c>
      <c r="D26" s="1" t="n">
        <v>68.5</v>
      </c>
      <c r="E26" s="1" t="n">
        <v>82.2</v>
      </c>
      <c r="F26" s="1" t="n">
        <v>150.7</v>
      </c>
      <c r="G26" s="2" t="n">
        <f aca="false">D26/3</f>
        <v>22.8333333333333</v>
      </c>
      <c r="H26" s="2" t="n">
        <f aca="false">E26/3</f>
        <v>27.4</v>
      </c>
      <c r="I26" s="3" t="n">
        <f aca="false">G26+H26</f>
        <v>50.2333333333333</v>
      </c>
      <c r="L26" s="3" t="n">
        <f aca="false">I26+J26+K26</f>
        <v>50.2333333333333</v>
      </c>
      <c r="M26" s="11" t="s">
        <v>45</v>
      </c>
      <c r="N26" s="1" t="s">
        <v>60</v>
      </c>
    </row>
    <row r="27" customFormat="false" ht="25" hidden="false" customHeight="true" outlineLevel="0" collapsed="false">
      <c r="A27" s="1" t="n">
        <v>25</v>
      </c>
      <c r="B27" s="11" t="s">
        <v>73</v>
      </c>
      <c r="C27" s="1" t="s">
        <v>74</v>
      </c>
      <c r="D27" s="1" t="n">
        <v>93</v>
      </c>
      <c r="E27" s="1" t="n">
        <v>57.4</v>
      </c>
      <c r="F27" s="1" t="n">
        <v>150.4</v>
      </c>
      <c r="G27" s="2" t="n">
        <f aca="false">D27/3</f>
        <v>31</v>
      </c>
      <c r="H27" s="2" t="n">
        <f aca="false">E27/3</f>
        <v>19.1333333333333</v>
      </c>
      <c r="I27" s="3" t="n">
        <f aca="false">G27+H27</f>
        <v>50.1333333333333</v>
      </c>
      <c r="L27" s="3" t="n">
        <f aca="false">I27+J27+K27</f>
        <v>50.1333333333333</v>
      </c>
      <c r="M27" s="11" t="s">
        <v>45</v>
      </c>
      <c r="N27" s="1" t="s">
        <v>60</v>
      </c>
    </row>
    <row r="28" customFormat="false" ht="25" hidden="false" customHeight="true" outlineLevel="0" collapsed="false">
      <c r="A28" s="1" t="n">
        <v>26</v>
      </c>
      <c r="B28" s="11" t="s">
        <v>75</v>
      </c>
      <c r="C28" s="1" t="s">
        <v>76</v>
      </c>
      <c r="D28" s="1" t="n">
        <v>73</v>
      </c>
      <c r="E28" s="1" t="n">
        <v>75.5</v>
      </c>
      <c r="F28" s="1" t="n">
        <v>148.5</v>
      </c>
      <c r="G28" s="2" t="n">
        <f aca="false">D28/3</f>
        <v>24.3333333333333</v>
      </c>
      <c r="H28" s="2" t="n">
        <f aca="false">E28/3</f>
        <v>25.1666666666667</v>
      </c>
      <c r="I28" s="3" t="n">
        <f aca="false">G28+H28</f>
        <v>49.5</v>
      </c>
      <c r="L28" s="3" t="n">
        <f aca="false">I28+J28+K28</f>
        <v>49.5</v>
      </c>
      <c r="M28" s="11" t="s">
        <v>45</v>
      </c>
      <c r="N28" s="1" t="s">
        <v>60</v>
      </c>
    </row>
    <row r="29" customFormat="false" ht="25" hidden="false" customHeight="true" outlineLevel="0" collapsed="false">
      <c r="A29" s="1" t="n">
        <v>27</v>
      </c>
      <c r="B29" s="11" t="s">
        <v>77</v>
      </c>
      <c r="C29" s="1" t="s">
        <v>78</v>
      </c>
      <c r="D29" s="1" t="n">
        <v>93.5</v>
      </c>
      <c r="E29" s="1" t="n">
        <v>97.5</v>
      </c>
      <c r="F29" s="1" t="n">
        <v>191</v>
      </c>
      <c r="G29" s="2" t="n">
        <f aca="false">D29/3</f>
        <v>31.1666666666667</v>
      </c>
      <c r="H29" s="2" t="n">
        <f aca="false">E29/3</f>
        <v>32.5</v>
      </c>
      <c r="I29" s="3" t="n">
        <f aca="false">G29+H29</f>
        <v>63.6666666666667</v>
      </c>
      <c r="L29" s="3" t="n">
        <f aca="false">I29+J29+K29</f>
        <v>63.6666666666667</v>
      </c>
      <c r="M29" s="11" t="s">
        <v>45</v>
      </c>
      <c r="N29" s="1" t="s">
        <v>79</v>
      </c>
    </row>
    <row r="30" customFormat="false" ht="25" hidden="false" customHeight="true" outlineLevel="0" collapsed="false">
      <c r="A30" s="1" t="n">
        <v>28</v>
      </c>
      <c r="B30" s="11" t="s">
        <v>80</v>
      </c>
      <c r="C30" s="1" t="s">
        <v>81</v>
      </c>
      <c r="D30" s="1" t="n">
        <v>88.5</v>
      </c>
      <c r="E30" s="1" t="n">
        <v>92.5</v>
      </c>
      <c r="F30" s="1" t="n">
        <v>181</v>
      </c>
      <c r="G30" s="2" t="n">
        <f aca="false">D30/3</f>
        <v>29.5</v>
      </c>
      <c r="H30" s="2" t="n">
        <f aca="false">E30/3</f>
        <v>30.8333333333333</v>
      </c>
      <c r="I30" s="3" t="n">
        <f aca="false">G30+H30</f>
        <v>60.3333333333333</v>
      </c>
      <c r="L30" s="3" t="n">
        <f aca="false">I30+J30+K30</f>
        <v>60.3333333333333</v>
      </c>
      <c r="M30" s="11" t="s">
        <v>45</v>
      </c>
      <c r="N30" s="1" t="s">
        <v>79</v>
      </c>
    </row>
    <row r="31" customFormat="false" ht="25" hidden="false" customHeight="true" outlineLevel="0" collapsed="false">
      <c r="A31" s="1" t="n">
        <v>29</v>
      </c>
      <c r="B31" s="11" t="s">
        <v>82</v>
      </c>
      <c r="C31" s="1" t="s">
        <v>83</v>
      </c>
      <c r="D31" s="1" t="n">
        <v>87</v>
      </c>
      <c r="E31" s="1" t="n">
        <v>90.5</v>
      </c>
      <c r="F31" s="1" t="n">
        <v>177.5</v>
      </c>
      <c r="G31" s="2" t="n">
        <f aca="false">D31/3</f>
        <v>29</v>
      </c>
      <c r="H31" s="2" t="n">
        <f aca="false">E31/3</f>
        <v>30.1666666666667</v>
      </c>
      <c r="I31" s="3" t="n">
        <f aca="false">G31+H31</f>
        <v>59.1666666666667</v>
      </c>
      <c r="L31" s="3" t="n">
        <f aca="false">I31+J31+K31</f>
        <v>59.1666666666667</v>
      </c>
      <c r="M31" s="11" t="s">
        <v>45</v>
      </c>
      <c r="N31" s="1" t="s">
        <v>79</v>
      </c>
    </row>
    <row r="32" customFormat="false" ht="25" hidden="false" customHeight="true" outlineLevel="0" collapsed="false">
      <c r="A32" s="1" t="n">
        <v>30</v>
      </c>
      <c r="B32" s="11" t="s">
        <v>84</v>
      </c>
      <c r="C32" s="1" t="s">
        <v>85</v>
      </c>
      <c r="D32" s="1" t="n">
        <v>94</v>
      </c>
      <c r="E32" s="1" t="n">
        <v>98.7</v>
      </c>
      <c r="F32" s="1" t="n">
        <v>192.7</v>
      </c>
      <c r="G32" s="2" t="n">
        <f aca="false">D32/3</f>
        <v>31.3333333333333</v>
      </c>
      <c r="H32" s="2" t="n">
        <f aca="false">E32/3</f>
        <v>32.9</v>
      </c>
      <c r="I32" s="3" t="n">
        <f aca="false">G32+H32</f>
        <v>64.2333333333333</v>
      </c>
      <c r="L32" s="3" t="n">
        <f aca="false">I32+J32+K32</f>
        <v>64.2333333333333</v>
      </c>
      <c r="M32" s="11" t="s">
        <v>86</v>
      </c>
      <c r="N32" s="1" t="s">
        <v>87</v>
      </c>
    </row>
    <row r="33" customFormat="false" ht="25" hidden="false" customHeight="true" outlineLevel="0" collapsed="false">
      <c r="A33" s="1" t="n">
        <v>31</v>
      </c>
      <c r="B33" s="11" t="s">
        <v>88</v>
      </c>
      <c r="C33" s="1" t="s">
        <v>89</v>
      </c>
      <c r="D33" s="1" t="n">
        <v>71.5</v>
      </c>
      <c r="E33" s="1" t="n">
        <v>74.1</v>
      </c>
      <c r="F33" s="1" t="n">
        <v>145.6</v>
      </c>
      <c r="G33" s="2" t="n">
        <f aca="false">D33/3</f>
        <v>23.8333333333333</v>
      </c>
      <c r="H33" s="2" t="n">
        <f aca="false">E33/3</f>
        <v>24.7</v>
      </c>
      <c r="I33" s="3" t="n">
        <f aca="false">G33+H33</f>
        <v>48.5333333333333</v>
      </c>
      <c r="L33" s="3" t="n">
        <f aca="false">I33+J33+K33</f>
        <v>48.5333333333333</v>
      </c>
      <c r="M33" s="11" t="s">
        <v>86</v>
      </c>
      <c r="N33" s="1" t="s">
        <v>87</v>
      </c>
    </row>
    <row r="34" customFormat="false" ht="25" hidden="false" customHeight="true" outlineLevel="0" collapsed="false">
      <c r="A34" s="1" t="n">
        <v>32</v>
      </c>
      <c r="B34" s="11" t="s">
        <v>90</v>
      </c>
      <c r="C34" s="1" t="s">
        <v>91</v>
      </c>
      <c r="D34" s="1" t="n">
        <v>91.5</v>
      </c>
      <c r="E34" s="1" t="n">
        <v>93.8</v>
      </c>
      <c r="F34" s="1" t="n">
        <v>185.3</v>
      </c>
      <c r="G34" s="2" t="n">
        <f aca="false">D34/3</f>
        <v>30.5</v>
      </c>
      <c r="H34" s="2" t="n">
        <f aca="false">E34/3</f>
        <v>31.2666666666667</v>
      </c>
      <c r="I34" s="3" t="n">
        <f aca="false">G34+H34</f>
        <v>61.7666666666667</v>
      </c>
      <c r="L34" s="3" t="n">
        <f aca="false">I34+J34+K34</f>
        <v>61.7666666666667</v>
      </c>
      <c r="M34" s="11" t="s">
        <v>86</v>
      </c>
      <c r="N34" s="1" t="s">
        <v>92</v>
      </c>
    </row>
    <row r="35" customFormat="false" ht="25" hidden="false" customHeight="true" outlineLevel="0" collapsed="false">
      <c r="A35" s="1" t="n">
        <v>33</v>
      </c>
      <c r="B35" s="11" t="s">
        <v>93</v>
      </c>
      <c r="C35" s="1" t="s">
        <v>94</v>
      </c>
      <c r="D35" s="1" t="n">
        <v>70</v>
      </c>
      <c r="E35" s="1" t="n">
        <v>98.2</v>
      </c>
      <c r="F35" s="1" t="n">
        <v>168.2</v>
      </c>
      <c r="G35" s="2" t="n">
        <f aca="false">D35/3</f>
        <v>23.3333333333333</v>
      </c>
      <c r="H35" s="2" t="n">
        <f aca="false">E35/3</f>
        <v>32.7333333333333</v>
      </c>
      <c r="I35" s="3" t="n">
        <f aca="false">G35+H35</f>
        <v>56.0666666666667</v>
      </c>
      <c r="L35" s="3" t="n">
        <f aca="false">I35+J35+K35</f>
        <v>56.0666666666667</v>
      </c>
      <c r="M35" s="11" t="s">
        <v>86</v>
      </c>
      <c r="N35" s="1" t="s">
        <v>92</v>
      </c>
    </row>
    <row r="36" customFormat="false" ht="25" hidden="false" customHeight="true" outlineLevel="0" collapsed="false">
      <c r="A36" s="1" t="n">
        <v>34</v>
      </c>
      <c r="B36" s="11" t="s">
        <v>95</v>
      </c>
      <c r="C36" s="1" t="s">
        <v>96</v>
      </c>
      <c r="D36" s="1" t="n">
        <v>71.5</v>
      </c>
      <c r="E36" s="1" t="n">
        <v>93.1</v>
      </c>
      <c r="F36" s="1" t="n">
        <v>164.6</v>
      </c>
      <c r="G36" s="2" t="n">
        <f aca="false">D36/3</f>
        <v>23.8333333333333</v>
      </c>
      <c r="H36" s="2" t="n">
        <f aca="false">E36/3</f>
        <v>31.0333333333333</v>
      </c>
      <c r="I36" s="3" t="n">
        <f aca="false">G36+H36</f>
        <v>54.8666666666667</v>
      </c>
      <c r="L36" s="3" t="n">
        <f aca="false">I36+J36+K36</f>
        <v>54.8666666666667</v>
      </c>
      <c r="M36" s="11" t="s">
        <v>86</v>
      </c>
      <c r="N36" s="1" t="s">
        <v>92</v>
      </c>
    </row>
    <row r="37" customFormat="false" ht="25" hidden="false" customHeight="true" outlineLevel="0" collapsed="false">
      <c r="A37" s="1" t="n">
        <v>35</v>
      </c>
      <c r="B37" s="11" t="s">
        <v>97</v>
      </c>
      <c r="C37" s="1" t="s">
        <v>98</v>
      </c>
      <c r="D37" s="1" t="n">
        <v>97</v>
      </c>
      <c r="E37" s="1" t="n">
        <v>107</v>
      </c>
      <c r="F37" s="1" t="n">
        <v>204</v>
      </c>
      <c r="G37" s="2" t="n">
        <f aca="false">D37/3</f>
        <v>32.3333333333333</v>
      </c>
      <c r="H37" s="2" t="n">
        <f aca="false">E37/3</f>
        <v>35.6666666666667</v>
      </c>
      <c r="I37" s="3" t="n">
        <f aca="false">G37+H37</f>
        <v>68</v>
      </c>
      <c r="L37" s="3" t="n">
        <f aca="false">I37+J37+K37</f>
        <v>68</v>
      </c>
      <c r="M37" s="11" t="s">
        <v>99</v>
      </c>
      <c r="N37" s="1" t="s">
        <v>100</v>
      </c>
    </row>
    <row r="38" customFormat="false" ht="25" hidden="false" customHeight="true" outlineLevel="0" collapsed="false">
      <c r="A38" s="1" t="n">
        <v>36</v>
      </c>
      <c r="B38" s="11" t="s">
        <v>101</v>
      </c>
      <c r="C38" s="1" t="s">
        <v>102</v>
      </c>
      <c r="D38" s="1" t="n">
        <v>97</v>
      </c>
      <c r="E38" s="1" t="n">
        <v>105</v>
      </c>
      <c r="F38" s="1" t="n">
        <v>202</v>
      </c>
      <c r="G38" s="2" t="n">
        <f aca="false">D38/3</f>
        <v>32.3333333333333</v>
      </c>
      <c r="H38" s="2" t="n">
        <f aca="false">E38/3</f>
        <v>35</v>
      </c>
      <c r="I38" s="3" t="n">
        <f aca="false">G38+H38</f>
        <v>67.3333333333333</v>
      </c>
      <c r="L38" s="3" t="n">
        <f aca="false">I38+J38+K38</f>
        <v>67.3333333333333</v>
      </c>
      <c r="M38" s="11" t="s">
        <v>99</v>
      </c>
      <c r="N38" s="1" t="s">
        <v>100</v>
      </c>
    </row>
    <row r="39" customFormat="false" ht="25" hidden="false" customHeight="true" outlineLevel="0" collapsed="false">
      <c r="A39" s="1" t="n">
        <v>37</v>
      </c>
      <c r="B39" s="11" t="s">
        <v>103</v>
      </c>
      <c r="C39" s="1" t="s">
        <v>104</v>
      </c>
      <c r="D39" s="1" t="n">
        <v>95</v>
      </c>
      <c r="E39" s="1" t="n">
        <v>89.5</v>
      </c>
      <c r="F39" s="1" t="n">
        <v>184.5</v>
      </c>
      <c r="G39" s="2" t="n">
        <f aca="false">D39/3</f>
        <v>31.6666666666667</v>
      </c>
      <c r="H39" s="2" t="n">
        <f aca="false">E39/3</f>
        <v>29.8333333333333</v>
      </c>
      <c r="I39" s="3" t="n">
        <f aca="false">G39+H39</f>
        <v>61.5</v>
      </c>
      <c r="K39" s="3" t="n">
        <v>5</v>
      </c>
      <c r="L39" s="3" t="n">
        <f aca="false">I39+J39+K39</f>
        <v>66.5</v>
      </c>
      <c r="M39" s="11" t="s">
        <v>99</v>
      </c>
      <c r="N39" s="1" t="s">
        <v>100</v>
      </c>
    </row>
    <row r="40" customFormat="false" ht="25" hidden="false" customHeight="true" outlineLevel="0" collapsed="false">
      <c r="A40" s="1" t="n">
        <v>38</v>
      </c>
      <c r="B40" s="11" t="s">
        <v>105</v>
      </c>
      <c r="C40" s="1" t="s">
        <v>106</v>
      </c>
      <c r="D40" s="1" t="n">
        <v>91</v>
      </c>
      <c r="E40" s="1" t="n">
        <v>94</v>
      </c>
      <c r="F40" s="1" t="n">
        <v>185</v>
      </c>
      <c r="G40" s="2" t="n">
        <f aca="false">D40/3</f>
        <v>30.3333333333333</v>
      </c>
      <c r="H40" s="2" t="n">
        <f aca="false">E40/3</f>
        <v>31.3333333333333</v>
      </c>
      <c r="I40" s="3" t="n">
        <f aca="false">G40+H40</f>
        <v>61.6666666666667</v>
      </c>
      <c r="L40" s="3" t="n">
        <f aca="false">I40+J40+K40</f>
        <v>61.6666666666667</v>
      </c>
      <c r="M40" s="11" t="s">
        <v>107</v>
      </c>
      <c r="N40" s="1" t="s">
        <v>108</v>
      </c>
    </row>
    <row r="41" customFormat="false" ht="25" hidden="false" customHeight="true" outlineLevel="0" collapsed="false">
      <c r="A41" s="1" t="n">
        <v>39</v>
      </c>
      <c r="B41" s="11" t="s">
        <v>109</v>
      </c>
      <c r="C41" s="1" t="s">
        <v>110</v>
      </c>
      <c r="D41" s="1" t="n">
        <v>97</v>
      </c>
      <c r="E41" s="1" t="n">
        <v>87</v>
      </c>
      <c r="F41" s="1" t="n">
        <v>184</v>
      </c>
      <c r="G41" s="2" t="n">
        <f aca="false">D41/3</f>
        <v>32.3333333333333</v>
      </c>
      <c r="H41" s="2" t="n">
        <f aca="false">E41/3</f>
        <v>29</v>
      </c>
      <c r="I41" s="3" t="n">
        <f aca="false">G41+H41</f>
        <v>61.3333333333333</v>
      </c>
      <c r="L41" s="3" t="n">
        <f aca="false">I41+J41+K41</f>
        <v>61.3333333333333</v>
      </c>
      <c r="M41" s="11" t="s">
        <v>107</v>
      </c>
      <c r="N41" s="1" t="s">
        <v>108</v>
      </c>
    </row>
    <row r="42" customFormat="false" ht="25" hidden="false" customHeight="true" outlineLevel="0" collapsed="false">
      <c r="A42" s="1" t="n">
        <v>40</v>
      </c>
      <c r="B42" s="11" t="s">
        <v>111</v>
      </c>
      <c r="C42" s="1" t="s">
        <v>112</v>
      </c>
      <c r="D42" s="1" t="n">
        <v>72</v>
      </c>
      <c r="E42" s="1" t="n">
        <v>85.5</v>
      </c>
      <c r="F42" s="1" t="n">
        <v>157.5</v>
      </c>
      <c r="G42" s="2" t="n">
        <f aca="false">D42/3</f>
        <v>24</v>
      </c>
      <c r="H42" s="2" t="n">
        <f aca="false">E42/3</f>
        <v>28.5</v>
      </c>
      <c r="I42" s="3" t="n">
        <f aca="false">G42+H42</f>
        <v>52.5</v>
      </c>
      <c r="J42" s="3" t="n">
        <v>5</v>
      </c>
      <c r="L42" s="3" t="n">
        <f aca="false">I42+J42+K42</f>
        <v>57.5</v>
      </c>
      <c r="M42" s="11" t="s">
        <v>107</v>
      </c>
      <c r="N42" s="1" t="s">
        <v>108</v>
      </c>
    </row>
    <row r="43" customFormat="false" ht="25" hidden="false" customHeight="true" outlineLevel="0" collapsed="false">
      <c r="A43" s="1" t="n">
        <v>41</v>
      </c>
      <c r="B43" s="11" t="s">
        <v>113</v>
      </c>
      <c r="C43" s="1" t="s">
        <v>114</v>
      </c>
      <c r="D43" s="1" t="n">
        <v>88.5</v>
      </c>
      <c r="E43" s="1" t="n">
        <v>88</v>
      </c>
      <c r="F43" s="1" t="n">
        <v>176.5</v>
      </c>
      <c r="G43" s="2" t="n">
        <f aca="false">D43/3</f>
        <v>29.5</v>
      </c>
      <c r="H43" s="2" t="n">
        <f aca="false">E43/3</f>
        <v>29.3333333333333</v>
      </c>
      <c r="I43" s="3" t="n">
        <f aca="false">G43+H43</f>
        <v>58.8333333333333</v>
      </c>
      <c r="L43" s="3" t="n">
        <f aca="false">I43+J43+K43</f>
        <v>58.8333333333333</v>
      </c>
      <c r="M43" s="11" t="s">
        <v>115</v>
      </c>
      <c r="N43" s="1" t="s">
        <v>116</v>
      </c>
    </row>
    <row r="44" customFormat="false" ht="25" hidden="false" customHeight="true" outlineLevel="0" collapsed="false">
      <c r="A44" s="1" t="n">
        <v>42</v>
      </c>
      <c r="B44" s="11" t="s">
        <v>73</v>
      </c>
      <c r="C44" s="1" t="s">
        <v>117</v>
      </c>
      <c r="D44" s="1" t="n">
        <v>79</v>
      </c>
      <c r="E44" s="1" t="n">
        <v>84.5</v>
      </c>
      <c r="F44" s="1" t="n">
        <v>163.5</v>
      </c>
      <c r="G44" s="2" t="n">
        <f aca="false">D44/3</f>
        <v>26.3333333333333</v>
      </c>
      <c r="H44" s="2" t="n">
        <f aca="false">E44/3</f>
        <v>28.1666666666667</v>
      </c>
      <c r="I44" s="3" t="n">
        <f aca="false">G44+H44</f>
        <v>54.5</v>
      </c>
      <c r="L44" s="3" t="n">
        <f aca="false">I44+J44+K44</f>
        <v>54.5</v>
      </c>
      <c r="M44" s="11" t="s">
        <v>115</v>
      </c>
      <c r="N44" s="1" t="s">
        <v>116</v>
      </c>
    </row>
    <row r="45" customFormat="false" ht="25" hidden="false" customHeight="true" outlineLevel="0" collapsed="false">
      <c r="A45" s="1" t="n">
        <v>43</v>
      </c>
      <c r="B45" s="11" t="s">
        <v>118</v>
      </c>
      <c r="C45" s="1" t="s">
        <v>119</v>
      </c>
      <c r="D45" s="1" t="n">
        <v>81</v>
      </c>
      <c r="E45" s="1" t="n">
        <v>75.5</v>
      </c>
      <c r="F45" s="1" t="n">
        <v>156.5</v>
      </c>
      <c r="G45" s="2" t="n">
        <f aca="false">D45/3</f>
        <v>27</v>
      </c>
      <c r="H45" s="2" t="n">
        <f aca="false">E45/3</f>
        <v>25.1666666666667</v>
      </c>
      <c r="I45" s="3" t="n">
        <f aca="false">G45+H45</f>
        <v>52.1666666666667</v>
      </c>
      <c r="L45" s="3" t="n">
        <f aca="false">I45+J45+K45</f>
        <v>52.1666666666667</v>
      </c>
      <c r="M45" s="11" t="s">
        <v>115</v>
      </c>
      <c r="N45" s="1" t="s">
        <v>116</v>
      </c>
    </row>
    <row r="46" customFormat="false" ht="25" hidden="false" customHeight="true" outlineLevel="0" collapsed="false">
      <c r="A46" s="1" t="n">
        <v>44</v>
      </c>
      <c r="B46" s="11" t="s">
        <v>120</v>
      </c>
      <c r="C46" s="1" t="s">
        <v>121</v>
      </c>
      <c r="D46" s="1" t="n">
        <v>97</v>
      </c>
      <c r="E46" s="1" t="n">
        <v>90</v>
      </c>
      <c r="F46" s="1" t="n">
        <v>187</v>
      </c>
      <c r="G46" s="2" t="n">
        <f aca="false">D46/3</f>
        <v>32.3333333333333</v>
      </c>
      <c r="H46" s="2" t="n">
        <f aca="false">E46/3</f>
        <v>30</v>
      </c>
      <c r="I46" s="3" t="n">
        <f aca="false">G46+H46</f>
        <v>62.3333333333333</v>
      </c>
      <c r="L46" s="3" t="n">
        <f aca="false">I46+J46+K46</f>
        <v>62.3333333333333</v>
      </c>
      <c r="M46" s="11" t="s">
        <v>122</v>
      </c>
      <c r="N46" s="1" t="s">
        <v>123</v>
      </c>
    </row>
    <row r="47" customFormat="false" ht="25" hidden="false" customHeight="true" outlineLevel="0" collapsed="false">
      <c r="A47" s="1" t="n">
        <v>45</v>
      </c>
      <c r="B47" s="11" t="s">
        <v>124</v>
      </c>
      <c r="C47" s="1" t="s">
        <v>125</v>
      </c>
      <c r="D47" s="1" t="n">
        <v>78.5</v>
      </c>
      <c r="E47" s="1" t="n">
        <v>95</v>
      </c>
      <c r="F47" s="1" t="n">
        <v>173.5</v>
      </c>
      <c r="G47" s="2" t="n">
        <f aca="false">D47/3</f>
        <v>26.1666666666667</v>
      </c>
      <c r="H47" s="2" t="n">
        <f aca="false">E47/3</f>
        <v>31.6666666666667</v>
      </c>
      <c r="I47" s="3" t="n">
        <f aca="false">G47+H47</f>
        <v>57.8333333333333</v>
      </c>
      <c r="L47" s="3" t="n">
        <f aca="false">I47+J47+K47</f>
        <v>57.8333333333333</v>
      </c>
      <c r="M47" s="11" t="s">
        <v>122</v>
      </c>
      <c r="N47" s="1" t="s">
        <v>123</v>
      </c>
    </row>
    <row r="48" customFormat="false" ht="25" hidden="false" customHeight="true" outlineLevel="0" collapsed="false">
      <c r="A48" s="1" t="n">
        <v>46</v>
      </c>
      <c r="B48" s="11" t="s">
        <v>126</v>
      </c>
      <c r="C48" s="1" t="s">
        <v>127</v>
      </c>
      <c r="D48" s="1" t="n">
        <v>88</v>
      </c>
      <c r="E48" s="1" t="n">
        <v>85</v>
      </c>
      <c r="F48" s="1" t="n">
        <v>173</v>
      </c>
      <c r="G48" s="2" t="n">
        <f aca="false">D48/3</f>
        <v>29.3333333333333</v>
      </c>
      <c r="H48" s="2" t="n">
        <f aca="false">E48/3</f>
        <v>28.3333333333333</v>
      </c>
      <c r="I48" s="3" t="n">
        <f aca="false">G48+H48</f>
        <v>57.6666666666667</v>
      </c>
      <c r="L48" s="3" t="n">
        <f aca="false">I48+J48+K48</f>
        <v>57.6666666666667</v>
      </c>
      <c r="M48" s="11" t="s">
        <v>122</v>
      </c>
      <c r="N48" s="1" t="s">
        <v>123</v>
      </c>
    </row>
    <row r="49" customFormat="false" ht="25" hidden="false" customHeight="true" outlineLevel="0" collapsed="false">
      <c r="A49" s="1" t="n">
        <v>47</v>
      </c>
      <c r="B49" s="11" t="s">
        <v>128</v>
      </c>
      <c r="C49" s="1" t="s">
        <v>129</v>
      </c>
      <c r="D49" s="1" t="n">
        <v>100.5</v>
      </c>
      <c r="E49" s="1" t="n">
        <v>101.5</v>
      </c>
      <c r="F49" s="1" t="n">
        <v>202</v>
      </c>
      <c r="G49" s="2" t="n">
        <f aca="false">D49/3</f>
        <v>33.5</v>
      </c>
      <c r="H49" s="2" t="n">
        <f aca="false">E49/3</f>
        <v>33.8333333333333</v>
      </c>
      <c r="I49" s="3" t="n">
        <f aca="false">G49+H49</f>
        <v>67.3333333333333</v>
      </c>
      <c r="L49" s="3" t="n">
        <f aca="false">I49+J49+K49</f>
        <v>67.3333333333333</v>
      </c>
      <c r="M49" s="11" t="s">
        <v>130</v>
      </c>
      <c r="N49" s="1" t="s">
        <v>131</v>
      </c>
    </row>
    <row r="50" customFormat="false" ht="25" hidden="false" customHeight="true" outlineLevel="0" collapsed="false">
      <c r="A50" s="1" t="n">
        <v>48</v>
      </c>
      <c r="B50" s="11" t="s">
        <v>132</v>
      </c>
      <c r="C50" s="1" t="s">
        <v>133</v>
      </c>
      <c r="D50" s="1" t="n">
        <v>93</v>
      </c>
      <c r="E50" s="1" t="n">
        <v>104.5</v>
      </c>
      <c r="F50" s="1" t="n">
        <v>197.5</v>
      </c>
      <c r="G50" s="2" t="n">
        <f aca="false">D50/3</f>
        <v>31</v>
      </c>
      <c r="H50" s="2" t="n">
        <f aca="false">E50/3</f>
        <v>34.8333333333333</v>
      </c>
      <c r="I50" s="3" t="n">
        <f aca="false">G50+H50</f>
        <v>65.8333333333333</v>
      </c>
      <c r="L50" s="3" t="n">
        <f aca="false">I50+J50+K50</f>
        <v>65.8333333333333</v>
      </c>
      <c r="M50" s="11" t="s">
        <v>130</v>
      </c>
      <c r="N50" s="1" t="s">
        <v>131</v>
      </c>
    </row>
    <row r="51" customFormat="false" ht="25" hidden="false" customHeight="true" outlineLevel="0" collapsed="false">
      <c r="A51" s="1" t="n">
        <v>49</v>
      </c>
      <c r="B51" s="11" t="s">
        <v>134</v>
      </c>
      <c r="C51" s="1" t="s">
        <v>135</v>
      </c>
      <c r="D51" s="1" t="n">
        <v>94</v>
      </c>
      <c r="E51" s="1" t="n">
        <v>103.5</v>
      </c>
      <c r="F51" s="1" t="n">
        <v>197.5</v>
      </c>
      <c r="G51" s="2" t="n">
        <f aca="false">D51/3</f>
        <v>31.3333333333333</v>
      </c>
      <c r="H51" s="2" t="n">
        <f aca="false">E51/3</f>
        <v>34.5</v>
      </c>
      <c r="I51" s="3" t="n">
        <f aca="false">G51+H51</f>
        <v>65.8333333333333</v>
      </c>
      <c r="L51" s="3" t="n">
        <f aca="false">I51+J51+K51</f>
        <v>65.8333333333333</v>
      </c>
      <c r="M51" s="11" t="s">
        <v>130</v>
      </c>
      <c r="N51" s="1" t="s">
        <v>131</v>
      </c>
    </row>
    <row r="52" customFormat="false" ht="25" hidden="false" customHeight="true" outlineLevel="0" collapsed="false">
      <c r="A52" s="1" t="n">
        <v>50</v>
      </c>
      <c r="B52" s="11" t="s">
        <v>136</v>
      </c>
      <c r="C52" s="1" t="s">
        <v>137</v>
      </c>
      <c r="D52" s="1" t="n">
        <v>98.5</v>
      </c>
      <c r="E52" s="1" t="n">
        <v>105</v>
      </c>
      <c r="F52" s="1" t="n">
        <v>203.5</v>
      </c>
      <c r="G52" s="2" t="n">
        <f aca="false">D52/3</f>
        <v>32.8333333333333</v>
      </c>
      <c r="H52" s="2" t="n">
        <f aca="false">E52/3</f>
        <v>35</v>
      </c>
      <c r="I52" s="3" t="n">
        <f aca="false">G52+H52</f>
        <v>67.8333333333333</v>
      </c>
      <c r="J52" s="3" t="n">
        <v>5</v>
      </c>
      <c r="L52" s="3" t="n">
        <f aca="false">I52+J52+K52</f>
        <v>72.8333333333333</v>
      </c>
      <c r="M52" s="11" t="s">
        <v>138</v>
      </c>
      <c r="N52" s="1" t="s">
        <v>139</v>
      </c>
    </row>
    <row r="53" customFormat="false" ht="25" hidden="false" customHeight="true" outlineLevel="0" collapsed="false">
      <c r="A53" s="1" t="n">
        <v>51</v>
      </c>
      <c r="B53" s="11" t="s">
        <v>140</v>
      </c>
      <c r="C53" s="1" t="s">
        <v>141</v>
      </c>
      <c r="D53" s="1" t="n">
        <v>107.5</v>
      </c>
      <c r="E53" s="1" t="n">
        <v>104</v>
      </c>
      <c r="F53" s="1" t="n">
        <v>211.5</v>
      </c>
      <c r="G53" s="2" t="n">
        <f aca="false">D53/3</f>
        <v>35.8333333333333</v>
      </c>
      <c r="H53" s="2" t="n">
        <f aca="false">E53/3</f>
        <v>34.6666666666667</v>
      </c>
      <c r="I53" s="3" t="n">
        <f aca="false">G53+H53</f>
        <v>70.5</v>
      </c>
      <c r="L53" s="3" t="n">
        <f aca="false">I53+J53+K53</f>
        <v>70.5</v>
      </c>
      <c r="M53" s="11" t="s">
        <v>138</v>
      </c>
      <c r="N53" s="1" t="s">
        <v>139</v>
      </c>
    </row>
    <row r="54" customFormat="false" ht="25" hidden="false" customHeight="true" outlineLevel="0" collapsed="false">
      <c r="A54" s="1" t="n">
        <v>52</v>
      </c>
      <c r="B54" s="11" t="s">
        <v>142</v>
      </c>
      <c r="C54" s="1" t="s">
        <v>143</v>
      </c>
      <c r="D54" s="1" t="n">
        <v>99.5</v>
      </c>
      <c r="E54" s="1" t="n">
        <v>109</v>
      </c>
      <c r="F54" s="1" t="n">
        <v>208.5</v>
      </c>
      <c r="G54" s="2" t="n">
        <f aca="false">D54/3</f>
        <v>33.1666666666667</v>
      </c>
      <c r="H54" s="2" t="n">
        <f aca="false">E54/3</f>
        <v>36.3333333333333</v>
      </c>
      <c r="I54" s="3" t="n">
        <f aca="false">G54+H54</f>
        <v>69.5</v>
      </c>
      <c r="L54" s="3" t="n">
        <f aca="false">I54+J54+K54</f>
        <v>69.5</v>
      </c>
      <c r="M54" s="11" t="s">
        <v>138</v>
      </c>
      <c r="N54" s="1" t="s">
        <v>139</v>
      </c>
    </row>
    <row r="55" customFormat="false" ht="25" hidden="false" customHeight="true" outlineLevel="0" collapsed="false">
      <c r="A55" s="1" t="n">
        <v>53</v>
      </c>
      <c r="B55" s="11" t="s">
        <v>144</v>
      </c>
      <c r="C55" s="1" t="s">
        <v>145</v>
      </c>
      <c r="D55" s="1" t="n">
        <v>93</v>
      </c>
      <c r="E55" s="1" t="n">
        <v>100</v>
      </c>
      <c r="F55" s="1" t="n">
        <v>193</v>
      </c>
      <c r="G55" s="2" t="n">
        <f aca="false">D55/3</f>
        <v>31</v>
      </c>
      <c r="H55" s="2" t="n">
        <f aca="false">E55/3</f>
        <v>33.3333333333333</v>
      </c>
      <c r="I55" s="3" t="n">
        <f aca="false">G55+H55</f>
        <v>64.3333333333333</v>
      </c>
      <c r="J55" s="3" t="n">
        <v>5</v>
      </c>
      <c r="L55" s="3" t="n">
        <f aca="false">I55+J55+K55</f>
        <v>69.3333333333333</v>
      </c>
      <c r="M55" s="11" t="s">
        <v>138</v>
      </c>
      <c r="N55" s="1" t="s">
        <v>139</v>
      </c>
    </row>
    <row r="56" customFormat="false" ht="25" hidden="false" customHeight="true" outlineLevel="0" collapsed="false">
      <c r="A56" s="1" t="n">
        <v>54</v>
      </c>
      <c r="B56" s="11" t="s">
        <v>146</v>
      </c>
      <c r="C56" s="1" t="s">
        <v>147</v>
      </c>
      <c r="D56" s="1" t="n">
        <v>101.5</v>
      </c>
      <c r="E56" s="1" t="n">
        <v>101.5</v>
      </c>
      <c r="F56" s="1" t="n">
        <v>203</v>
      </c>
      <c r="G56" s="2" t="n">
        <f aca="false">D56/3</f>
        <v>33.8333333333333</v>
      </c>
      <c r="H56" s="2" t="n">
        <f aca="false">E56/3</f>
        <v>33.8333333333333</v>
      </c>
      <c r="I56" s="3" t="n">
        <f aca="false">G56+H56</f>
        <v>67.6666666666667</v>
      </c>
      <c r="L56" s="3" t="n">
        <f aca="false">I56+J56+K56</f>
        <v>67.6666666666667</v>
      </c>
      <c r="M56" s="11" t="s">
        <v>138</v>
      </c>
      <c r="N56" s="1" t="s">
        <v>139</v>
      </c>
    </row>
    <row r="57" customFormat="false" ht="25" hidden="false" customHeight="true" outlineLevel="0" collapsed="false">
      <c r="A57" s="1" t="n">
        <v>55</v>
      </c>
      <c r="B57" s="11" t="s">
        <v>148</v>
      </c>
      <c r="C57" s="1" t="s">
        <v>149</v>
      </c>
      <c r="D57" s="1" t="n">
        <v>102</v>
      </c>
      <c r="E57" s="1" t="n">
        <v>100.5</v>
      </c>
      <c r="F57" s="1" t="n">
        <v>202.5</v>
      </c>
      <c r="G57" s="2" t="n">
        <f aca="false">D57/3</f>
        <v>34</v>
      </c>
      <c r="H57" s="2" t="n">
        <f aca="false">E57/3</f>
        <v>33.5</v>
      </c>
      <c r="I57" s="3" t="n">
        <f aca="false">G57+H57</f>
        <v>67.5</v>
      </c>
      <c r="L57" s="3" t="n">
        <f aca="false">I57+J57+K57</f>
        <v>67.5</v>
      </c>
      <c r="M57" s="11" t="s">
        <v>138</v>
      </c>
      <c r="N57" s="1" t="s">
        <v>139</v>
      </c>
    </row>
    <row r="58" customFormat="false" ht="25" hidden="false" customHeight="true" outlineLevel="0" collapsed="false">
      <c r="A58" s="1" t="n">
        <v>56</v>
      </c>
      <c r="B58" s="11" t="s">
        <v>150</v>
      </c>
      <c r="C58" s="1" t="s">
        <v>151</v>
      </c>
      <c r="D58" s="1" t="n">
        <v>96.5</v>
      </c>
      <c r="E58" s="1" t="n">
        <v>104</v>
      </c>
      <c r="F58" s="1" t="n">
        <v>200.5</v>
      </c>
      <c r="G58" s="2" t="n">
        <f aca="false">D58/3</f>
        <v>32.1666666666667</v>
      </c>
      <c r="H58" s="2" t="n">
        <f aca="false">E58/3</f>
        <v>34.6666666666667</v>
      </c>
      <c r="I58" s="3" t="n">
        <f aca="false">G58+H58</f>
        <v>66.8333333333333</v>
      </c>
      <c r="L58" s="3" t="n">
        <f aca="false">I58+J58+K58</f>
        <v>66.8333333333333</v>
      </c>
      <c r="M58" s="11" t="s">
        <v>138</v>
      </c>
      <c r="N58" s="1" t="s">
        <v>139</v>
      </c>
    </row>
    <row r="59" customFormat="false" ht="25" hidden="false" customHeight="true" outlineLevel="0" collapsed="false">
      <c r="A59" s="1" t="n">
        <v>57</v>
      </c>
      <c r="B59" s="11" t="s">
        <v>152</v>
      </c>
      <c r="C59" s="1" t="s">
        <v>153</v>
      </c>
      <c r="D59" s="1" t="n">
        <v>94</v>
      </c>
      <c r="E59" s="1" t="n">
        <v>104</v>
      </c>
      <c r="F59" s="1" t="n">
        <v>198</v>
      </c>
      <c r="G59" s="2" t="n">
        <f aca="false">D59/3</f>
        <v>31.3333333333333</v>
      </c>
      <c r="H59" s="2" t="n">
        <f aca="false">E59/3</f>
        <v>34.6666666666667</v>
      </c>
      <c r="I59" s="3" t="n">
        <f aca="false">G59+H59</f>
        <v>66</v>
      </c>
      <c r="L59" s="3" t="n">
        <f aca="false">I59+J59+K59</f>
        <v>66</v>
      </c>
      <c r="M59" s="11" t="s">
        <v>138</v>
      </c>
      <c r="N59" s="1" t="s">
        <v>139</v>
      </c>
    </row>
    <row r="60" customFormat="false" ht="25" hidden="false" customHeight="true" outlineLevel="0" collapsed="false">
      <c r="A60" s="1" t="n">
        <v>58</v>
      </c>
      <c r="B60" s="11" t="s">
        <v>154</v>
      </c>
      <c r="C60" s="1" t="s">
        <v>155</v>
      </c>
      <c r="D60" s="1" t="n">
        <v>81</v>
      </c>
      <c r="E60" s="1" t="n">
        <v>112.5</v>
      </c>
      <c r="F60" s="1" t="n">
        <v>193.5</v>
      </c>
      <c r="G60" s="2" t="n">
        <f aca="false">D60/3</f>
        <v>27</v>
      </c>
      <c r="H60" s="2" t="n">
        <f aca="false">E60/3</f>
        <v>37.5</v>
      </c>
      <c r="I60" s="3" t="n">
        <f aca="false">G60+H60</f>
        <v>64.5</v>
      </c>
      <c r="L60" s="3" t="n">
        <f aca="false">I60+J60+K60</f>
        <v>64.5</v>
      </c>
      <c r="M60" s="11" t="s">
        <v>138</v>
      </c>
      <c r="N60" s="1" t="s">
        <v>139</v>
      </c>
    </row>
    <row r="61" customFormat="false" ht="25" hidden="false" customHeight="true" outlineLevel="0" collapsed="false">
      <c r="A61" s="1" t="n">
        <v>59</v>
      </c>
      <c r="B61" s="11" t="s">
        <v>156</v>
      </c>
      <c r="C61" s="1" t="s">
        <v>157</v>
      </c>
      <c r="D61" s="1" t="n">
        <v>75.5</v>
      </c>
      <c r="E61" s="1" t="n">
        <v>81</v>
      </c>
      <c r="F61" s="1" t="n">
        <v>156.5</v>
      </c>
      <c r="G61" s="2" t="n">
        <f aca="false">D61/3</f>
        <v>25.1666666666667</v>
      </c>
      <c r="H61" s="2" t="n">
        <f aca="false">E61/3</f>
        <v>27</v>
      </c>
      <c r="I61" s="3" t="n">
        <f aca="false">G61+H61</f>
        <v>52.1666666666667</v>
      </c>
      <c r="L61" s="3" t="n">
        <f aca="false">I61+J61+K61</f>
        <v>52.1666666666667</v>
      </c>
      <c r="M61" s="11" t="s">
        <v>138</v>
      </c>
      <c r="N61" s="1" t="s">
        <v>158</v>
      </c>
    </row>
    <row r="62" customFormat="false" ht="25" hidden="false" customHeight="true" outlineLevel="0" collapsed="false">
      <c r="A62" s="1" t="n">
        <v>60</v>
      </c>
      <c r="B62" s="11" t="s">
        <v>159</v>
      </c>
      <c r="C62" s="1" t="s">
        <v>160</v>
      </c>
      <c r="D62" s="1" t="n">
        <v>70.5</v>
      </c>
      <c r="E62" s="1" t="n">
        <v>73.5</v>
      </c>
      <c r="F62" s="1" t="n">
        <v>144</v>
      </c>
      <c r="G62" s="2" t="n">
        <f aca="false">D62/3</f>
        <v>23.5</v>
      </c>
      <c r="H62" s="2" t="n">
        <f aca="false">E62/3</f>
        <v>24.5</v>
      </c>
      <c r="I62" s="3" t="n">
        <f aca="false">G62+H62</f>
        <v>48</v>
      </c>
      <c r="L62" s="3" t="n">
        <f aca="false">I62+J62+K62</f>
        <v>48</v>
      </c>
      <c r="M62" s="11" t="s">
        <v>138</v>
      </c>
      <c r="N62" s="1" t="s">
        <v>158</v>
      </c>
    </row>
    <row r="63" customFormat="false" ht="25" hidden="false" customHeight="true" outlineLevel="0" collapsed="false">
      <c r="A63" s="1" t="n">
        <v>61</v>
      </c>
      <c r="B63" s="11" t="s">
        <v>161</v>
      </c>
      <c r="C63" s="1" t="s">
        <v>162</v>
      </c>
      <c r="D63" s="1" t="n">
        <v>62.5</v>
      </c>
      <c r="E63" s="1" t="n">
        <v>72</v>
      </c>
      <c r="F63" s="1" t="n">
        <v>134.5</v>
      </c>
      <c r="G63" s="2" t="n">
        <f aca="false">D63/3</f>
        <v>20.8333333333333</v>
      </c>
      <c r="H63" s="2" t="n">
        <f aca="false">E63/3</f>
        <v>24</v>
      </c>
      <c r="I63" s="3" t="n">
        <f aca="false">G63+H63</f>
        <v>44.8333333333333</v>
      </c>
      <c r="L63" s="3" t="n">
        <f aca="false">I63+J63+K63</f>
        <v>44.8333333333333</v>
      </c>
      <c r="M63" s="11" t="s">
        <v>138</v>
      </c>
      <c r="N63" s="1" t="s">
        <v>158</v>
      </c>
    </row>
    <row r="64" customFormat="false" ht="25" hidden="false" customHeight="true" outlineLevel="0" collapsed="false">
      <c r="A64" s="1" t="n">
        <v>62</v>
      </c>
      <c r="B64" s="11" t="s">
        <v>163</v>
      </c>
      <c r="C64" s="1" t="s">
        <v>164</v>
      </c>
      <c r="D64" s="1" t="n">
        <v>51.5</v>
      </c>
      <c r="E64" s="1" t="n">
        <v>81</v>
      </c>
      <c r="F64" s="1" t="n">
        <v>132.5</v>
      </c>
      <c r="G64" s="2" t="n">
        <f aca="false">D64/3</f>
        <v>17.1666666666667</v>
      </c>
      <c r="H64" s="2" t="n">
        <f aca="false">E64/3</f>
        <v>27</v>
      </c>
      <c r="I64" s="3" t="n">
        <f aca="false">G64+H64</f>
        <v>44.1666666666667</v>
      </c>
      <c r="L64" s="3" t="n">
        <f aca="false">I64+J64+K64</f>
        <v>44.1666666666667</v>
      </c>
      <c r="M64" s="11" t="s">
        <v>138</v>
      </c>
      <c r="N64" s="1" t="s">
        <v>158</v>
      </c>
    </row>
    <row r="65" customFormat="false" ht="25" hidden="false" customHeight="true" outlineLevel="0" collapsed="false">
      <c r="A65" s="1" t="n">
        <v>63</v>
      </c>
      <c r="B65" s="11" t="s">
        <v>165</v>
      </c>
      <c r="C65" s="1" t="s">
        <v>166</v>
      </c>
      <c r="D65" s="1" t="n">
        <v>43.5</v>
      </c>
      <c r="E65" s="1" t="n">
        <v>41.5</v>
      </c>
      <c r="F65" s="1" t="n">
        <v>85</v>
      </c>
      <c r="G65" s="2" t="n">
        <f aca="false">D65/3</f>
        <v>14.5</v>
      </c>
      <c r="H65" s="2" t="n">
        <f aca="false">E65/3</f>
        <v>13.8333333333333</v>
      </c>
      <c r="I65" s="3" t="n">
        <f aca="false">G65+H65</f>
        <v>28.3333333333333</v>
      </c>
      <c r="L65" s="3" t="n">
        <f aca="false">I65+J65+K65</f>
        <v>28.3333333333333</v>
      </c>
      <c r="M65" s="11" t="s">
        <v>138</v>
      </c>
      <c r="N65" s="1" t="s">
        <v>158</v>
      </c>
    </row>
    <row r="66" customFormat="false" ht="25" hidden="false" customHeight="true" outlineLevel="0" collapsed="false">
      <c r="A66" s="1" t="n">
        <v>64</v>
      </c>
      <c r="B66" s="11" t="s">
        <v>167</v>
      </c>
      <c r="C66" s="1" t="s">
        <v>168</v>
      </c>
      <c r="D66" s="1" t="n">
        <v>101</v>
      </c>
      <c r="E66" s="1" t="n">
        <v>102</v>
      </c>
      <c r="F66" s="1" t="n">
        <v>203</v>
      </c>
      <c r="G66" s="2" t="n">
        <f aca="false">D66/3</f>
        <v>33.6666666666667</v>
      </c>
      <c r="H66" s="2" t="n">
        <f aca="false">E66/3</f>
        <v>34</v>
      </c>
      <c r="I66" s="3" t="n">
        <f aca="false">G66+H66</f>
        <v>67.6666666666667</v>
      </c>
      <c r="L66" s="3" t="n">
        <f aca="false">I66+J66+K66</f>
        <v>67.6666666666667</v>
      </c>
      <c r="M66" s="11" t="s">
        <v>138</v>
      </c>
      <c r="N66" s="1" t="s">
        <v>169</v>
      </c>
    </row>
    <row r="67" customFormat="false" ht="25" hidden="false" customHeight="true" outlineLevel="0" collapsed="false">
      <c r="A67" s="1" t="n">
        <v>65</v>
      </c>
      <c r="B67" s="11" t="s">
        <v>170</v>
      </c>
      <c r="C67" s="1" t="s">
        <v>171</v>
      </c>
      <c r="D67" s="1" t="n">
        <v>90</v>
      </c>
      <c r="E67" s="1" t="n">
        <v>110.5</v>
      </c>
      <c r="F67" s="1" t="n">
        <v>200.5</v>
      </c>
      <c r="G67" s="2" t="n">
        <f aca="false">D67/3</f>
        <v>30</v>
      </c>
      <c r="H67" s="2" t="n">
        <f aca="false">E67/3</f>
        <v>36.8333333333333</v>
      </c>
      <c r="I67" s="3" t="n">
        <f aca="false">G67+H67</f>
        <v>66.8333333333333</v>
      </c>
      <c r="L67" s="3" t="n">
        <f aca="false">I67+J67+K67</f>
        <v>66.8333333333333</v>
      </c>
      <c r="M67" s="11" t="s">
        <v>138</v>
      </c>
      <c r="N67" s="1" t="s">
        <v>169</v>
      </c>
    </row>
    <row r="68" customFormat="false" ht="25" hidden="false" customHeight="true" outlineLevel="0" collapsed="false">
      <c r="A68" s="1" t="n">
        <v>66</v>
      </c>
      <c r="B68" s="11" t="s">
        <v>172</v>
      </c>
      <c r="C68" s="1" t="s">
        <v>173</v>
      </c>
      <c r="D68" s="1" t="n">
        <v>81</v>
      </c>
      <c r="E68" s="1" t="n">
        <v>96</v>
      </c>
      <c r="F68" s="1" t="n">
        <v>177</v>
      </c>
      <c r="G68" s="2" t="n">
        <f aca="false">D68/3</f>
        <v>27</v>
      </c>
      <c r="H68" s="2" t="n">
        <f aca="false">E68/3</f>
        <v>32</v>
      </c>
      <c r="I68" s="3" t="n">
        <f aca="false">G68+H68</f>
        <v>59</v>
      </c>
      <c r="J68" s="3" t="n">
        <v>5</v>
      </c>
      <c r="L68" s="3" t="n">
        <f aca="false">I68+J68+K68</f>
        <v>64</v>
      </c>
      <c r="M68" s="11" t="s">
        <v>138</v>
      </c>
      <c r="N68" s="1" t="s">
        <v>169</v>
      </c>
    </row>
    <row r="69" customFormat="false" ht="25" hidden="false" customHeight="true" outlineLevel="0" collapsed="false">
      <c r="A69" s="1" t="n">
        <v>67</v>
      </c>
      <c r="B69" s="11" t="s">
        <v>174</v>
      </c>
      <c r="C69" s="1" t="s">
        <v>175</v>
      </c>
      <c r="D69" s="1" t="n">
        <v>92.5</v>
      </c>
      <c r="E69" s="1" t="n">
        <v>98</v>
      </c>
      <c r="F69" s="1" t="n">
        <v>190.5</v>
      </c>
      <c r="G69" s="2" t="n">
        <f aca="false">D69/3</f>
        <v>30.8333333333333</v>
      </c>
      <c r="H69" s="2" t="n">
        <f aca="false">E69/3</f>
        <v>32.6666666666667</v>
      </c>
      <c r="I69" s="3" t="n">
        <f aca="false">G69+H69</f>
        <v>63.5</v>
      </c>
      <c r="L69" s="3" t="n">
        <f aca="false">I69+J69+K69</f>
        <v>63.5</v>
      </c>
      <c r="M69" s="11" t="s">
        <v>138</v>
      </c>
      <c r="N69" s="1" t="s">
        <v>169</v>
      </c>
    </row>
    <row r="70" customFormat="false" ht="25" hidden="false" customHeight="true" outlineLevel="0" collapsed="false">
      <c r="A70" s="1" t="n">
        <v>68</v>
      </c>
      <c r="B70" s="11" t="s">
        <v>176</v>
      </c>
      <c r="C70" s="1" t="s">
        <v>177</v>
      </c>
      <c r="D70" s="1" t="n">
        <v>91.5</v>
      </c>
      <c r="E70" s="1" t="n">
        <v>82</v>
      </c>
      <c r="F70" s="1" t="n">
        <v>173.5</v>
      </c>
      <c r="G70" s="2" t="n">
        <f aca="false">D70/3</f>
        <v>30.5</v>
      </c>
      <c r="H70" s="2" t="n">
        <f aca="false">E70/3</f>
        <v>27.3333333333333</v>
      </c>
      <c r="I70" s="3" t="n">
        <f aca="false">G70+H70</f>
        <v>57.8333333333333</v>
      </c>
      <c r="K70" s="3" t="n">
        <v>5</v>
      </c>
      <c r="L70" s="3" t="n">
        <f aca="false">I70+J70+K70</f>
        <v>62.8333333333333</v>
      </c>
      <c r="M70" s="11" t="s">
        <v>138</v>
      </c>
      <c r="N70" s="1" t="s">
        <v>169</v>
      </c>
    </row>
    <row r="71" customFormat="false" ht="25" hidden="false" customHeight="true" outlineLevel="0" collapsed="false">
      <c r="A71" s="1" t="n">
        <v>69</v>
      </c>
      <c r="B71" s="11" t="s">
        <v>178</v>
      </c>
      <c r="C71" s="1" t="s">
        <v>179</v>
      </c>
      <c r="D71" s="1" t="n">
        <v>97.5</v>
      </c>
      <c r="E71" s="1" t="n">
        <v>90</v>
      </c>
      <c r="F71" s="1" t="n">
        <v>187.5</v>
      </c>
      <c r="G71" s="2" t="n">
        <f aca="false">D71/3</f>
        <v>32.5</v>
      </c>
      <c r="H71" s="2" t="n">
        <f aca="false">E71/3</f>
        <v>30</v>
      </c>
      <c r="I71" s="3" t="n">
        <f aca="false">G71+H71</f>
        <v>62.5</v>
      </c>
      <c r="L71" s="3" t="n">
        <f aca="false">I71+J71+K71</f>
        <v>62.5</v>
      </c>
      <c r="M71" s="11" t="s">
        <v>138</v>
      </c>
      <c r="N71" s="1" t="s">
        <v>169</v>
      </c>
    </row>
    <row r="72" customFormat="false" ht="25" hidden="false" customHeight="true" outlineLevel="0" collapsed="false">
      <c r="A72" s="1" t="n">
        <v>70</v>
      </c>
      <c r="B72" s="11" t="s">
        <v>180</v>
      </c>
      <c r="C72" s="1" t="s">
        <v>181</v>
      </c>
      <c r="D72" s="1" t="n">
        <v>94</v>
      </c>
      <c r="E72" s="1" t="n">
        <v>105</v>
      </c>
      <c r="F72" s="1" t="n">
        <v>199</v>
      </c>
      <c r="G72" s="2" t="n">
        <f aca="false">D72/3</f>
        <v>31.3333333333333</v>
      </c>
      <c r="H72" s="2" t="n">
        <f aca="false">E72/3</f>
        <v>35</v>
      </c>
      <c r="I72" s="3" t="n">
        <f aca="false">G72+H72</f>
        <v>66.3333333333333</v>
      </c>
      <c r="L72" s="3" t="n">
        <f aca="false">I72+J72+K72</f>
        <v>66.3333333333333</v>
      </c>
      <c r="M72" s="11" t="s">
        <v>138</v>
      </c>
      <c r="N72" s="1" t="s">
        <v>182</v>
      </c>
    </row>
    <row r="73" customFormat="false" ht="25" hidden="false" customHeight="true" outlineLevel="0" collapsed="false">
      <c r="A73" s="1" t="n">
        <v>71</v>
      </c>
      <c r="B73" s="11" t="s">
        <v>183</v>
      </c>
      <c r="C73" s="1" t="s">
        <v>184</v>
      </c>
      <c r="D73" s="1" t="n">
        <v>90.5</v>
      </c>
      <c r="E73" s="1" t="n">
        <v>96.5</v>
      </c>
      <c r="F73" s="1" t="n">
        <v>187</v>
      </c>
      <c r="G73" s="2" t="n">
        <f aca="false">D73/3</f>
        <v>30.1666666666667</v>
      </c>
      <c r="H73" s="2" t="n">
        <f aca="false">E73/3</f>
        <v>32.1666666666667</v>
      </c>
      <c r="I73" s="3" t="n">
        <f aca="false">G73+H73</f>
        <v>62.3333333333333</v>
      </c>
      <c r="L73" s="3" t="n">
        <f aca="false">I73+J73+K73</f>
        <v>62.3333333333333</v>
      </c>
      <c r="M73" s="11" t="s">
        <v>138</v>
      </c>
      <c r="N73" s="1" t="s">
        <v>182</v>
      </c>
    </row>
    <row r="74" customFormat="false" ht="25" hidden="false" customHeight="true" outlineLevel="0" collapsed="false">
      <c r="A74" s="1" t="n">
        <v>72</v>
      </c>
      <c r="B74" s="11" t="s">
        <v>185</v>
      </c>
      <c r="C74" s="1" t="s">
        <v>186</v>
      </c>
      <c r="D74" s="1" t="n">
        <v>95</v>
      </c>
      <c r="E74" s="1" t="n">
        <v>90.5</v>
      </c>
      <c r="F74" s="1" t="n">
        <v>185.5</v>
      </c>
      <c r="G74" s="2" t="n">
        <f aca="false">D74/3</f>
        <v>31.6666666666667</v>
      </c>
      <c r="H74" s="2" t="n">
        <f aca="false">E74/3</f>
        <v>30.1666666666667</v>
      </c>
      <c r="I74" s="3" t="n">
        <f aca="false">G74+H74</f>
        <v>61.8333333333333</v>
      </c>
      <c r="L74" s="3" t="n">
        <f aca="false">I74+J74+K74</f>
        <v>61.8333333333333</v>
      </c>
      <c r="M74" s="11" t="s">
        <v>138</v>
      </c>
      <c r="N74" s="1" t="s">
        <v>182</v>
      </c>
    </row>
    <row r="75" customFormat="false" ht="25" hidden="false" customHeight="true" outlineLevel="0" collapsed="false">
      <c r="A75" s="1" t="n">
        <v>73</v>
      </c>
      <c r="B75" s="11" t="s">
        <v>187</v>
      </c>
      <c r="C75" s="1" t="s">
        <v>188</v>
      </c>
      <c r="D75" s="1" t="n">
        <v>86.5</v>
      </c>
      <c r="E75" s="1" t="n">
        <v>97</v>
      </c>
      <c r="F75" s="1" t="n">
        <v>183.5</v>
      </c>
      <c r="G75" s="2" t="n">
        <f aca="false">D75/3</f>
        <v>28.8333333333333</v>
      </c>
      <c r="H75" s="2" t="n">
        <f aca="false">E75/3</f>
        <v>32.3333333333333</v>
      </c>
      <c r="I75" s="3" t="n">
        <f aca="false">G75+H75</f>
        <v>61.1666666666667</v>
      </c>
      <c r="L75" s="3" t="n">
        <f aca="false">I75+J75+K75</f>
        <v>61.1666666666667</v>
      </c>
      <c r="M75" s="11" t="s">
        <v>138</v>
      </c>
      <c r="N75" s="1" t="s">
        <v>182</v>
      </c>
    </row>
    <row r="76" customFormat="false" ht="25" hidden="false" customHeight="true" outlineLevel="0" collapsed="false">
      <c r="A76" s="1" t="n">
        <v>74</v>
      </c>
      <c r="B76" s="11" t="s">
        <v>189</v>
      </c>
      <c r="C76" s="1" t="s">
        <v>190</v>
      </c>
      <c r="D76" s="1" t="n">
        <v>86</v>
      </c>
      <c r="E76" s="1" t="n">
        <v>96.5</v>
      </c>
      <c r="F76" s="1" t="n">
        <v>182.5</v>
      </c>
      <c r="G76" s="2" t="n">
        <f aca="false">D76/3</f>
        <v>28.6666666666667</v>
      </c>
      <c r="H76" s="2" t="n">
        <f aca="false">E76/3</f>
        <v>32.1666666666667</v>
      </c>
      <c r="I76" s="3" t="n">
        <f aca="false">G76+H76</f>
        <v>60.8333333333333</v>
      </c>
      <c r="L76" s="3" t="n">
        <f aca="false">I76+J76+K76</f>
        <v>60.8333333333333</v>
      </c>
      <c r="M76" s="11" t="s">
        <v>138</v>
      </c>
      <c r="N76" s="1" t="s">
        <v>182</v>
      </c>
    </row>
    <row r="77" customFormat="false" ht="25" hidden="false" customHeight="true" outlineLevel="0" collapsed="false">
      <c r="A77" s="1" t="n">
        <v>75</v>
      </c>
      <c r="B77" s="11" t="s">
        <v>191</v>
      </c>
      <c r="C77" s="1" t="s">
        <v>192</v>
      </c>
      <c r="D77" s="1" t="n">
        <v>84</v>
      </c>
      <c r="E77" s="1" t="n">
        <v>94</v>
      </c>
      <c r="F77" s="1" t="n">
        <v>178</v>
      </c>
      <c r="G77" s="2" t="n">
        <f aca="false">D77/3</f>
        <v>28</v>
      </c>
      <c r="H77" s="2" t="n">
        <f aca="false">E77/3</f>
        <v>31.3333333333333</v>
      </c>
      <c r="I77" s="3" t="n">
        <f aca="false">G77+H77</f>
        <v>59.3333333333333</v>
      </c>
      <c r="L77" s="3" t="n">
        <f aca="false">I77+J77+K77</f>
        <v>59.3333333333333</v>
      </c>
      <c r="M77" s="11" t="s">
        <v>138</v>
      </c>
      <c r="N77" s="1" t="s">
        <v>182</v>
      </c>
    </row>
    <row r="78" customFormat="false" ht="25" hidden="false" customHeight="true" outlineLevel="0" collapsed="false">
      <c r="A78" s="1" t="n">
        <v>76</v>
      </c>
      <c r="B78" s="11" t="s">
        <v>193</v>
      </c>
      <c r="C78" s="1" t="s">
        <v>194</v>
      </c>
      <c r="D78" s="1" t="n">
        <v>104.5</v>
      </c>
      <c r="E78" s="1" t="n">
        <v>112</v>
      </c>
      <c r="F78" s="1" t="n">
        <v>216.5</v>
      </c>
      <c r="G78" s="2" t="n">
        <f aca="false">D78/3</f>
        <v>34.8333333333333</v>
      </c>
      <c r="H78" s="2" t="n">
        <f aca="false">E78/3</f>
        <v>37.3333333333333</v>
      </c>
      <c r="I78" s="3" t="n">
        <f aca="false">G78+H78</f>
        <v>72.1666666666667</v>
      </c>
      <c r="L78" s="3" t="n">
        <f aca="false">I78+J78+K78</f>
        <v>72.1666666666667</v>
      </c>
      <c r="M78" s="11" t="s">
        <v>138</v>
      </c>
      <c r="N78" s="1" t="s">
        <v>195</v>
      </c>
    </row>
    <row r="79" customFormat="false" ht="25" hidden="false" customHeight="true" outlineLevel="0" collapsed="false">
      <c r="A79" s="1" t="n">
        <v>77</v>
      </c>
      <c r="B79" s="11" t="s">
        <v>196</v>
      </c>
      <c r="C79" s="1" t="s">
        <v>197</v>
      </c>
      <c r="D79" s="1" t="n">
        <v>116.5</v>
      </c>
      <c r="E79" s="1" t="n">
        <v>93.5</v>
      </c>
      <c r="F79" s="1" t="n">
        <v>210</v>
      </c>
      <c r="G79" s="2" t="n">
        <f aca="false">D79/3</f>
        <v>38.8333333333333</v>
      </c>
      <c r="H79" s="2" t="n">
        <f aca="false">E79/3</f>
        <v>31.1666666666667</v>
      </c>
      <c r="I79" s="3" t="n">
        <f aca="false">G79+H79</f>
        <v>70</v>
      </c>
      <c r="L79" s="3" t="n">
        <f aca="false">I79+J79+K79</f>
        <v>70</v>
      </c>
      <c r="M79" s="11" t="s">
        <v>138</v>
      </c>
      <c r="N79" s="1" t="s">
        <v>195</v>
      </c>
    </row>
    <row r="80" customFormat="false" ht="25" hidden="false" customHeight="true" outlineLevel="0" collapsed="false">
      <c r="A80" s="1" t="n">
        <v>78</v>
      </c>
      <c r="B80" s="11" t="s">
        <v>198</v>
      </c>
      <c r="C80" s="1" t="s">
        <v>199</v>
      </c>
      <c r="D80" s="1" t="n">
        <v>88.5</v>
      </c>
      <c r="E80" s="1" t="n">
        <v>96.5</v>
      </c>
      <c r="F80" s="1" t="n">
        <v>185</v>
      </c>
      <c r="G80" s="2" t="n">
        <f aca="false">D80/3</f>
        <v>29.5</v>
      </c>
      <c r="H80" s="2" t="n">
        <f aca="false">E80/3</f>
        <v>32.1666666666667</v>
      </c>
      <c r="I80" s="3" t="n">
        <f aca="false">G80+H80</f>
        <v>61.6666666666667</v>
      </c>
      <c r="J80" s="3" t="n">
        <v>5</v>
      </c>
      <c r="L80" s="3" t="n">
        <f aca="false">I80+J80+K80</f>
        <v>66.6666666666667</v>
      </c>
      <c r="M80" s="11" t="s">
        <v>138</v>
      </c>
      <c r="N80" s="1" t="s">
        <v>195</v>
      </c>
    </row>
    <row r="81" customFormat="false" ht="25" hidden="false" customHeight="true" outlineLevel="0" collapsed="false">
      <c r="A81" s="1" t="n">
        <v>79</v>
      </c>
      <c r="B81" s="11" t="s">
        <v>200</v>
      </c>
      <c r="C81" s="1" t="s">
        <v>201</v>
      </c>
      <c r="D81" s="1" t="n">
        <v>97.7</v>
      </c>
      <c r="E81" s="1" t="n">
        <v>77</v>
      </c>
      <c r="F81" s="1" t="n">
        <v>174.7</v>
      </c>
      <c r="G81" s="2" t="n">
        <f aca="false">D81/3</f>
        <v>32.5666666666667</v>
      </c>
      <c r="H81" s="2" t="n">
        <f aca="false">E81/3</f>
        <v>25.6666666666667</v>
      </c>
      <c r="I81" s="3" t="n">
        <f aca="false">G81+H81</f>
        <v>58.2333333333333</v>
      </c>
      <c r="J81" s="3" t="n">
        <v>5</v>
      </c>
      <c r="L81" s="3" t="n">
        <f aca="false">I81+J81+K81</f>
        <v>63.2333333333333</v>
      </c>
      <c r="M81" s="11" t="s">
        <v>202</v>
      </c>
      <c r="N81" s="1" t="s">
        <v>203</v>
      </c>
    </row>
    <row r="82" customFormat="false" ht="25" hidden="false" customHeight="true" outlineLevel="0" collapsed="false">
      <c r="A82" s="1" t="n">
        <v>80</v>
      </c>
      <c r="B82" s="11" t="s">
        <v>204</v>
      </c>
      <c r="C82" s="1" t="s">
        <v>205</v>
      </c>
      <c r="D82" s="1" t="n">
        <v>93.4</v>
      </c>
      <c r="E82" s="1" t="n">
        <v>90.5</v>
      </c>
      <c r="F82" s="1" t="n">
        <v>183.9</v>
      </c>
      <c r="G82" s="2" t="n">
        <f aca="false">D82/3</f>
        <v>31.1333333333333</v>
      </c>
      <c r="H82" s="2" t="n">
        <f aca="false">E82/3</f>
        <v>30.1666666666667</v>
      </c>
      <c r="I82" s="3" t="n">
        <f aca="false">G82+H82</f>
        <v>61.3</v>
      </c>
      <c r="L82" s="3" t="n">
        <f aca="false">I82+J82+K82</f>
        <v>61.3</v>
      </c>
      <c r="M82" s="11" t="s">
        <v>202</v>
      </c>
      <c r="N82" s="1" t="s">
        <v>203</v>
      </c>
    </row>
    <row r="83" customFormat="false" ht="25" hidden="false" customHeight="true" outlineLevel="0" collapsed="false">
      <c r="A83" s="1" t="n">
        <v>81</v>
      </c>
      <c r="B83" s="11" t="s">
        <v>206</v>
      </c>
      <c r="C83" s="1" t="s">
        <v>207</v>
      </c>
      <c r="D83" s="1" t="n">
        <v>91.8</v>
      </c>
      <c r="E83" s="1" t="n">
        <v>84.5</v>
      </c>
      <c r="F83" s="1" t="n">
        <v>176.3</v>
      </c>
      <c r="G83" s="2" t="n">
        <f aca="false">D83/3</f>
        <v>30.6</v>
      </c>
      <c r="H83" s="2" t="n">
        <f aca="false">E83/3</f>
        <v>28.1666666666667</v>
      </c>
      <c r="I83" s="3" t="n">
        <f aca="false">G83+H83</f>
        <v>58.7666666666667</v>
      </c>
      <c r="L83" s="3" t="n">
        <f aca="false">I83+J83+K83</f>
        <v>58.7666666666667</v>
      </c>
      <c r="M83" s="11" t="s">
        <v>202</v>
      </c>
      <c r="N83" s="1" t="s">
        <v>203</v>
      </c>
    </row>
    <row r="84" customFormat="false" ht="25" hidden="false" customHeight="true" outlineLevel="0" collapsed="false">
      <c r="A84" s="1" t="n">
        <v>82</v>
      </c>
      <c r="B84" s="11" t="s">
        <v>208</v>
      </c>
      <c r="C84" s="1" t="s">
        <v>209</v>
      </c>
      <c r="D84" s="1" t="n">
        <v>90</v>
      </c>
      <c r="E84" s="1" t="n">
        <v>101.5</v>
      </c>
      <c r="F84" s="1" t="n">
        <v>191.5</v>
      </c>
      <c r="G84" s="2" t="n">
        <f aca="false">D84/3</f>
        <v>30</v>
      </c>
      <c r="H84" s="2" t="n">
        <f aca="false">E84/3</f>
        <v>33.8333333333333</v>
      </c>
      <c r="I84" s="3" t="n">
        <f aca="false">G84+H84</f>
        <v>63.8333333333333</v>
      </c>
      <c r="L84" s="3" t="n">
        <f aca="false">I84+J84+K84</f>
        <v>63.8333333333333</v>
      </c>
      <c r="M84" s="11" t="s">
        <v>202</v>
      </c>
      <c r="N84" s="1" t="s">
        <v>210</v>
      </c>
    </row>
    <row r="85" customFormat="false" ht="25" hidden="false" customHeight="true" outlineLevel="0" collapsed="false">
      <c r="A85" s="1" t="n">
        <v>83</v>
      </c>
      <c r="B85" s="11" t="s">
        <v>211</v>
      </c>
      <c r="C85" s="1" t="s">
        <v>212</v>
      </c>
      <c r="D85" s="1" t="n">
        <v>86</v>
      </c>
      <c r="E85" s="1" t="n">
        <v>105</v>
      </c>
      <c r="F85" s="1" t="n">
        <v>191</v>
      </c>
      <c r="G85" s="2" t="n">
        <f aca="false">D85/3</f>
        <v>28.6666666666667</v>
      </c>
      <c r="H85" s="2" t="n">
        <f aca="false">E85/3</f>
        <v>35</v>
      </c>
      <c r="I85" s="3" t="n">
        <f aca="false">G85+H85</f>
        <v>63.6666666666667</v>
      </c>
      <c r="L85" s="3" t="n">
        <f aca="false">I85+J85+K85</f>
        <v>63.6666666666667</v>
      </c>
      <c r="M85" s="11" t="s">
        <v>202</v>
      </c>
      <c r="N85" s="1" t="s">
        <v>210</v>
      </c>
    </row>
    <row r="86" customFormat="false" ht="25" hidden="false" customHeight="true" outlineLevel="0" collapsed="false">
      <c r="A86" s="1" t="n">
        <v>84</v>
      </c>
      <c r="B86" s="11" t="s">
        <v>213</v>
      </c>
      <c r="C86" s="1" t="s">
        <v>214</v>
      </c>
      <c r="D86" s="1" t="n">
        <v>97</v>
      </c>
      <c r="E86" s="1" t="n">
        <v>91.5</v>
      </c>
      <c r="F86" s="1" t="n">
        <v>188.5</v>
      </c>
      <c r="G86" s="2" t="n">
        <f aca="false">D86/3</f>
        <v>32.3333333333333</v>
      </c>
      <c r="H86" s="2" t="n">
        <f aca="false">E86/3</f>
        <v>30.5</v>
      </c>
      <c r="I86" s="3" t="n">
        <f aca="false">G86+H86</f>
        <v>62.8333333333333</v>
      </c>
      <c r="L86" s="3" t="n">
        <f aca="false">I86+J86+K86</f>
        <v>62.8333333333333</v>
      </c>
      <c r="M86" s="11" t="s">
        <v>202</v>
      </c>
      <c r="N86" s="1" t="s">
        <v>210</v>
      </c>
    </row>
    <row r="87" customFormat="false" ht="25" hidden="false" customHeight="true" outlineLevel="0" collapsed="false">
      <c r="A87" s="1" t="n">
        <v>85</v>
      </c>
      <c r="B87" s="11" t="s">
        <v>215</v>
      </c>
      <c r="C87" s="1" t="s">
        <v>216</v>
      </c>
      <c r="D87" s="1" t="n">
        <v>107.4</v>
      </c>
      <c r="E87" s="1" t="n">
        <v>81</v>
      </c>
      <c r="F87" s="1" t="n">
        <v>188.4</v>
      </c>
      <c r="G87" s="2" t="n">
        <f aca="false">D87/3</f>
        <v>35.8</v>
      </c>
      <c r="H87" s="2" t="n">
        <f aca="false">E87/3</f>
        <v>27</v>
      </c>
      <c r="I87" s="3" t="n">
        <f aca="false">G87+H87</f>
        <v>62.8</v>
      </c>
      <c r="L87" s="3" t="n">
        <f aca="false">I87+J87+K87</f>
        <v>62.8</v>
      </c>
      <c r="M87" s="11" t="s">
        <v>217</v>
      </c>
      <c r="N87" s="1" t="s">
        <v>218</v>
      </c>
    </row>
    <row r="88" customFormat="false" ht="25" hidden="false" customHeight="true" outlineLevel="0" collapsed="false">
      <c r="A88" s="1" t="n">
        <v>86</v>
      </c>
      <c r="B88" s="11" t="s">
        <v>219</v>
      </c>
      <c r="C88" s="1" t="s">
        <v>220</v>
      </c>
      <c r="D88" s="1" t="n">
        <v>75.8</v>
      </c>
      <c r="E88" s="1" t="n">
        <v>70</v>
      </c>
      <c r="F88" s="1" t="n">
        <v>145.8</v>
      </c>
      <c r="G88" s="2" t="n">
        <f aca="false">D88/3</f>
        <v>25.2666666666667</v>
      </c>
      <c r="H88" s="2" t="n">
        <f aca="false">E88/3</f>
        <v>23.3333333333333</v>
      </c>
      <c r="I88" s="3" t="n">
        <f aca="false">G88+H88</f>
        <v>48.6</v>
      </c>
      <c r="L88" s="3" t="n">
        <f aca="false">I88+J88+K88</f>
        <v>48.6</v>
      </c>
      <c r="M88" s="11" t="s">
        <v>217</v>
      </c>
      <c r="N88" s="1" t="s">
        <v>218</v>
      </c>
    </row>
    <row r="89" customFormat="false" ht="25" hidden="false" customHeight="true" outlineLevel="0" collapsed="false">
      <c r="A89" s="1" t="n">
        <v>87</v>
      </c>
      <c r="B89" s="11" t="s">
        <v>221</v>
      </c>
      <c r="C89" s="1" t="s">
        <v>222</v>
      </c>
      <c r="D89" s="1" t="n">
        <v>99.8</v>
      </c>
      <c r="E89" s="1" t="n">
        <v>81</v>
      </c>
      <c r="F89" s="1" t="n">
        <v>180.8</v>
      </c>
      <c r="G89" s="2" t="n">
        <f aca="false">D89/3</f>
        <v>33.2666666666667</v>
      </c>
      <c r="H89" s="2" t="n">
        <f aca="false">E89/3</f>
        <v>27</v>
      </c>
      <c r="I89" s="3" t="n">
        <f aca="false">G89+H89</f>
        <v>60.2666666666667</v>
      </c>
      <c r="L89" s="3" t="n">
        <f aca="false">I89+J89+K89</f>
        <v>60.2666666666667</v>
      </c>
      <c r="M89" s="11" t="s">
        <v>217</v>
      </c>
      <c r="N89" s="1" t="s">
        <v>223</v>
      </c>
    </row>
    <row r="90" customFormat="false" ht="25" hidden="false" customHeight="true" outlineLevel="0" collapsed="false">
      <c r="A90" s="1" t="n">
        <v>88</v>
      </c>
      <c r="B90" s="11" t="s">
        <v>224</v>
      </c>
      <c r="C90" s="1" t="s">
        <v>225</v>
      </c>
      <c r="D90" s="1" t="n">
        <v>87.3</v>
      </c>
      <c r="E90" s="1" t="n">
        <v>77.5</v>
      </c>
      <c r="F90" s="1" t="n">
        <v>164.8</v>
      </c>
      <c r="G90" s="2" t="n">
        <f aca="false">D90/3</f>
        <v>29.1</v>
      </c>
      <c r="H90" s="2" t="n">
        <f aca="false">E90/3</f>
        <v>25.8333333333333</v>
      </c>
      <c r="I90" s="3" t="n">
        <f aca="false">G90+H90</f>
        <v>54.9333333333333</v>
      </c>
      <c r="L90" s="3" t="n">
        <f aca="false">I90+J90+K90</f>
        <v>54.9333333333333</v>
      </c>
      <c r="M90" s="11" t="s">
        <v>217</v>
      </c>
      <c r="N90" s="1" t="s">
        <v>223</v>
      </c>
    </row>
    <row r="91" customFormat="false" ht="25" hidden="false" customHeight="true" outlineLevel="0" collapsed="false">
      <c r="A91" s="1" t="n">
        <v>89</v>
      </c>
      <c r="B91" s="11" t="s">
        <v>226</v>
      </c>
      <c r="C91" s="1" t="s">
        <v>227</v>
      </c>
      <c r="D91" s="1" t="n">
        <v>86.9</v>
      </c>
      <c r="E91" s="1" t="n">
        <v>77</v>
      </c>
      <c r="F91" s="1" t="n">
        <v>163.9</v>
      </c>
      <c r="G91" s="2" t="n">
        <f aca="false">D91/3</f>
        <v>28.9666666666667</v>
      </c>
      <c r="H91" s="2" t="n">
        <f aca="false">E91/3</f>
        <v>25.6666666666667</v>
      </c>
      <c r="I91" s="3" t="n">
        <f aca="false">G91+H91</f>
        <v>54.6333333333333</v>
      </c>
      <c r="L91" s="3" t="n">
        <f aca="false">I91+J91+K91</f>
        <v>54.6333333333333</v>
      </c>
      <c r="M91" s="11" t="s">
        <v>217</v>
      </c>
      <c r="N91" s="1" t="s">
        <v>223</v>
      </c>
    </row>
    <row r="92" customFormat="false" ht="25" hidden="false" customHeight="true" outlineLevel="0" collapsed="false">
      <c r="A92" s="1" t="n">
        <v>90</v>
      </c>
      <c r="B92" s="11" t="s">
        <v>228</v>
      </c>
      <c r="C92" s="1" t="s">
        <v>229</v>
      </c>
      <c r="D92" s="1" t="n">
        <v>73.5</v>
      </c>
      <c r="E92" s="1" t="n">
        <v>106</v>
      </c>
      <c r="F92" s="1" t="n">
        <v>179.5</v>
      </c>
      <c r="G92" s="2" t="n">
        <f aca="false">D92/3</f>
        <v>24.5</v>
      </c>
      <c r="H92" s="2" t="n">
        <f aca="false">E92/3</f>
        <v>35.3333333333333</v>
      </c>
      <c r="I92" s="3" t="n">
        <f aca="false">G92+H92</f>
        <v>59.8333333333333</v>
      </c>
      <c r="L92" s="3" t="n">
        <f aca="false">I92+J92+K92</f>
        <v>59.8333333333333</v>
      </c>
      <c r="M92" s="11" t="s">
        <v>230</v>
      </c>
      <c r="N92" s="1" t="s">
        <v>231</v>
      </c>
    </row>
    <row r="93" customFormat="false" ht="25" hidden="false" customHeight="true" outlineLevel="0" collapsed="false">
      <c r="A93" s="1" t="n">
        <v>91</v>
      </c>
      <c r="B93" s="11" t="s">
        <v>232</v>
      </c>
      <c r="C93" s="1" t="s">
        <v>233</v>
      </c>
      <c r="D93" s="1" t="n">
        <v>64</v>
      </c>
      <c r="E93" s="1" t="n">
        <v>88.5</v>
      </c>
      <c r="F93" s="1" t="n">
        <v>152.5</v>
      </c>
      <c r="G93" s="2" t="n">
        <f aca="false">D93/3</f>
        <v>21.3333333333333</v>
      </c>
      <c r="H93" s="2" t="n">
        <f aca="false">E93/3</f>
        <v>29.5</v>
      </c>
      <c r="I93" s="3" t="n">
        <f aca="false">G93+H93</f>
        <v>50.8333333333333</v>
      </c>
      <c r="L93" s="3" t="n">
        <f aca="false">I93+J93+K93</f>
        <v>50.8333333333333</v>
      </c>
      <c r="M93" s="11" t="s">
        <v>230</v>
      </c>
      <c r="N93" s="1" t="s">
        <v>231</v>
      </c>
    </row>
    <row r="94" customFormat="false" ht="25" hidden="false" customHeight="true" outlineLevel="0" collapsed="false">
      <c r="A94" s="1" t="n">
        <v>92</v>
      </c>
      <c r="B94" s="11" t="s">
        <v>234</v>
      </c>
      <c r="C94" s="1" t="s">
        <v>235</v>
      </c>
      <c r="D94" s="1" t="n">
        <v>74.5</v>
      </c>
      <c r="E94" s="1" t="n">
        <v>60.5</v>
      </c>
      <c r="F94" s="1" t="n">
        <v>135</v>
      </c>
      <c r="G94" s="2" t="n">
        <f aca="false">D94/3</f>
        <v>24.8333333333333</v>
      </c>
      <c r="H94" s="2" t="n">
        <f aca="false">E94/3</f>
        <v>20.1666666666667</v>
      </c>
      <c r="I94" s="3" t="n">
        <f aca="false">G94+H94</f>
        <v>45</v>
      </c>
      <c r="L94" s="3" t="n">
        <f aca="false">I94+J94+K94</f>
        <v>45</v>
      </c>
      <c r="M94" s="11" t="s">
        <v>230</v>
      </c>
      <c r="N94" s="1" t="s">
        <v>231</v>
      </c>
    </row>
    <row r="95" customFormat="false" ht="25" hidden="false" customHeight="true" outlineLevel="0" collapsed="false">
      <c r="A95" s="1" t="n">
        <v>93</v>
      </c>
      <c r="B95" s="11" t="s">
        <v>236</v>
      </c>
      <c r="C95" s="1" t="s">
        <v>237</v>
      </c>
      <c r="D95" s="1" t="n">
        <v>93.5</v>
      </c>
      <c r="E95" s="1" t="n">
        <v>98.5</v>
      </c>
      <c r="F95" s="1" t="n">
        <v>192</v>
      </c>
      <c r="G95" s="2" t="n">
        <f aca="false">D95/3</f>
        <v>31.1666666666667</v>
      </c>
      <c r="H95" s="2" t="n">
        <f aca="false">E95/3</f>
        <v>32.8333333333333</v>
      </c>
      <c r="I95" s="3" t="n">
        <f aca="false">G95+H95</f>
        <v>64</v>
      </c>
      <c r="L95" s="3" t="n">
        <f aca="false">I95+J95+K95</f>
        <v>64</v>
      </c>
      <c r="M95" s="11" t="s">
        <v>230</v>
      </c>
      <c r="N95" s="1" t="s">
        <v>238</v>
      </c>
    </row>
    <row r="96" customFormat="false" ht="25" hidden="false" customHeight="true" outlineLevel="0" collapsed="false">
      <c r="A96" s="1" t="n">
        <v>94</v>
      </c>
      <c r="B96" s="11" t="s">
        <v>239</v>
      </c>
      <c r="C96" s="1" t="s">
        <v>240</v>
      </c>
      <c r="D96" s="1" t="n">
        <v>85.5</v>
      </c>
      <c r="E96" s="1" t="n">
        <v>76.5</v>
      </c>
      <c r="F96" s="1" t="n">
        <v>162</v>
      </c>
      <c r="G96" s="2" t="n">
        <f aca="false">D96/3</f>
        <v>28.5</v>
      </c>
      <c r="H96" s="2" t="n">
        <f aca="false">E96/3</f>
        <v>25.5</v>
      </c>
      <c r="I96" s="3" t="n">
        <f aca="false">G96+H96</f>
        <v>54</v>
      </c>
      <c r="L96" s="3" t="n">
        <f aca="false">I96+J96+K96</f>
        <v>54</v>
      </c>
      <c r="M96" s="11" t="s">
        <v>230</v>
      </c>
      <c r="N96" s="1" t="s">
        <v>238</v>
      </c>
    </row>
    <row r="97" customFormat="false" ht="25" hidden="false" customHeight="true" outlineLevel="0" collapsed="false">
      <c r="A97" s="1" t="n">
        <v>95</v>
      </c>
      <c r="B97" s="11" t="s">
        <v>241</v>
      </c>
      <c r="C97" s="1" t="s">
        <v>242</v>
      </c>
      <c r="D97" s="1" t="n">
        <v>84.5</v>
      </c>
      <c r="E97" s="1" t="n">
        <v>93.5</v>
      </c>
      <c r="F97" s="1" t="n">
        <v>178</v>
      </c>
      <c r="G97" s="2" t="n">
        <f aca="false">D97/3</f>
        <v>28.1666666666667</v>
      </c>
      <c r="H97" s="2" t="n">
        <f aca="false">E97/3</f>
        <v>31.1666666666667</v>
      </c>
      <c r="I97" s="3" t="n">
        <f aca="false">G97+H97</f>
        <v>59.3333333333333</v>
      </c>
      <c r="J97" s="3" t="n">
        <v>5</v>
      </c>
      <c r="L97" s="3" t="n">
        <f aca="false">I97+J97+K97</f>
        <v>64.3333333333333</v>
      </c>
      <c r="M97" s="11" t="s">
        <v>230</v>
      </c>
      <c r="N97" s="1" t="s">
        <v>243</v>
      </c>
    </row>
    <row r="98" customFormat="false" ht="25" hidden="false" customHeight="true" outlineLevel="0" collapsed="false">
      <c r="A98" s="1" t="n">
        <v>96</v>
      </c>
      <c r="B98" s="11" t="s">
        <v>244</v>
      </c>
      <c r="C98" s="1" t="s">
        <v>245</v>
      </c>
      <c r="D98" s="1" t="n">
        <v>86</v>
      </c>
      <c r="E98" s="1" t="n">
        <v>102.5</v>
      </c>
      <c r="F98" s="1" t="n">
        <v>188.5</v>
      </c>
      <c r="G98" s="2" t="n">
        <f aca="false">D98/3</f>
        <v>28.6666666666667</v>
      </c>
      <c r="H98" s="2" t="n">
        <f aca="false">E98/3</f>
        <v>34.1666666666667</v>
      </c>
      <c r="I98" s="3" t="n">
        <f aca="false">G98+H98</f>
        <v>62.8333333333333</v>
      </c>
      <c r="L98" s="3" t="n">
        <f aca="false">I98+J98+K98</f>
        <v>62.8333333333333</v>
      </c>
      <c r="M98" s="11" t="s">
        <v>230</v>
      </c>
      <c r="N98" s="1" t="s">
        <v>243</v>
      </c>
    </row>
    <row r="99" customFormat="false" ht="25" hidden="false" customHeight="true" outlineLevel="0" collapsed="false">
      <c r="A99" s="1" t="n">
        <v>97</v>
      </c>
      <c r="B99" s="11" t="s">
        <v>246</v>
      </c>
      <c r="C99" s="1" t="s">
        <v>247</v>
      </c>
      <c r="D99" s="1" t="n">
        <v>97.5</v>
      </c>
      <c r="E99" s="1" t="n">
        <v>88.5</v>
      </c>
      <c r="F99" s="1" t="n">
        <v>186</v>
      </c>
      <c r="G99" s="2" t="n">
        <f aca="false">D99/3</f>
        <v>32.5</v>
      </c>
      <c r="H99" s="2" t="n">
        <f aca="false">E99/3</f>
        <v>29.5</v>
      </c>
      <c r="I99" s="3" t="n">
        <f aca="false">G99+H99</f>
        <v>62</v>
      </c>
      <c r="L99" s="3" t="n">
        <f aca="false">I99+J99+K99</f>
        <v>62</v>
      </c>
      <c r="M99" s="11" t="s">
        <v>230</v>
      </c>
      <c r="N99" s="1" t="s">
        <v>243</v>
      </c>
    </row>
    <row r="100" customFormat="false" ht="25" hidden="false" customHeight="true" outlineLevel="0" collapsed="false">
      <c r="A100" s="1" t="n">
        <v>98</v>
      </c>
      <c r="B100" s="11" t="s">
        <v>248</v>
      </c>
      <c r="C100" s="1" t="s">
        <v>249</v>
      </c>
      <c r="D100" s="1" t="n">
        <v>116</v>
      </c>
      <c r="E100" s="1" t="n">
        <v>106</v>
      </c>
      <c r="F100" s="1" t="n">
        <v>222</v>
      </c>
      <c r="G100" s="2" t="n">
        <f aca="false">D100/3</f>
        <v>38.6666666666667</v>
      </c>
      <c r="H100" s="2" t="n">
        <f aca="false">E100/3</f>
        <v>35.3333333333333</v>
      </c>
      <c r="I100" s="3" t="n">
        <f aca="false">G100+H100</f>
        <v>74</v>
      </c>
      <c r="L100" s="3" t="n">
        <f aca="false">I100+J100+K100</f>
        <v>74</v>
      </c>
      <c r="M100" s="11" t="s">
        <v>250</v>
      </c>
      <c r="N100" s="1" t="s">
        <v>251</v>
      </c>
    </row>
    <row r="101" customFormat="false" ht="25" hidden="false" customHeight="true" outlineLevel="0" collapsed="false">
      <c r="A101" s="1" t="n">
        <v>99</v>
      </c>
      <c r="B101" s="11" t="s">
        <v>252</v>
      </c>
      <c r="C101" s="1" t="s">
        <v>253</v>
      </c>
      <c r="D101" s="1" t="n">
        <v>103</v>
      </c>
      <c r="E101" s="1" t="n">
        <v>102.5</v>
      </c>
      <c r="F101" s="1" t="n">
        <v>205.5</v>
      </c>
      <c r="G101" s="2" t="n">
        <f aca="false">D101/3</f>
        <v>34.3333333333333</v>
      </c>
      <c r="H101" s="2" t="n">
        <f aca="false">E101/3</f>
        <v>34.1666666666667</v>
      </c>
      <c r="I101" s="3" t="n">
        <f aca="false">G101+H101</f>
        <v>68.5</v>
      </c>
      <c r="J101" s="3" t="n">
        <v>5</v>
      </c>
      <c r="L101" s="3" t="n">
        <f aca="false">I101+J101+K101</f>
        <v>73.5</v>
      </c>
      <c r="M101" s="11" t="s">
        <v>250</v>
      </c>
      <c r="N101" s="1" t="s">
        <v>251</v>
      </c>
    </row>
    <row r="102" customFormat="false" ht="25" hidden="false" customHeight="true" outlineLevel="0" collapsed="false">
      <c r="A102" s="1" t="n">
        <v>100</v>
      </c>
      <c r="B102" s="11" t="s">
        <v>254</v>
      </c>
      <c r="C102" s="1" t="s">
        <v>255</v>
      </c>
      <c r="D102" s="1" t="n">
        <v>95</v>
      </c>
      <c r="E102" s="1" t="n">
        <v>110</v>
      </c>
      <c r="F102" s="1" t="n">
        <v>205</v>
      </c>
      <c r="G102" s="2" t="n">
        <f aca="false">D102/3</f>
        <v>31.6666666666667</v>
      </c>
      <c r="H102" s="2" t="n">
        <f aca="false">E102/3</f>
        <v>36.6666666666667</v>
      </c>
      <c r="I102" s="3" t="n">
        <f aca="false">G102+H102</f>
        <v>68.3333333333333</v>
      </c>
      <c r="J102" s="3" t="n">
        <v>5</v>
      </c>
      <c r="L102" s="3" t="n">
        <f aca="false">I102+J102+K102</f>
        <v>73.3333333333333</v>
      </c>
      <c r="M102" s="11" t="s">
        <v>250</v>
      </c>
      <c r="N102" s="1" t="s">
        <v>251</v>
      </c>
    </row>
    <row r="103" customFormat="false" ht="25" hidden="false" customHeight="true" outlineLevel="0" collapsed="false">
      <c r="A103" s="1" t="n">
        <v>101</v>
      </c>
      <c r="B103" s="11" t="s">
        <v>256</v>
      </c>
      <c r="C103" s="1" t="s">
        <v>257</v>
      </c>
      <c r="D103" s="1" t="n">
        <v>74.5</v>
      </c>
      <c r="E103" s="1" t="n">
        <v>85.4</v>
      </c>
      <c r="F103" s="1" t="n">
        <v>159.9</v>
      </c>
      <c r="G103" s="2" t="n">
        <f aca="false">D103/3</f>
        <v>24.8333333333333</v>
      </c>
      <c r="H103" s="2" t="n">
        <f aca="false">E103/3</f>
        <v>28.4666666666667</v>
      </c>
      <c r="I103" s="3" t="n">
        <f aca="false">G103+H103</f>
        <v>53.3</v>
      </c>
      <c r="L103" s="3" t="n">
        <f aca="false">I103+J103+K103</f>
        <v>53.3</v>
      </c>
      <c r="M103" s="11" t="s">
        <v>258</v>
      </c>
      <c r="N103" s="1" t="s">
        <v>259</v>
      </c>
    </row>
    <row r="104" customFormat="false" ht="25" hidden="false" customHeight="true" outlineLevel="0" collapsed="false">
      <c r="A104" s="1" t="n">
        <v>102</v>
      </c>
      <c r="B104" s="11" t="s">
        <v>260</v>
      </c>
      <c r="C104" s="1" t="s">
        <v>261</v>
      </c>
      <c r="D104" s="1" t="n">
        <v>66</v>
      </c>
      <c r="E104" s="1" t="n">
        <v>88.2</v>
      </c>
      <c r="F104" s="1" t="n">
        <v>154.2</v>
      </c>
      <c r="G104" s="2" t="n">
        <f aca="false">D104/3</f>
        <v>22</v>
      </c>
      <c r="H104" s="2" t="n">
        <f aca="false">E104/3</f>
        <v>29.4</v>
      </c>
      <c r="I104" s="3" t="n">
        <f aca="false">G104+H104</f>
        <v>51.4</v>
      </c>
      <c r="L104" s="3" t="n">
        <f aca="false">I104+J104+K104</f>
        <v>51.4</v>
      </c>
      <c r="M104" s="11" t="s">
        <v>258</v>
      </c>
      <c r="N104" s="1" t="s">
        <v>259</v>
      </c>
    </row>
    <row r="105" customFormat="false" ht="25" hidden="false" customHeight="true" outlineLevel="0" collapsed="false">
      <c r="A105" s="1" t="n">
        <v>103</v>
      </c>
      <c r="B105" s="11" t="s">
        <v>262</v>
      </c>
      <c r="C105" s="1" t="s">
        <v>263</v>
      </c>
      <c r="D105" s="1" t="n">
        <v>52.5</v>
      </c>
      <c r="E105" s="1" t="n">
        <v>83.3</v>
      </c>
      <c r="F105" s="1" t="n">
        <v>135.8</v>
      </c>
      <c r="G105" s="2" t="n">
        <f aca="false">D105/3</f>
        <v>17.5</v>
      </c>
      <c r="H105" s="2" t="n">
        <f aca="false">E105/3</f>
        <v>27.7666666666667</v>
      </c>
      <c r="I105" s="3" t="n">
        <f aca="false">G105+H105</f>
        <v>45.2666666666667</v>
      </c>
      <c r="L105" s="3" t="n">
        <f aca="false">I105+J105+K105</f>
        <v>45.2666666666667</v>
      </c>
      <c r="M105" s="11" t="s">
        <v>258</v>
      </c>
      <c r="N105" s="1" t="s">
        <v>259</v>
      </c>
    </row>
    <row r="106" customFormat="false" ht="25" hidden="false" customHeight="true" outlineLevel="0" collapsed="false">
      <c r="A106" s="1" t="n">
        <v>104</v>
      </c>
      <c r="B106" s="11" t="s">
        <v>264</v>
      </c>
      <c r="C106" s="1" t="s">
        <v>265</v>
      </c>
      <c r="D106" s="1" t="n">
        <v>121</v>
      </c>
      <c r="E106" s="1" t="n">
        <v>101</v>
      </c>
      <c r="F106" s="1" t="n">
        <v>222</v>
      </c>
      <c r="G106" s="2" t="n">
        <f aca="false">D106/3</f>
        <v>40.3333333333333</v>
      </c>
      <c r="H106" s="2" t="n">
        <f aca="false">E106/3</f>
        <v>33.6666666666667</v>
      </c>
      <c r="I106" s="3" t="n">
        <f aca="false">G106+H106</f>
        <v>74</v>
      </c>
      <c r="L106" s="3" t="n">
        <f aca="false">I106+J106+K106</f>
        <v>74</v>
      </c>
      <c r="M106" s="11" t="s">
        <v>258</v>
      </c>
      <c r="N106" s="1" t="s">
        <v>266</v>
      </c>
    </row>
    <row r="107" customFormat="false" ht="25" hidden="false" customHeight="true" outlineLevel="0" collapsed="false">
      <c r="A107" s="1" t="n">
        <v>105</v>
      </c>
      <c r="B107" s="11" t="s">
        <v>267</v>
      </c>
      <c r="C107" s="1" t="s">
        <v>268</v>
      </c>
      <c r="D107" s="1" t="n">
        <v>112</v>
      </c>
      <c r="E107" s="1" t="n">
        <v>107</v>
      </c>
      <c r="F107" s="1" t="n">
        <v>219</v>
      </c>
      <c r="G107" s="2" t="n">
        <f aca="false">D107/3</f>
        <v>37.3333333333333</v>
      </c>
      <c r="H107" s="2" t="n">
        <f aca="false">E107/3</f>
        <v>35.6666666666667</v>
      </c>
      <c r="I107" s="3" t="n">
        <f aca="false">G107+H107</f>
        <v>73</v>
      </c>
      <c r="L107" s="3" t="n">
        <f aca="false">I107+J107+K107</f>
        <v>73</v>
      </c>
      <c r="M107" s="11" t="s">
        <v>258</v>
      </c>
      <c r="N107" s="1" t="s">
        <v>266</v>
      </c>
    </row>
    <row r="108" customFormat="false" ht="25" hidden="false" customHeight="true" outlineLevel="0" collapsed="false">
      <c r="A108" s="1" t="n">
        <v>106</v>
      </c>
      <c r="B108" s="11" t="s">
        <v>269</v>
      </c>
      <c r="C108" s="1" t="s">
        <v>270</v>
      </c>
      <c r="D108" s="1" t="n">
        <v>105.5</v>
      </c>
      <c r="E108" s="1" t="n">
        <v>112.5</v>
      </c>
      <c r="F108" s="1" t="n">
        <v>218</v>
      </c>
      <c r="G108" s="2" t="n">
        <f aca="false">D108/3</f>
        <v>35.1666666666667</v>
      </c>
      <c r="H108" s="2" t="n">
        <f aca="false">E108/3</f>
        <v>37.5</v>
      </c>
      <c r="I108" s="3" t="n">
        <f aca="false">G108+H108</f>
        <v>72.6666666666667</v>
      </c>
      <c r="L108" s="3" t="n">
        <f aca="false">I108+J108+K108</f>
        <v>72.6666666666667</v>
      </c>
      <c r="M108" s="11" t="s">
        <v>258</v>
      </c>
      <c r="N108" s="1" t="s">
        <v>266</v>
      </c>
    </row>
    <row r="109" customFormat="false" ht="25" hidden="false" customHeight="true" outlineLevel="0" collapsed="false">
      <c r="A109" s="1" t="n">
        <v>107</v>
      </c>
      <c r="B109" s="11" t="s">
        <v>271</v>
      </c>
      <c r="C109" s="1" t="s">
        <v>272</v>
      </c>
      <c r="D109" s="1" t="n">
        <v>112.5</v>
      </c>
      <c r="E109" s="1" t="n">
        <v>100.5</v>
      </c>
      <c r="F109" s="1" t="n">
        <v>213</v>
      </c>
      <c r="G109" s="2" t="n">
        <f aca="false">D109/3</f>
        <v>37.5</v>
      </c>
      <c r="H109" s="2" t="n">
        <f aca="false">E109/3</f>
        <v>33.5</v>
      </c>
      <c r="I109" s="3" t="n">
        <f aca="false">G109+H109</f>
        <v>71</v>
      </c>
      <c r="L109" s="3" t="n">
        <f aca="false">I109+J109+K109</f>
        <v>71</v>
      </c>
      <c r="M109" s="11" t="s">
        <v>258</v>
      </c>
      <c r="N109" s="1" t="s">
        <v>266</v>
      </c>
    </row>
    <row r="110" customFormat="false" ht="25" hidden="false" customHeight="true" outlineLevel="0" collapsed="false">
      <c r="A110" s="1" t="n">
        <v>108</v>
      </c>
      <c r="B110" s="11" t="s">
        <v>273</v>
      </c>
      <c r="C110" s="1" t="s">
        <v>274</v>
      </c>
      <c r="D110" s="1" t="n">
        <v>111</v>
      </c>
      <c r="E110" s="1" t="n">
        <v>100.5</v>
      </c>
      <c r="F110" s="1" t="n">
        <v>211.5</v>
      </c>
      <c r="G110" s="2" t="n">
        <f aca="false">D110/3</f>
        <v>37</v>
      </c>
      <c r="H110" s="2" t="n">
        <f aca="false">E110/3</f>
        <v>33.5</v>
      </c>
      <c r="I110" s="3" t="n">
        <f aca="false">G110+H110</f>
        <v>70.5</v>
      </c>
      <c r="L110" s="3" t="n">
        <f aca="false">I110+J110+K110</f>
        <v>70.5</v>
      </c>
      <c r="M110" s="11" t="s">
        <v>258</v>
      </c>
      <c r="N110" s="1" t="s">
        <v>266</v>
      </c>
    </row>
    <row r="111" customFormat="false" ht="25" hidden="false" customHeight="true" outlineLevel="0" collapsed="false">
      <c r="A111" s="1" t="n">
        <v>109</v>
      </c>
      <c r="B111" s="11" t="s">
        <v>275</v>
      </c>
      <c r="C111" s="1" t="s">
        <v>276</v>
      </c>
      <c r="D111" s="1" t="n">
        <v>107</v>
      </c>
      <c r="E111" s="1" t="n">
        <v>102.5</v>
      </c>
      <c r="F111" s="1" t="n">
        <v>209.5</v>
      </c>
      <c r="G111" s="2" t="n">
        <f aca="false">D111/3</f>
        <v>35.6666666666667</v>
      </c>
      <c r="H111" s="2" t="n">
        <f aca="false">E111/3</f>
        <v>34.1666666666667</v>
      </c>
      <c r="I111" s="3" t="n">
        <f aca="false">G111+H111</f>
        <v>69.8333333333333</v>
      </c>
      <c r="L111" s="3" t="n">
        <f aca="false">I111+J111+K111</f>
        <v>69.8333333333333</v>
      </c>
      <c r="M111" s="11" t="s">
        <v>258</v>
      </c>
      <c r="N111" s="1" t="s">
        <v>266</v>
      </c>
    </row>
    <row r="112" customFormat="false" ht="25" hidden="false" customHeight="true" outlineLevel="0" collapsed="false">
      <c r="A112" s="1" t="n">
        <v>110</v>
      </c>
      <c r="B112" s="11" t="s">
        <v>277</v>
      </c>
      <c r="C112" s="1" t="s">
        <v>278</v>
      </c>
      <c r="D112" s="1" t="n">
        <v>108</v>
      </c>
      <c r="E112" s="1" t="n">
        <v>101</v>
      </c>
      <c r="F112" s="1" t="n">
        <v>209</v>
      </c>
      <c r="G112" s="2" t="n">
        <f aca="false">D112/3</f>
        <v>36</v>
      </c>
      <c r="H112" s="2" t="n">
        <f aca="false">E112/3</f>
        <v>33.6666666666667</v>
      </c>
      <c r="I112" s="3" t="n">
        <f aca="false">G112+H112</f>
        <v>69.6666666666667</v>
      </c>
      <c r="L112" s="3" t="n">
        <f aca="false">I112+J112+K112</f>
        <v>69.6666666666667</v>
      </c>
      <c r="M112" s="11" t="s">
        <v>258</v>
      </c>
      <c r="N112" s="1" t="s">
        <v>266</v>
      </c>
    </row>
    <row r="113" customFormat="false" ht="25" hidden="false" customHeight="true" outlineLevel="0" collapsed="false">
      <c r="A113" s="1" t="n">
        <v>111</v>
      </c>
      <c r="B113" s="11" t="s">
        <v>279</v>
      </c>
      <c r="C113" s="1" t="s">
        <v>280</v>
      </c>
      <c r="D113" s="1" t="n">
        <v>98.5</v>
      </c>
      <c r="E113" s="1" t="n">
        <v>110</v>
      </c>
      <c r="F113" s="1" t="n">
        <v>208.5</v>
      </c>
      <c r="G113" s="2" t="n">
        <f aca="false">D113/3</f>
        <v>32.8333333333333</v>
      </c>
      <c r="H113" s="2" t="n">
        <f aca="false">E113/3</f>
        <v>36.6666666666667</v>
      </c>
      <c r="I113" s="3" t="n">
        <f aca="false">G113+H113</f>
        <v>69.5</v>
      </c>
      <c r="L113" s="3" t="n">
        <f aca="false">I113+J113+K113</f>
        <v>69.5</v>
      </c>
      <c r="M113" s="11" t="s">
        <v>258</v>
      </c>
      <c r="N113" s="1" t="s">
        <v>266</v>
      </c>
    </row>
    <row r="114" customFormat="false" ht="25" hidden="false" customHeight="true" outlineLevel="0" collapsed="false">
      <c r="A114" s="1" t="n">
        <v>112</v>
      </c>
      <c r="B114" s="11" t="s">
        <v>281</v>
      </c>
      <c r="C114" s="1" t="s">
        <v>282</v>
      </c>
      <c r="D114" s="1" t="n">
        <v>81</v>
      </c>
      <c r="E114" s="1" t="n">
        <v>112.5</v>
      </c>
      <c r="F114" s="1" t="n">
        <v>193.5</v>
      </c>
      <c r="G114" s="2" t="n">
        <f aca="false">D114/3</f>
        <v>27</v>
      </c>
      <c r="H114" s="2" t="n">
        <f aca="false">E114/3</f>
        <v>37.5</v>
      </c>
      <c r="I114" s="3" t="n">
        <f aca="false">G114+H114</f>
        <v>64.5</v>
      </c>
      <c r="J114" s="3" t="n">
        <v>5</v>
      </c>
      <c r="L114" s="3" t="n">
        <f aca="false">I114+J114+K114</f>
        <v>69.5</v>
      </c>
      <c r="M114" s="11" t="s">
        <v>258</v>
      </c>
      <c r="N114" s="1" t="s">
        <v>266</v>
      </c>
    </row>
    <row r="115" customFormat="false" ht="25" hidden="false" customHeight="true" outlineLevel="0" collapsed="false">
      <c r="A115" s="1" t="n">
        <v>113</v>
      </c>
      <c r="B115" s="11" t="s">
        <v>283</v>
      </c>
      <c r="C115" s="1" t="s">
        <v>284</v>
      </c>
      <c r="D115" s="1" t="n">
        <v>107.5</v>
      </c>
      <c r="E115" s="1" t="n">
        <v>100</v>
      </c>
      <c r="F115" s="1" t="n">
        <v>207.5</v>
      </c>
      <c r="G115" s="2" t="n">
        <f aca="false">D115/3</f>
        <v>35.8333333333333</v>
      </c>
      <c r="H115" s="2" t="n">
        <f aca="false">E115/3</f>
        <v>33.3333333333333</v>
      </c>
      <c r="I115" s="3" t="n">
        <f aca="false">G115+H115</f>
        <v>69.1666666666667</v>
      </c>
      <c r="L115" s="3" t="n">
        <f aca="false">I115+J115+K115</f>
        <v>69.1666666666667</v>
      </c>
      <c r="M115" s="11" t="s">
        <v>258</v>
      </c>
      <c r="N115" s="1" t="s">
        <v>266</v>
      </c>
    </row>
    <row r="116" customFormat="false" ht="25" hidden="false" customHeight="true" outlineLevel="0" collapsed="false">
      <c r="A116" s="1" t="n">
        <v>114</v>
      </c>
      <c r="B116" s="11" t="s">
        <v>285</v>
      </c>
      <c r="C116" s="1" t="s">
        <v>286</v>
      </c>
      <c r="D116" s="1" t="n">
        <v>101.5</v>
      </c>
      <c r="E116" s="1" t="n">
        <v>106</v>
      </c>
      <c r="F116" s="1" t="n">
        <v>207.5</v>
      </c>
      <c r="G116" s="2" t="n">
        <f aca="false">D116/3</f>
        <v>33.8333333333333</v>
      </c>
      <c r="H116" s="2" t="n">
        <f aca="false">E116/3</f>
        <v>35.3333333333333</v>
      </c>
      <c r="I116" s="3" t="n">
        <f aca="false">G116+H116</f>
        <v>69.1666666666667</v>
      </c>
      <c r="L116" s="3" t="n">
        <f aca="false">I116+J116+K116</f>
        <v>69.1666666666667</v>
      </c>
      <c r="M116" s="11" t="s">
        <v>258</v>
      </c>
      <c r="N116" s="1" t="s">
        <v>266</v>
      </c>
    </row>
    <row r="117" customFormat="false" ht="25" hidden="false" customHeight="true" outlineLevel="0" collapsed="false">
      <c r="A117" s="1" t="n">
        <v>115</v>
      </c>
      <c r="B117" s="11" t="s">
        <v>287</v>
      </c>
      <c r="C117" s="1" t="s">
        <v>288</v>
      </c>
      <c r="D117" s="1" t="n">
        <v>102</v>
      </c>
      <c r="E117" s="1" t="n">
        <v>105</v>
      </c>
      <c r="F117" s="1" t="n">
        <v>207</v>
      </c>
      <c r="G117" s="2" t="n">
        <f aca="false">D117/3</f>
        <v>34</v>
      </c>
      <c r="H117" s="2" t="n">
        <f aca="false">E117/3</f>
        <v>35</v>
      </c>
      <c r="I117" s="3" t="n">
        <f aca="false">G117+H117</f>
        <v>69</v>
      </c>
      <c r="L117" s="3" t="n">
        <f aca="false">I117+J117+K117</f>
        <v>69</v>
      </c>
      <c r="M117" s="11" t="s">
        <v>258</v>
      </c>
      <c r="N117" s="1" t="s">
        <v>266</v>
      </c>
    </row>
    <row r="118" customFormat="false" ht="25" hidden="false" customHeight="true" outlineLevel="0" collapsed="false">
      <c r="A118" s="1" t="n">
        <v>116</v>
      </c>
      <c r="B118" s="11" t="s">
        <v>289</v>
      </c>
      <c r="C118" s="1" t="s">
        <v>290</v>
      </c>
      <c r="D118" s="1" t="n">
        <v>100.5</v>
      </c>
      <c r="E118" s="1" t="n">
        <v>106.5</v>
      </c>
      <c r="F118" s="1" t="n">
        <v>207</v>
      </c>
      <c r="G118" s="2" t="n">
        <f aca="false">D118/3</f>
        <v>33.5</v>
      </c>
      <c r="H118" s="2" t="n">
        <f aca="false">E118/3</f>
        <v>35.5</v>
      </c>
      <c r="I118" s="3" t="n">
        <f aca="false">G118+H118</f>
        <v>69</v>
      </c>
      <c r="L118" s="3" t="n">
        <f aca="false">I118+J118+K118</f>
        <v>69</v>
      </c>
      <c r="M118" s="11" t="s">
        <v>258</v>
      </c>
      <c r="N118" s="1" t="s">
        <v>266</v>
      </c>
    </row>
    <row r="119" customFormat="false" ht="25" hidden="false" customHeight="true" outlineLevel="0" collapsed="false">
      <c r="A119" s="1" t="n">
        <v>117</v>
      </c>
      <c r="B119" s="11" t="s">
        <v>291</v>
      </c>
      <c r="C119" s="1" t="s">
        <v>292</v>
      </c>
      <c r="D119" s="1" t="n">
        <v>103.5</v>
      </c>
      <c r="E119" s="1" t="n">
        <v>102</v>
      </c>
      <c r="F119" s="1" t="n">
        <v>205.5</v>
      </c>
      <c r="G119" s="2" t="n">
        <f aca="false">D119/3</f>
        <v>34.5</v>
      </c>
      <c r="H119" s="2" t="n">
        <f aca="false">E119/3</f>
        <v>34</v>
      </c>
      <c r="I119" s="3" t="n">
        <f aca="false">G119+H119</f>
        <v>68.5</v>
      </c>
      <c r="L119" s="3" t="n">
        <f aca="false">I119+J119+K119</f>
        <v>68.5</v>
      </c>
      <c r="M119" s="11" t="s">
        <v>258</v>
      </c>
      <c r="N119" s="1" t="s">
        <v>266</v>
      </c>
    </row>
    <row r="120" customFormat="false" ht="25" hidden="false" customHeight="true" outlineLevel="0" collapsed="false">
      <c r="A120" s="1" t="n">
        <v>118</v>
      </c>
      <c r="B120" s="11" t="s">
        <v>293</v>
      </c>
      <c r="C120" s="1" t="s">
        <v>294</v>
      </c>
      <c r="D120" s="1" t="n">
        <v>95</v>
      </c>
      <c r="E120" s="1" t="n">
        <v>94.5</v>
      </c>
      <c r="F120" s="1" t="n">
        <v>189.5</v>
      </c>
      <c r="G120" s="2" t="n">
        <f aca="false">D120/3</f>
        <v>31.6666666666667</v>
      </c>
      <c r="H120" s="2" t="n">
        <f aca="false">E120/3</f>
        <v>31.5</v>
      </c>
      <c r="I120" s="3" t="n">
        <f aca="false">G120+H120</f>
        <v>63.1666666666667</v>
      </c>
      <c r="J120" s="3" t="n">
        <v>5</v>
      </c>
      <c r="L120" s="3" t="n">
        <f aca="false">I120+J120+K120</f>
        <v>68.1666666666667</v>
      </c>
      <c r="M120" s="11" t="s">
        <v>258</v>
      </c>
      <c r="N120" s="1" t="s">
        <v>266</v>
      </c>
    </row>
    <row r="121" customFormat="false" ht="25" hidden="false" customHeight="true" outlineLevel="0" collapsed="false">
      <c r="A121" s="1" t="n">
        <v>119</v>
      </c>
      <c r="B121" s="11" t="s">
        <v>295</v>
      </c>
      <c r="C121" s="1" t="s">
        <v>296</v>
      </c>
      <c r="D121" s="1" t="n">
        <v>99</v>
      </c>
      <c r="E121" s="1" t="n">
        <v>105</v>
      </c>
      <c r="F121" s="1" t="n">
        <v>204</v>
      </c>
      <c r="G121" s="2" t="n">
        <f aca="false">D121/3</f>
        <v>33</v>
      </c>
      <c r="H121" s="2" t="n">
        <f aca="false">E121/3</f>
        <v>35</v>
      </c>
      <c r="I121" s="3" t="n">
        <f aca="false">G121+H121</f>
        <v>68</v>
      </c>
      <c r="L121" s="3" t="n">
        <f aca="false">I121+J121+K121</f>
        <v>68</v>
      </c>
      <c r="M121" s="11" t="s">
        <v>258</v>
      </c>
      <c r="N121" s="1" t="s">
        <v>266</v>
      </c>
    </row>
    <row r="122" customFormat="false" ht="25" hidden="false" customHeight="true" outlineLevel="0" collapsed="false">
      <c r="A122" s="1" t="n">
        <v>120</v>
      </c>
      <c r="B122" s="11" t="s">
        <v>297</v>
      </c>
      <c r="C122" s="1" t="s">
        <v>298</v>
      </c>
      <c r="D122" s="1" t="n">
        <v>102</v>
      </c>
      <c r="E122" s="1" t="n">
        <v>85.5</v>
      </c>
      <c r="F122" s="1" t="n">
        <v>187.5</v>
      </c>
      <c r="G122" s="2" t="n">
        <f aca="false">D122/3</f>
        <v>34</v>
      </c>
      <c r="H122" s="2" t="n">
        <f aca="false">E122/3</f>
        <v>28.5</v>
      </c>
      <c r="I122" s="3" t="n">
        <f aca="false">G122+H122</f>
        <v>62.5</v>
      </c>
      <c r="J122" s="3" t="n">
        <v>5</v>
      </c>
      <c r="L122" s="3" t="n">
        <f aca="false">I122+J122+K122</f>
        <v>67.5</v>
      </c>
      <c r="M122" s="11" t="s">
        <v>258</v>
      </c>
      <c r="N122" s="1" t="s">
        <v>266</v>
      </c>
    </row>
    <row r="123" customFormat="false" ht="25" hidden="false" customHeight="true" outlineLevel="0" collapsed="false">
      <c r="A123" s="1" t="n">
        <v>121</v>
      </c>
      <c r="B123" s="11" t="s">
        <v>299</v>
      </c>
      <c r="C123" s="1" t="s">
        <v>300</v>
      </c>
      <c r="D123" s="1" t="n">
        <v>83.5</v>
      </c>
      <c r="E123" s="1" t="n">
        <v>104</v>
      </c>
      <c r="F123" s="1" t="n">
        <v>187.5</v>
      </c>
      <c r="G123" s="2" t="n">
        <f aca="false">D123/3</f>
        <v>27.8333333333333</v>
      </c>
      <c r="H123" s="2" t="n">
        <f aca="false">E123/3</f>
        <v>34.6666666666667</v>
      </c>
      <c r="I123" s="3" t="n">
        <f aca="false">G123+H123</f>
        <v>62.5</v>
      </c>
      <c r="J123" s="3" t="n">
        <v>5</v>
      </c>
      <c r="L123" s="3" t="n">
        <f aca="false">I123+J123+K123</f>
        <v>67.5</v>
      </c>
      <c r="M123" s="11" t="s">
        <v>258</v>
      </c>
      <c r="N123" s="1" t="s">
        <v>266</v>
      </c>
    </row>
    <row r="124" customFormat="false" ht="25" hidden="false" customHeight="true" outlineLevel="0" collapsed="false">
      <c r="A124" s="1" t="n">
        <v>122</v>
      </c>
      <c r="B124" s="11" t="s">
        <v>301</v>
      </c>
      <c r="C124" s="1" t="s">
        <v>302</v>
      </c>
      <c r="D124" s="1" t="n">
        <v>112.5</v>
      </c>
      <c r="E124" s="1" t="n">
        <v>88.5</v>
      </c>
      <c r="F124" s="1" t="n">
        <v>201</v>
      </c>
      <c r="G124" s="2" t="n">
        <f aca="false">D124/3</f>
        <v>37.5</v>
      </c>
      <c r="H124" s="2" t="n">
        <f aca="false">E124/3</f>
        <v>29.5</v>
      </c>
      <c r="I124" s="3" t="n">
        <f aca="false">G124+H124</f>
        <v>67</v>
      </c>
      <c r="L124" s="3" t="n">
        <f aca="false">I124+J124+K124</f>
        <v>67</v>
      </c>
      <c r="M124" s="11" t="s">
        <v>258</v>
      </c>
      <c r="N124" s="1" t="s">
        <v>266</v>
      </c>
    </row>
    <row r="125" customFormat="false" ht="25" hidden="false" customHeight="true" outlineLevel="0" collapsed="false">
      <c r="A125" s="1" t="n">
        <v>123</v>
      </c>
      <c r="B125" s="11" t="s">
        <v>303</v>
      </c>
      <c r="C125" s="1" t="s">
        <v>304</v>
      </c>
      <c r="D125" s="1" t="n">
        <v>89</v>
      </c>
      <c r="E125" s="1" t="n">
        <v>111</v>
      </c>
      <c r="F125" s="1" t="n">
        <v>200</v>
      </c>
      <c r="G125" s="2" t="n">
        <f aca="false">D125/3</f>
        <v>29.6666666666667</v>
      </c>
      <c r="H125" s="2" t="n">
        <f aca="false">E125/3</f>
        <v>37</v>
      </c>
      <c r="I125" s="3" t="n">
        <f aca="false">G125+H125</f>
        <v>66.6666666666667</v>
      </c>
      <c r="L125" s="3" t="n">
        <f aca="false">I125+J125+K125</f>
        <v>66.6666666666667</v>
      </c>
      <c r="M125" s="11" t="s">
        <v>258</v>
      </c>
      <c r="N125" s="1" t="s">
        <v>266</v>
      </c>
    </row>
    <row r="126" customFormat="false" ht="25" hidden="false" customHeight="true" outlineLevel="0" collapsed="false">
      <c r="A126" s="1" t="n">
        <v>124</v>
      </c>
      <c r="B126" s="11" t="s">
        <v>305</v>
      </c>
      <c r="C126" s="1" t="s">
        <v>306</v>
      </c>
      <c r="D126" s="1" t="n">
        <v>100</v>
      </c>
      <c r="E126" s="1" t="n">
        <v>100</v>
      </c>
      <c r="F126" s="1" t="n">
        <v>200</v>
      </c>
      <c r="G126" s="2" t="n">
        <f aca="false">D126/3</f>
        <v>33.3333333333333</v>
      </c>
      <c r="H126" s="2" t="n">
        <f aca="false">E126/3</f>
        <v>33.3333333333333</v>
      </c>
      <c r="I126" s="3" t="n">
        <f aca="false">G126+H126</f>
        <v>66.6666666666667</v>
      </c>
      <c r="L126" s="3" t="n">
        <f aca="false">I126+J126+K126</f>
        <v>66.6666666666667</v>
      </c>
      <c r="M126" s="11" t="s">
        <v>258</v>
      </c>
      <c r="N126" s="1" t="s">
        <v>266</v>
      </c>
    </row>
    <row r="127" customFormat="false" ht="25" hidden="false" customHeight="true" outlineLevel="0" collapsed="false">
      <c r="A127" s="1" t="n">
        <v>125</v>
      </c>
      <c r="B127" s="11" t="s">
        <v>307</v>
      </c>
      <c r="C127" s="1" t="s">
        <v>308</v>
      </c>
      <c r="D127" s="1" t="n">
        <v>107.5</v>
      </c>
      <c r="E127" s="1" t="n">
        <v>92.5</v>
      </c>
      <c r="F127" s="1" t="n">
        <v>200</v>
      </c>
      <c r="G127" s="2" t="n">
        <f aca="false">D127/3</f>
        <v>35.8333333333333</v>
      </c>
      <c r="H127" s="2" t="n">
        <f aca="false">E127/3</f>
        <v>30.8333333333333</v>
      </c>
      <c r="I127" s="3" t="n">
        <f aca="false">G127+H127</f>
        <v>66.6666666666667</v>
      </c>
      <c r="L127" s="3" t="n">
        <f aca="false">I127+J127+K127</f>
        <v>66.6666666666667</v>
      </c>
      <c r="M127" s="11" t="s">
        <v>258</v>
      </c>
      <c r="N127" s="1" t="s">
        <v>266</v>
      </c>
    </row>
    <row r="128" customFormat="false" ht="25" hidden="false" customHeight="true" outlineLevel="0" collapsed="false">
      <c r="A128" s="1" t="n">
        <v>126</v>
      </c>
      <c r="B128" s="11" t="s">
        <v>309</v>
      </c>
      <c r="C128" s="1" t="s">
        <v>310</v>
      </c>
      <c r="D128" s="1" t="n">
        <v>98</v>
      </c>
      <c r="E128" s="1" t="n">
        <v>102</v>
      </c>
      <c r="F128" s="1" t="n">
        <v>200</v>
      </c>
      <c r="G128" s="2" t="n">
        <f aca="false">D128/3</f>
        <v>32.6666666666667</v>
      </c>
      <c r="H128" s="2" t="n">
        <f aca="false">E128/3</f>
        <v>34</v>
      </c>
      <c r="I128" s="3" t="n">
        <f aca="false">G128+H128</f>
        <v>66.6666666666667</v>
      </c>
      <c r="L128" s="3" t="n">
        <f aca="false">I128+J128+K128</f>
        <v>66.6666666666667</v>
      </c>
      <c r="M128" s="11" t="s">
        <v>258</v>
      </c>
      <c r="N128" s="1" t="s">
        <v>266</v>
      </c>
    </row>
    <row r="129" customFormat="false" ht="25" hidden="false" customHeight="true" outlineLevel="0" collapsed="false">
      <c r="A129" s="1" t="n">
        <v>127</v>
      </c>
      <c r="B129" s="11" t="s">
        <v>311</v>
      </c>
      <c r="C129" s="1" t="s">
        <v>312</v>
      </c>
      <c r="D129" s="1" t="n">
        <v>94</v>
      </c>
      <c r="E129" s="1" t="n">
        <v>105.5</v>
      </c>
      <c r="F129" s="1" t="n">
        <v>199.5</v>
      </c>
      <c r="G129" s="2" t="n">
        <f aca="false">D129/3</f>
        <v>31.3333333333333</v>
      </c>
      <c r="H129" s="2" t="n">
        <f aca="false">E129/3</f>
        <v>35.1666666666667</v>
      </c>
      <c r="I129" s="3" t="n">
        <f aca="false">G129+H129</f>
        <v>66.5</v>
      </c>
      <c r="L129" s="3" t="n">
        <f aca="false">I129+J129+K129</f>
        <v>66.5</v>
      </c>
      <c r="M129" s="11" t="s">
        <v>258</v>
      </c>
      <c r="N129" s="1" t="s">
        <v>266</v>
      </c>
    </row>
    <row r="130" customFormat="false" ht="25" hidden="false" customHeight="true" outlineLevel="0" collapsed="false">
      <c r="A130" s="1" t="n">
        <v>128</v>
      </c>
      <c r="B130" s="11" t="s">
        <v>313</v>
      </c>
      <c r="C130" s="1" t="s">
        <v>314</v>
      </c>
      <c r="D130" s="1" t="n">
        <v>115</v>
      </c>
      <c r="E130" s="1" t="n">
        <v>84</v>
      </c>
      <c r="F130" s="1" t="n">
        <v>199</v>
      </c>
      <c r="G130" s="2" t="n">
        <f aca="false">D130/3</f>
        <v>38.3333333333333</v>
      </c>
      <c r="H130" s="2" t="n">
        <f aca="false">E130/3</f>
        <v>28</v>
      </c>
      <c r="I130" s="3" t="n">
        <f aca="false">G130+H130</f>
        <v>66.3333333333333</v>
      </c>
      <c r="L130" s="3" t="n">
        <f aca="false">I130+J130+K130</f>
        <v>66.3333333333333</v>
      </c>
      <c r="M130" s="11" t="s">
        <v>258</v>
      </c>
      <c r="N130" s="1" t="s">
        <v>266</v>
      </c>
    </row>
    <row r="131" customFormat="false" ht="25" hidden="false" customHeight="true" outlineLevel="0" collapsed="false">
      <c r="A131" s="1" t="n">
        <v>129</v>
      </c>
      <c r="B131" s="11" t="s">
        <v>315</v>
      </c>
      <c r="C131" s="1" t="s">
        <v>316</v>
      </c>
      <c r="D131" s="1" t="n">
        <v>88</v>
      </c>
      <c r="E131" s="1" t="n">
        <v>111</v>
      </c>
      <c r="F131" s="1" t="n">
        <v>199</v>
      </c>
      <c r="G131" s="2" t="n">
        <f aca="false">D131/3</f>
        <v>29.3333333333333</v>
      </c>
      <c r="H131" s="2" t="n">
        <f aca="false">E131/3</f>
        <v>37</v>
      </c>
      <c r="I131" s="3" t="n">
        <f aca="false">G131+H131</f>
        <v>66.3333333333333</v>
      </c>
      <c r="L131" s="3" t="n">
        <f aca="false">I131+J131+K131</f>
        <v>66.3333333333333</v>
      </c>
      <c r="M131" s="11" t="s">
        <v>258</v>
      </c>
      <c r="N131" s="1" t="s">
        <v>266</v>
      </c>
    </row>
    <row r="132" customFormat="false" ht="25" hidden="false" customHeight="true" outlineLevel="0" collapsed="false">
      <c r="A132" s="1" t="n">
        <v>130</v>
      </c>
      <c r="B132" s="11" t="s">
        <v>317</v>
      </c>
      <c r="C132" s="1" t="s">
        <v>318</v>
      </c>
      <c r="D132" s="1" t="n">
        <v>92</v>
      </c>
      <c r="E132" s="1" t="n">
        <v>106</v>
      </c>
      <c r="F132" s="1" t="n">
        <v>198</v>
      </c>
      <c r="G132" s="2" t="n">
        <f aca="false">D132/3</f>
        <v>30.6666666666667</v>
      </c>
      <c r="H132" s="2" t="n">
        <f aca="false">E132/3</f>
        <v>35.3333333333333</v>
      </c>
      <c r="I132" s="3" t="n">
        <f aca="false">G132+H132</f>
        <v>66</v>
      </c>
      <c r="L132" s="3" t="n">
        <f aca="false">I132+J132+K132</f>
        <v>66</v>
      </c>
      <c r="M132" s="11" t="s">
        <v>258</v>
      </c>
      <c r="N132" s="1" t="s">
        <v>266</v>
      </c>
    </row>
    <row r="133" customFormat="false" ht="25" hidden="false" customHeight="true" outlineLevel="0" collapsed="false">
      <c r="A133" s="1" t="n">
        <v>131</v>
      </c>
      <c r="B133" s="11" t="s">
        <v>319</v>
      </c>
      <c r="C133" s="1" t="s">
        <v>320</v>
      </c>
      <c r="D133" s="1" t="n">
        <v>109</v>
      </c>
      <c r="E133" s="1" t="n">
        <v>89</v>
      </c>
      <c r="F133" s="1" t="n">
        <v>198</v>
      </c>
      <c r="G133" s="2" t="n">
        <f aca="false">D133/3</f>
        <v>36.3333333333333</v>
      </c>
      <c r="H133" s="2" t="n">
        <f aca="false">E133/3</f>
        <v>29.6666666666667</v>
      </c>
      <c r="I133" s="3" t="n">
        <f aca="false">G133+H133</f>
        <v>66</v>
      </c>
      <c r="L133" s="3" t="n">
        <f aca="false">I133+J133+K133</f>
        <v>66</v>
      </c>
      <c r="M133" s="11" t="s">
        <v>258</v>
      </c>
      <c r="N133" s="1" t="s">
        <v>266</v>
      </c>
    </row>
    <row r="134" customFormat="false" ht="25" hidden="false" customHeight="true" outlineLevel="0" collapsed="false">
      <c r="A134" s="1" t="n">
        <v>132</v>
      </c>
      <c r="B134" s="11" t="s">
        <v>321</v>
      </c>
      <c r="C134" s="1" t="s">
        <v>322</v>
      </c>
      <c r="D134" s="1" t="n">
        <v>92</v>
      </c>
      <c r="E134" s="1" t="n">
        <v>106</v>
      </c>
      <c r="F134" s="1" t="n">
        <v>198</v>
      </c>
      <c r="G134" s="2" t="n">
        <f aca="false">D134/3</f>
        <v>30.6666666666667</v>
      </c>
      <c r="H134" s="2" t="n">
        <f aca="false">E134/3</f>
        <v>35.3333333333333</v>
      </c>
      <c r="I134" s="3" t="n">
        <f aca="false">G134+H134</f>
        <v>66</v>
      </c>
      <c r="L134" s="3" t="n">
        <f aca="false">I134+J134+K134</f>
        <v>66</v>
      </c>
      <c r="M134" s="11" t="s">
        <v>258</v>
      </c>
      <c r="N134" s="1" t="s">
        <v>266</v>
      </c>
    </row>
    <row r="135" customFormat="false" ht="25" hidden="false" customHeight="true" outlineLevel="0" collapsed="false">
      <c r="A135" s="1" t="n">
        <v>133</v>
      </c>
      <c r="B135" s="11" t="s">
        <v>323</v>
      </c>
      <c r="C135" s="1" t="s">
        <v>324</v>
      </c>
      <c r="D135" s="1" t="n">
        <v>98</v>
      </c>
      <c r="E135" s="1" t="n">
        <v>100</v>
      </c>
      <c r="F135" s="1" t="n">
        <v>198</v>
      </c>
      <c r="G135" s="2" t="n">
        <f aca="false">D135/3</f>
        <v>32.6666666666667</v>
      </c>
      <c r="H135" s="2" t="n">
        <f aca="false">E135/3</f>
        <v>33.3333333333333</v>
      </c>
      <c r="I135" s="3" t="n">
        <f aca="false">G135+H135</f>
        <v>66</v>
      </c>
      <c r="L135" s="3" t="n">
        <f aca="false">I135+J135+K135</f>
        <v>66</v>
      </c>
      <c r="M135" s="11" t="s">
        <v>258</v>
      </c>
      <c r="N135" s="1" t="s">
        <v>266</v>
      </c>
    </row>
    <row r="136" customFormat="false" ht="25" hidden="false" customHeight="true" outlineLevel="0" collapsed="false">
      <c r="A136" s="1" t="n">
        <v>134</v>
      </c>
      <c r="B136" s="11" t="s">
        <v>325</v>
      </c>
      <c r="C136" s="1" t="s">
        <v>326</v>
      </c>
      <c r="D136" s="1" t="n">
        <v>97</v>
      </c>
      <c r="E136" s="1" t="n">
        <v>100.5</v>
      </c>
      <c r="F136" s="1" t="n">
        <v>197.5</v>
      </c>
      <c r="G136" s="2" t="n">
        <f aca="false">D136/3</f>
        <v>32.3333333333333</v>
      </c>
      <c r="H136" s="2" t="n">
        <f aca="false">E136/3</f>
        <v>33.5</v>
      </c>
      <c r="I136" s="3" t="n">
        <f aca="false">G136+H136</f>
        <v>65.8333333333333</v>
      </c>
      <c r="L136" s="3" t="n">
        <f aca="false">I136+J136+K136</f>
        <v>65.8333333333333</v>
      </c>
      <c r="M136" s="11" t="s">
        <v>258</v>
      </c>
      <c r="N136" s="1" t="s">
        <v>266</v>
      </c>
    </row>
    <row r="137" customFormat="false" ht="25" hidden="false" customHeight="true" outlineLevel="0" collapsed="false">
      <c r="A137" s="1" t="n">
        <v>135</v>
      </c>
      <c r="B137" s="11" t="s">
        <v>327</v>
      </c>
      <c r="C137" s="1" t="s">
        <v>328</v>
      </c>
      <c r="D137" s="1" t="n">
        <v>91.5</v>
      </c>
      <c r="E137" s="1" t="n">
        <v>106</v>
      </c>
      <c r="F137" s="1" t="n">
        <v>197.5</v>
      </c>
      <c r="G137" s="2" t="n">
        <f aca="false">D137/3</f>
        <v>30.5</v>
      </c>
      <c r="H137" s="2" t="n">
        <f aca="false">E137/3</f>
        <v>35.3333333333333</v>
      </c>
      <c r="I137" s="3" t="n">
        <f aca="false">G137+H137</f>
        <v>65.8333333333333</v>
      </c>
      <c r="L137" s="3" t="n">
        <f aca="false">I137+J137+K137</f>
        <v>65.8333333333333</v>
      </c>
      <c r="M137" s="11" t="s">
        <v>258</v>
      </c>
      <c r="N137" s="1" t="s">
        <v>266</v>
      </c>
    </row>
    <row r="138" customFormat="false" ht="25" hidden="false" customHeight="true" outlineLevel="0" collapsed="false">
      <c r="A138" s="1" t="n">
        <v>136</v>
      </c>
      <c r="B138" s="11" t="s">
        <v>329</v>
      </c>
      <c r="C138" s="1" t="s">
        <v>330</v>
      </c>
      <c r="D138" s="1" t="n">
        <v>94</v>
      </c>
      <c r="E138" s="1" t="n">
        <v>103.5</v>
      </c>
      <c r="F138" s="1" t="n">
        <v>197.5</v>
      </c>
      <c r="G138" s="2" t="n">
        <f aca="false">D138/3</f>
        <v>31.3333333333333</v>
      </c>
      <c r="H138" s="2" t="n">
        <f aca="false">E138/3</f>
        <v>34.5</v>
      </c>
      <c r="I138" s="3" t="n">
        <f aca="false">G138+H138</f>
        <v>65.8333333333333</v>
      </c>
      <c r="L138" s="3" t="n">
        <f aca="false">I138+J138+K138</f>
        <v>65.8333333333333</v>
      </c>
      <c r="M138" s="11" t="s">
        <v>258</v>
      </c>
      <c r="N138" s="1" t="s">
        <v>266</v>
      </c>
    </row>
    <row r="139" customFormat="false" ht="25" hidden="false" customHeight="true" outlineLevel="0" collapsed="false">
      <c r="A139" s="1" t="n">
        <v>137</v>
      </c>
      <c r="B139" s="11" t="s">
        <v>331</v>
      </c>
      <c r="C139" s="1" t="s">
        <v>332</v>
      </c>
      <c r="D139" s="1" t="n">
        <v>93</v>
      </c>
      <c r="E139" s="1" t="n">
        <v>103.5</v>
      </c>
      <c r="F139" s="1" t="n">
        <v>196.5</v>
      </c>
      <c r="G139" s="2" t="n">
        <f aca="false">D139/3</f>
        <v>31</v>
      </c>
      <c r="H139" s="2" t="n">
        <f aca="false">E139/3</f>
        <v>34.5</v>
      </c>
      <c r="I139" s="3" t="n">
        <f aca="false">G139+H139</f>
        <v>65.5</v>
      </c>
      <c r="L139" s="3" t="n">
        <f aca="false">I139+J139+K139</f>
        <v>65.5</v>
      </c>
      <c r="M139" s="11" t="s">
        <v>258</v>
      </c>
      <c r="N139" s="1" t="s">
        <v>266</v>
      </c>
    </row>
    <row r="140" customFormat="false" ht="25" hidden="false" customHeight="true" outlineLevel="0" collapsed="false">
      <c r="A140" s="1" t="n">
        <v>138</v>
      </c>
      <c r="B140" s="11" t="s">
        <v>333</v>
      </c>
      <c r="C140" s="1" t="s">
        <v>334</v>
      </c>
      <c r="D140" s="1" t="n">
        <v>103</v>
      </c>
      <c r="E140" s="1" t="n">
        <v>93</v>
      </c>
      <c r="F140" s="1" t="n">
        <v>196</v>
      </c>
      <c r="G140" s="2" t="n">
        <f aca="false">D140/3</f>
        <v>34.3333333333333</v>
      </c>
      <c r="H140" s="2" t="n">
        <f aca="false">E140/3</f>
        <v>31</v>
      </c>
      <c r="I140" s="3" t="n">
        <f aca="false">G140+H140</f>
        <v>65.3333333333333</v>
      </c>
      <c r="L140" s="3" t="n">
        <f aca="false">I140+J140+K140</f>
        <v>65.3333333333333</v>
      </c>
      <c r="M140" s="11" t="s">
        <v>258</v>
      </c>
      <c r="N140" s="1" t="s">
        <v>266</v>
      </c>
    </row>
    <row r="141" customFormat="false" ht="25" hidden="false" customHeight="true" outlineLevel="0" collapsed="false">
      <c r="A141" s="1" t="n">
        <v>139</v>
      </c>
      <c r="B141" s="11" t="s">
        <v>335</v>
      </c>
      <c r="C141" s="1" t="s">
        <v>336</v>
      </c>
      <c r="D141" s="1" t="n">
        <v>100.5</v>
      </c>
      <c r="E141" s="1" t="n">
        <v>95.5</v>
      </c>
      <c r="F141" s="1" t="n">
        <v>196</v>
      </c>
      <c r="G141" s="2" t="n">
        <f aca="false">D141/3</f>
        <v>33.5</v>
      </c>
      <c r="H141" s="2" t="n">
        <f aca="false">E141/3</f>
        <v>31.8333333333333</v>
      </c>
      <c r="I141" s="3" t="n">
        <f aca="false">G141+H141</f>
        <v>65.3333333333333</v>
      </c>
      <c r="L141" s="3" t="n">
        <f aca="false">I141+J141+K141</f>
        <v>65.3333333333333</v>
      </c>
      <c r="M141" s="11" t="s">
        <v>258</v>
      </c>
      <c r="N141" s="1" t="s">
        <v>266</v>
      </c>
    </row>
    <row r="142" customFormat="false" ht="25" hidden="false" customHeight="true" outlineLevel="0" collapsed="false">
      <c r="A142" s="1" t="n">
        <v>140</v>
      </c>
      <c r="B142" s="11" t="s">
        <v>337</v>
      </c>
      <c r="C142" s="1" t="s">
        <v>338</v>
      </c>
      <c r="D142" s="1" t="n">
        <v>98</v>
      </c>
      <c r="E142" s="1" t="n">
        <v>98</v>
      </c>
      <c r="F142" s="1" t="n">
        <v>196</v>
      </c>
      <c r="G142" s="2" t="n">
        <f aca="false">D142/3</f>
        <v>32.6666666666667</v>
      </c>
      <c r="H142" s="2" t="n">
        <f aca="false">E142/3</f>
        <v>32.6666666666667</v>
      </c>
      <c r="I142" s="3" t="n">
        <f aca="false">G142+H142</f>
        <v>65.3333333333333</v>
      </c>
      <c r="L142" s="3" t="n">
        <f aca="false">I142+J142+K142</f>
        <v>65.3333333333333</v>
      </c>
      <c r="M142" s="11" t="s">
        <v>258</v>
      </c>
      <c r="N142" s="1" t="s">
        <v>266</v>
      </c>
    </row>
    <row r="143" customFormat="false" ht="25" hidden="false" customHeight="true" outlineLevel="0" collapsed="false">
      <c r="A143" s="1" t="n">
        <v>141</v>
      </c>
      <c r="B143" s="11" t="s">
        <v>339</v>
      </c>
      <c r="C143" s="1" t="s">
        <v>340</v>
      </c>
      <c r="D143" s="1" t="n">
        <v>87.5</v>
      </c>
      <c r="E143" s="1" t="n">
        <v>108</v>
      </c>
      <c r="F143" s="1" t="n">
        <v>195.5</v>
      </c>
      <c r="G143" s="2" t="n">
        <f aca="false">D143/3</f>
        <v>29.1666666666667</v>
      </c>
      <c r="H143" s="2" t="n">
        <f aca="false">E143/3</f>
        <v>36</v>
      </c>
      <c r="I143" s="3" t="n">
        <f aca="false">G143+H143</f>
        <v>65.1666666666667</v>
      </c>
      <c r="L143" s="3" t="n">
        <f aca="false">I143+J143+K143</f>
        <v>65.1666666666667</v>
      </c>
      <c r="M143" s="11" t="s">
        <v>258</v>
      </c>
      <c r="N143" s="1" t="s">
        <v>266</v>
      </c>
    </row>
    <row r="144" customFormat="false" ht="25" hidden="false" customHeight="true" outlineLevel="0" collapsed="false">
      <c r="A144" s="1" t="n">
        <v>142</v>
      </c>
      <c r="B144" s="11" t="s">
        <v>341</v>
      </c>
      <c r="C144" s="1" t="s">
        <v>342</v>
      </c>
      <c r="D144" s="1" t="n">
        <v>83</v>
      </c>
      <c r="E144" s="1" t="n">
        <v>97.5</v>
      </c>
      <c r="F144" s="1" t="n">
        <v>180.5</v>
      </c>
      <c r="G144" s="2" t="n">
        <f aca="false">D144/3</f>
        <v>27.6666666666667</v>
      </c>
      <c r="H144" s="2" t="n">
        <f aca="false">E144/3</f>
        <v>32.5</v>
      </c>
      <c r="I144" s="3" t="n">
        <f aca="false">G144+H144</f>
        <v>60.1666666666667</v>
      </c>
      <c r="J144" s="3" t="n">
        <v>5</v>
      </c>
      <c r="L144" s="3" t="n">
        <f aca="false">I144+J144+K144</f>
        <v>65.1666666666667</v>
      </c>
      <c r="M144" s="11" t="s">
        <v>258</v>
      </c>
      <c r="N144" s="1" t="s">
        <v>266</v>
      </c>
    </row>
    <row r="145" customFormat="false" ht="25" hidden="false" customHeight="true" outlineLevel="0" collapsed="false">
      <c r="A145" s="1" t="n">
        <v>143</v>
      </c>
      <c r="B145" s="11" t="s">
        <v>343</v>
      </c>
      <c r="C145" s="1" t="s">
        <v>344</v>
      </c>
      <c r="D145" s="1" t="n">
        <v>96.5</v>
      </c>
      <c r="E145" s="1" t="n">
        <v>99</v>
      </c>
      <c r="F145" s="1" t="n">
        <v>195.5</v>
      </c>
      <c r="G145" s="2" t="n">
        <f aca="false">D145/3</f>
        <v>32.1666666666667</v>
      </c>
      <c r="H145" s="2" t="n">
        <f aca="false">E145/3</f>
        <v>33</v>
      </c>
      <c r="I145" s="3" t="n">
        <f aca="false">G145+H145</f>
        <v>65.1666666666667</v>
      </c>
      <c r="L145" s="3" t="n">
        <f aca="false">I145+J145+K145</f>
        <v>65.1666666666667</v>
      </c>
      <c r="M145" s="11" t="s">
        <v>258</v>
      </c>
      <c r="N145" s="1" t="s">
        <v>266</v>
      </c>
    </row>
    <row r="146" customFormat="false" ht="25" hidden="false" customHeight="true" outlineLevel="0" collapsed="false">
      <c r="A146" s="1" t="n">
        <v>144</v>
      </c>
      <c r="B146" s="11" t="s">
        <v>345</v>
      </c>
      <c r="C146" s="1" t="s">
        <v>346</v>
      </c>
      <c r="D146" s="1" t="n">
        <v>93</v>
      </c>
      <c r="E146" s="1" t="n">
        <v>101.5</v>
      </c>
      <c r="F146" s="1" t="n">
        <v>194.5</v>
      </c>
      <c r="G146" s="2" t="n">
        <f aca="false">D146/3</f>
        <v>31</v>
      </c>
      <c r="H146" s="2" t="n">
        <f aca="false">E146/3</f>
        <v>33.8333333333333</v>
      </c>
      <c r="I146" s="3" t="n">
        <f aca="false">G146+H146</f>
        <v>64.8333333333333</v>
      </c>
      <c r="L146" s="3" t="n">
        <f aca="false">I146+J146+K146</f>
        <v>64.8333333333333</v>
      </c>
      <c r="M146" s="11" t="s">
        <v>258</v>
      </c>
      <c r="N146" s="1" t="s">
        <v>266</v>
      </c>
    </row>
    <row r="147" customFormat="false" ht="25" hidden="false" customHeight="true" outlineLevel="0" collapsed="false">
      <c r="A147" s="1" t="n">
        <v>145</v>
      </c>
      <c r="B147" s="11" t="s">
        <v>347</v>
      </c>
      <c r="C147" s="1" t="s">
        <v>348</v>
      </c>
      <c r="D147" s="1" t="n">
        <v>92.5</v>
      </c>
      <c r="E147" s="1" t="n">
        <v>102</v>
      </c>
      <c r="F147" s="1" t="n">
        <v>194.5</v>
      </c>
      <c r="G147" s="2" t="n">
        <f aca="false">D147/3</f>
        <v>30.8333333333333</v>
      </c>
      <c r="H147" s="2" t="n">
        <f aca="false">E147/3</f>
        <v>34</v>
      </c>
      <c r="I147" s="3" t="n">
        <f aca="false">G147+H147</f>
        <v>64.8333333333333</v>
      </c>
      <c r="L147" s="3" t="n">
        <f aca="false">I147+J147+K147</f>
        <v>64.8333333333333</v>
      </c>
      <c r="M147" s="11" t="s">
        <v>258</v>
      </c>
      <c r="N147" s="1" t="s">
        <v>266</v>
      </c>
    </row>
    <row r="148" customFormat="false" ht="25" hidden="false" customHeight="true" outlineLevel="0" collapsed="false">
      <c r="A148" s="1" t="n">
        <v>146</v>
      </c>
      <c r="B148" s="11" t="s">
        <v>349</v>
      </c>
      <c r="C148" s="1" t="s">
        <v>350</v>
      </c>
      <c r="D148" s="1" t="n">
        <v>93.5</v>
      </c>
      <c r="E148" s="1" t="n">
        <v>101</v>
      </c>
      <c r="F148" s="1" t="n">
        <v>194.5</v>
      </c>
      <c r="G148" s="2" t="n">
        <f aca="false">D148/3</f>
        <v>31.1666666666667</v>
      </c>
      <c r="H148" s="2" t="n">
        <f aca="false">E148/3</f>
        <v>33.6666666666667</v>
      </c>
      <c r="I148" s="3" t="n">
        <f aca="false">G148+H148</f>
        <v>64.8333333333333</v>
      </c>
      <c r="L148" s="3" t="n">
        <f aca="false">I148+J148+K148</f>
        <v>64.8333333333333</v>
      </c>
      <c r="M148" s="11" t="s">
        <v>258</v>
      </c>
      <c r="N148" s="1" t="s">
        <v>266</v>
      </c>
    </row>
  </sheetData>
  <autoFilter ref="B2:N148"/>
  <mergeCells count="1">
    <mergeCell ref="A1:N1"/>
  </mergeCells>
  <printOptions headings="false" gridLines="false" gridLinesSet="true" horizontalCentered="false" verticalCentered="false"/>
  <pageMargins left="0.357638888888889" right="0.357638888888889" top="0.472222222222222" bottom="0.393055555555556" header="0.511811023622047" footer="0.511811023622047"/>
  <pageSetup paperSize="9" scale="100" fitToWidth="1" fitToHeight="1" pageOrder="overThenDown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0:34:00Z</dcterms:created>
  <dc:creator/>
  <dc:description/>
  <dc:language>en-US</dc:language>
  <cp:lastModifiedBy>黄榜</cp:lastModifiedBy>
  <dcterms:modified xsi:type="dcterms:W3CDTF">2019-06-24T05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