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职位表" sheetId="1" state="visible" r:id="rId2"/>
  </sheets>
  <definedNames>
    <definedName function="false" hidden="true" localSheetId="0" name="_xlnm._FilterDatabase" vbProcedure="false">职位表!$A$4:$O$272</definedName>
    <definedName function="false" hidden="false" localSheetId="0" name="Print_Titles" vbProcedure="false">职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8" uniqueCount="305">
  <si>
    <t xml:space="preserve">附件</t>
  </si>
  <si>
    <r>
      <rPr>
        <sz val="16"/>
        <color rgb="FF000000"/>
        <rFont val="黑体"/>
        <family val="3"/>
        <charset val="134"/>
      </rPr>
      <t xml:space="preserve">2020</t>
    </r>
    <r>
      <rPr>
        <sz val="16"/>
        <color rgb="FF000000"/>
        <rFont val="Noto Sans"/>
        <family val="2"/>
      </rPr>
      <t xml:space="preserve">年上半年四川省监狱系统和四川司法警官职业学院
面向社会公开考试录用公务员（人民警察）职位表</t>
    </r>
  </si>
  <si>
    <t xml:space="preserve">职位编码</t>
  </si>
  <si>
    <t xml:space="preserve">招录机关</t>
  </si>
  <si>
    <t xml:space="preserve">内设机构</t>
  </si>
  <si>
    <t xml:space="preserve">职位名称</t>
  </si>
  <si>
    <t xml:space="preserve">职位简介</t>
  </si>
  <si>
    <t xml:space="preserve">拟任职务</t>
  </si>
  <si>
    <t xml:space="preserve">名额</t>
  </si>
  <si>
    <t xml:space="preserve">招考范围</t>
  </si>
  <si>
    <t xml:space="preserve">招考对象</t>
  </si>
  <si>
    <t xml:space="preserve">所需知识、技能等条件</t>
  </si>
  <si>
    <t xml:space="preserve">招录机关联系方式</t>
  </si>
  <si>
    <t xml:space="preserve">备注</t>
  </si>
  <si>
    <t xml:space="preserve">学历</t>
  </si>
  <si>
    <t xml:space="preserve">学位</t>
  </si>
  <si>
    <t xml:space="preserve">专业</t>
  </si>
  <si>
    <t xml:space="preserve">其他</t>
  </si>
  <si>
    <t xml:space="preserve">阿坝监狱</t>
  </si>
  <si>
    <t xml:space="preserve">监区</t>
  </si>
  <si>
    <t xml:space="preserve">罪犯劳动管理（一）</t>
  </si>
  <si>
    <t xml:space="preserve">在监区一线主要从事电气工程相关劳动管理工作</t>
  </si>
  <si>
    <t xml:space="preserve">二级警长及以下</t>
  </si>
  <si>
    <t xml:space="preserve">全国</t>
  </si>
  <si>
    <r>
      <rPr>
        <sz val="8"/>
        <rFont val="宋体"/>
        <family val="0"/>
        <charset val="134"/>
      </rPr>
      <t xml:space="preserve">2020</t>
    </r>
    <r>
      <rPr>
        <sz val="8"/>
        <rFont val="Noto Sans"/>
        <family val="2"/>
      </rPr>
      <t xml:space="preserve">年高校应届毕业生和符合职位要求的社会在职、非在职人员</t>
    </r>
  </si>
  <si>
    <t xml:space="preserve">本科及以上</t>
  </si>
  <si>
    <t xml:space="preserve">无要求</t>
  </si>
  <si>
    <t xml:space="preserve">本科：电气工程及其自动化、电气工程与自动化、自动化、电机电器及其控制、电气信息工程、电机电器智能化；
研究生：电气工程小类</t>
  </si>
  <si>
    <t xml:space="preserve">限男性</t>
  </si>
  <si>
    <t xml:space="preserve">0838-3821915</t>
  </si>
  <si>
    <t xml:space="preserve">罪犯劳动管理（二）</t>
  </si>
  <si>
    <t xml:space="preserve">在监区一线主要从事劳动管理等工作</t>
  </si>
  <si>
    <t xml:space="preserve">大专及以上</t>
  </si>
  <si>
    <t xml:space="preserve">大专：经济管理、经济信息管理、国际经济与贸易、国际贸易实务、经营管理与实务、市场营销、市场开发与营销、企业管理、电子商务、国际商务、工商管理、工商企业管理、商务管理、金融管理与实务；
本科：经济学、国民经济管理、国际经济与贸易、贸易经济、市场营销、电子商务、国际商务、电子商务及法律、工商管理、企业管理、工商企业管理、管理科学与工程、金融学、商务经济学；
研究生：应用经济学小类、工商管理小类</t>
  </si>
  <si>
    <t xml:space="preserve">罪犯劳动管理（三）</t>
  </si>
  <si>
    <t xml:space="preserve">在监区一线从事劳动生产现场环境保护与安全生产相关工作</t>
  </si>
  <si>
    <t xml:space="preserve">大专：环境工程技术、工业环保与安全技术、环境监测与治理技术、环境监测与评价、环境规划与管理；                      
本科：环境工程、环境监察、环境科学、环境生态工程、环境科学与工程；
研究生：环境科学与工程小类</t>
  </si>
  <si>
    <t xml:space="preserve">狱部科室</t>
  </si>
  <si>
    <t xml:space="preserve">行政管理</t>
  </si>
  <si>
    <t xml:space="preserve">主要从事行政管理工作</t>
  </si>
  <si>
    <t xml:space="preserve">不限</t>
  </si>
  <si>
    <t xml:space="preserve">信息通信</t>
  </si>
  <si>
    <t xml:space="preserve">在监区一线主要从事值班、备勤及信息化设备管理维护等工作</t>
  </si>
  <si>
    <t xml:space="preserve">本科：电子信息工程、电子（信息）科学与技术、通信工程、信息工程、信息与通信工程、通信与信息系统、通信与信息系统管理、信息科学技术、信息管理与服务、信息管理与信息系统、计算机科学与技术、计算机系统维护、计算机软件、软件工程；
研究生：信息与通信工程小类、计算机科学与技术小类</t>
  </si>
  <si>
    <r>
      <rPr>
        <sz val="8"/>
        <rFont val="Noto Sans"/>
        <family val="2"/>
      </rPr>
      <t xml:space="preserve">开考比例为</t>
    </r>
    <r>
      <rPr>
        <sz val="8"/>
        <rFont val="宋体"/>
        <family val="0"/>
        <charset val="134"/>
      </rPr>
      <t xml:space="preserve">1:3</t>
    </r>
  </si>
  <si>
    <t xml:space="preserve">行政后勤管理</t>
  </si>
  <si>
    <t xml:space="preserve">在监区一线主要从事监狱文化建设工作</t>
  </si>
  <si>
    <t xml:space="preserve">本科：艺术设计学、艺术设计、美术学、（计算机）多媒体技术、多媒体制作、摄影、动画、视觉传达（设计）、数字媒体艺术、数字媒体技术、艺术学、环境设计；
研究生：艺术学小类</t>
  </si>
  <si>
    <t xml:space="preserve">医院</t>
  </si>
  <si>
    <t xml:space="preserve">护理</t>
  </si>
  <si>
    <t xml:space="preserve">主要从事病犯护理相关工作</t>
  </si>
  <si>
    <t xml:space="preserve">大专：护理、护理学、涉外护理、高职（级）护理、护士；
本科：护理学；
研究生：护理、护理管理、护理学</t>
  </si>
  <si>
    <t xml:space="preserve">限男性；具有护士从业资格证</t>
  </si>
  <si>
    <t xml:space="preserve">医学（狱医）</t>
  </si>
  <si>
    <t xml:space="preserve">主要从事病犯医学检验相关工作</t>
  </si>
  <si>
    <t xml:space="preserve">大专：医学检验技术；
本科：医学检验（技术）；
研究生：临床检验诊断学</t>
  </si>
  <si>
    <t xml:space="preserve">限男性；具有专业对应的从业资格证</t>
  </si>
  <si>
    <r>
      <rPr>
        <sz val="8"/>
        <rFont val="Noto Sans"/>
        <family val="2"/>
      </rPr>
      <t xml:space="preserve">开考比例为</t>
    </r>
    <r>
      <rPr>
        <sz val="8"/>
        <rFont val="宋体"/>
        <family val="0"/>
        <charset val="134"/>
      </rPr>
      <t xml:space="preserve">1:3;</t>
    </r>
    <r>
      <rPr>
        <sz val="8"/>
        <rFont val="Noto Sans"/>
        <family val="2"/>
      </rPr>
      <t xml:space="preserve">报考年龄可放宽到</t>
    </r>
    <r>
      <rPr>
        <sz val="8"/>
        <rFont val="宋体"/>
        <family val="0"/>
        <charset val="134"/>
      </rPr>
      <t xml:space="preserve">35</t>
    </r>
    <r>
      <rPr>
        <sz val="8"/>
        <rFont val="Noto Sans"/>
        <family val="2"/>
      </rPr>
      <t xml:space="preserve">周岁</t>
    </r>
  </si>
  <si>
    <t xml:space="preserve">巴中监狱</t>
  </si>
  <si>
    <t xml:space="preserve">行政管理（一）</t>
  </si>
  <si>
    <t xml:space="preserve">主要从事党建及思想政治教育工作</t>
  </si>
  <si>
    <t xml:space="preserve">本科：思想政治教育、科学社会主义、中国共产党历史、科学社会主义与国际共产主义运动、中国革命史与中国共产党党史；
研究生：马克思主义理论小类、马克思主义理论与思想政治教育、科学社会主义与国际共产主义运动、中共党史</t>
  </si>
  <si>
    <t xml:space="preserve">0827-5202013</t>
  </si>
  <si>
    <t xml:space="preserve">行政管理（二）</t>
  </si>
  <si>
    <t xml:space="preserve">在监区一线主要从事值班、备勤及文秘、写作等工作</t>
  </si>
  <si>
    <t xml:space="preserve">本科：汉语言、汉语言文学、汉语言文学教育、汉语（言）国际教育、汉语言文学与文化传播、对外汉语、中国语言文化、应用语言学、文秘、文秘学、秘书、秘书学、文秘教育；
研究生：中国语言文学小类</t>
  </si>
  <si>
    <t xml:space="preserve">罪犯教育管理</t>
  </si>
  <si>
    <t xml:space="preserve">在监区一线主要从事法制教育管理等工作</t>
  </si>
  <si>
    <t xml:space="preserve">大专：法律、法学、法律事务；
本科：法律、法学；
研究生：法学小类</t>
  </si>
  <si>
    <t xml:space="preserve">在监区一线主要从事服装生产类劳动管理工作</t>
  </si>
  <si>
    <t xml:space="preserve">大专：服装设计、服装工艺技术、服装设计与加工、服装制版与工艺、服用材料设计与应用、针织技术与针织服装、服装与服饰设计；
本科：服装、服装设计、服装艺术设计、服装工程、服装设计与工艺教育、服装设计与工程、服装设计与服饰设计、服装与服饰设计、纺织工程；
研究生：纺织科学与工程小类</t>
  </si>
  <si>
    <t xml:space="preserve">网络安全管理</t>
  </si>
  <si>
    <t xml:space="preserve">在监区一线主要从事值班、备勤及网络安全管理等工作</t>
  </si>
  <si>
    <t xml:space="preserve">本科：信息安全、网络安全与执法、信息安全技术、信息研究与安全、计算机网络技术、网络工程；
研究生：计算机科学与技术小类</t>
  </si>
  <si>
    <t xml:space="preserve">行政后勤管理（一）</t>
  </si>
  <si>
    <t xml:space="preserve">大专：艺术设计、电脑艺术设计、美术、美术教育、影视多媒体技术、（计算机）多媒体技术、多媒体制作、多媒体设计与制作、影视动画、图形图像制作、视觉传达艺术设计、数字媒体技术、摄影、摄影摄像技术；
本科：艺术设计学、艺术设计、美术学、（计算机）多媒体技术、多媒体制作、摄影、动画、视觉传达（设计）、数字媒体艺术、数字媒体技术、艺术学、环境设计；
研究生：艺术学小类</t>
  </si>
  <si>
    <t xml:space="preserve">行政后勤管理（二）</t>
  </si>
  <si>
    <t xml:space="preserve">大专：主持与播音、新闻采编与制作、新闻与传播、广播电视技术、音像技术、编导；
本科：播音、播音与主持艺术、新闻学、广播电视新闻学、广播电视学、广播电视编导、广播影视编导、戏剧影视导演、导演、传播学、编辑出版学、编导；
研究生：新闻传播学小类、广播电视艺术学</t>
  </si>
  <si>
    <t xml:space="preserve">行政后勤管理（三）</t>
  </si>
  <si>
    <t xml:space="preserve">主要从事监狱文化建设工作</t>
  </si>
  <si>
    <t xml:space="preserve">本科：音乐学、音乐表演、表演、影视学、电影学、舞蹈编导、舞蹈表演、舞蹈学、戏曲文学、戏剧学、戏剧影视文学；
研究生：艺术学小类</t>
  </si>
  <si>
    <t xml:space="preserve">金融财会</t>
  </si>
  <si>
    <t xml:space="preserve">主要从事会计审计等工作</t>
  </si>
  <si>
    <t xml:space="preserve">大专：财务管理、财务信息管理、资产评估、资产评估与管理、会计、会计学、会计与审计、会计电算化、审计实务、统计实务、会计与统计核算；
本科：财务管理、资产评估、会计、会计学、审计学、注册会计师、统计学；
研究生：财务管理、会计学、会计硕士、政府审计理论与实务、内部控制与内部审计</t>
  </si>
  <si>
    <t xml:space="preserve">医学（狱医一）</t>
  </si>
  <si>
    <t xml:space="preserve">大专：医学影像技术、放射治疗技术；
本科：医学影像学、医学影像技术、放射医学；
研究生：影像医学与核医学、放射医学</t>
  </si>
  <si>
    <t xml:space="preserve">医学（狱医二）</t>
  </si>
  <si>
    <t xml:space="preserve">主要从事病犯诊疗相关工作</t>
  </si>
  <si>
    <t xml:space="preserve">大专：临床医学、口腔医学、口腔医学技术、眼视光技术、麻醉学；
本科：临床医学、口腔医学、口腔医学技术、眼视光学、眼视光医学、麻醉学；
研究生：临床医学小类、口腔医学小类</t>
  </si>
  <si>
    <t xml:space="preserve">成都病犯监狱</t>
  </si>
  <si>
    <t xml:space="preserve">罪犯教育管理（一）</t>
  </si>
  <si>
    <t xml:space="preserve">在监区一线主要从事教育管理等工作</t>
  </si>
  <si>
    <t xml:space="preserve">学士及以上</t>
  </si>
  <si>
    <t xml:space="preserve">本科：治安学、侦查（察）学、刑事（科学）技术、狱政管理、犯罪学；
研究生：侦查学、刑事科学技术</t>
  </si>
  <si>
    <t xml:space="preserve">028-85962202</t>
  </si>
  <si>
    <t xml:space="preserve">罪犯教育管理（二）</t>
  </si>
  <si>
    <t xml:space="preserve">本科：监狱学、监所（狱）管理、教育学、教育技术学、（高等）教育管理、社会工作、社会学；
研究生：教育学小类、社会学小类</t>
  </si>
  <si>
    <t xml:space="preserve">限女性</t>
  </si>
  <si>
    <t xml:space="preserve">罪犯教育管理（三）</t>
  </si>
  <si>
    <t xml:space="preserve">心理矫正</t>
  </si>
  <si>
    <t xml:space="preserve">在监区一线主要从事教育管理与心理健康指导工作</t>
  </si>
  <si>
    <t xml:space="preserve">本科：心理咨询、心理学、应用心理学；
研究生：心理学小类</t>
  </si>
  <si>
    <t xml:space="preserve">本科：临床医学；
研究生：临床医学小类</t>
  </si>
  <si>
    <t xml:space="preserve">限男性；具有执业医师资格证（不含执业助理医师）</t>
  </si>
  <si>
    <t xml:space="preserve">成都监狱</t>
  </si>
  <si>
    <t xml:space="preserve">028-62566626</t>
  </si>
  <si>
    <t xml:space="preserve">在监区一线主要从事基本建设工程管理相关工作</t>
  </si>
  <si>
    <t xml:space="preserve">本科：建筑学、建筑工程、工程造价、建筑工程管理、建筑经济管理、工程管理、项目管理、管理科学、土木工程、人文地理与城乡规划、资源环境与城乡规划管理、城乡（市）规划；
研究生：建筑学小类、土木工程小类</t>
  </si>
  <si>
    <t xml:space="preserve">本科：财务管理、资产评估、会计、会计学、审计学、注册会计师、统计学；
研究生：财务管理、会计学、会计硕士、政府审计理论与实务、内部控制与内部审计</t>
  </si>
  <si>
    <t xml:space="preserve">成都女子监狱</t>
  </si>
  <si>
    <t xml:space="preserve">028-84898511</t>
  </si>
  <si>
    <t xml:space="preserve">本科：法律、法学；
研究生：法学小类</t>
  </si>
  <si>
    <t xml:space="preserve">本科：护理学；
研究生：护理、护理管理、护理学</t>
  </si>
  <si>
    <t xml:space="preserve">限女性；具有护士从业资格证</t>
  </si>
  <si>
    <t xml:space="preserve">崇州监狱</t>
  </si>
  <si>
    <t xml:space="preserve">028-82399617</t>
  </si>
  <si>
    <t xml:space="preserve">本科：服装、服装设计、服装艺术设计、服装工程、服装设计与工艺教育、服装设计与工程、服装设计与服饰设计、服装与服饰设计、纺织工程；
研究生：纺织科学与工程小类</t>
  </si>
  <si>
    <t xml:space="preserve">在监区一线主要从事机械与电子相关劳动管理工作</t>
  </si>
  <si>
    <t xml:space="preserve">本科：机械设计制造及其自动化、制造自动化与测控技术、制造工程、机械工程及自动化、机械工程、工程机械、机电一体化工程、机电技术教育、电子科学与技术、焊接工艺及设备、焊接技术与工程、机械电子工程、测控技术与仪器；
研究生：机械制造及其自动化、机械设计及理论、电机与电器、机械电子工程、测试计量技术及仪器</t>
  </si>
  <si>
    <t xml:space="preserve">川北监狱</t>
  </si>
  <si>
    <t xml:space="preserve">0816-2831679</t>
  </si>
  <si>
    <t xml:space="preserve">主要从事值班、备勤及文秘、写作等工作</t>
  </si>
  <si>
    <t xml:space="preserve">主要从事值班、备勤及信息化设备管理维护等工作</t>
  </si>
  <si>
    <t xml:space="preserve">具有专业对应的从业资格证</t>
  </si>
  <si>
    <t xml:space="preserve">川东监狱</t>
  </si>
  <si>
    <t xml:space="preserve">罪犯劳动管理</t>
  </si>
  <si>
    <t xml:space="preserve">在监区一线主要从事机械与电子、电气相关劳动管理工作</t>
  </si>
  <si>
    <t xml:space="preserve">本科：机械设计制造及其自动化、制造自动化与测控技术、制造工程、机械工程及自动化、机械工程、工程机械、机电一体化工程、机电技术教育、电子科学与技术、焊接工艺及设备、焊接技术与工程、机械电子工程、测控技术与仪器、电气工程及其自动化、电气工程与自动化、自动化、电机电器及其控制、电气信息工程、电机电器智能化；
研究生：机械制造及其自动化、机械设计及理论、电机与电器、机械电子工程、测试计量技术及仪器、电气工程小类</t>
  </si>
  <si>
    <t xml:space="preserve">0818-6235687</t>
  </si>
  <si>
    <t xml:space="preserve">在监区一线主要从事值班、备勤及配电设备运行管理维护等工作</t>
  </si>
  <si>
    <t xml:space="preserve">本科：电力工程及其自动化、电力系统及其自动化、智能电网信息工程；
研究生：电气工程小类</t>
  </si>
  <si>
    <t xml:space="preserve">限男性；具有电工从业资格证</t>
  </si>
  <si>
    <t xml:space="preserve">本科：临床医学、口腔医学、口腔医学技术、眼视光学、眼视光医学、麻醉学；
研究生：临床医学小类、口腔医学小类</t>
  </si>
  <si>
    <t xml:space="preserve">川西监狱</t>
  </si>
  <si>
    <t xml:space="preserve">028-84885195</t>
  </si>
  <si>
    <t xml:space="preserve">达州监狱</t>
  </si>
  <si>
    <t xml:space="preserve">0818-2112070</t>
  </si>
  <si>
    <t xml:space="preserve">大专：监所（狱）管理、刑事执行、教育管理、社会工作；
本科：监狱学、监所（狱）管理、教育学、教育技术学、（高等）教育管理、社会工作、社会学；
研究生：教育学小类、社会学小类</t>
  </si>
  <si>
    <t xml:space="preserve">大专：治安管理、侦查（察）、刑事侦查技术、狱政管理、司法警务、法律文秘；
本科：治安学、侦查（察）学、刑事（科学）技术、狱政管理、犯罪学；
研究生：侦查学、刑事科学技术</t>
  </si>
  <si>
    <t xml:space="preserve">罪犯教育管理（四）</t>
  </si>
  <si>
    <t xml:space="preserve">在监区一线主要从事体能锻炼等工作</t>
  </si>
  <si>
    <t xml:space="preserve">大专：竞技体育、体育教育、社会体育、运动训练；
本科：社会体育、社会体育指导与管理、运动训练、体育教育、运动人体科学；
研究生：体育学小类</t>
  </si>
  <si>
    <t xml:space="preserve">在监区一线主要从事劳动现场消防安全管理工作</t>
  </si>
  <si>
    <t xml:space="preserve">大专：消防工程技术、消防指挥；
本科：消防工程、消防指挥；
研究生：安全技术及工程</t>
  </si>
  <si>
    <t xml:space="preserve">公共卫生管理</t>
  </si>
  <si>
    <t xml:space="preserve">主要从事疾病预防与控制等相关工作</t>
  </si>
  <si>
    <t xml:space="preserve">大专：卫生信息管理、公共卫生管理、预防医学；
本科：卫生信息管理、公共卫生管理、预防医学；
研究生：公共卫生与预防医学小类</t>
  </si>
  <si>
    <t xml:space="preserve">安全防范技术</t>
  </si>
  <si>
    <t xml:space="preserve">在监区一线主要从事安全管理等工作</t>
  </si>
  <si>
    <t xml:space="preserve">大专：安全保卫、安全防范技术、安全技术管理；
本科：国内安全保卫、安全工程、安全防范工程；
研究生：安全防范工程、安全技术及工程</t>
  </si>
  <si>
    <t xml:space="preserve">大专：心理咨询、心理学、应用心理学、罪犯心理测量与矫正技术、罪犯心理矫治；
本科：心理咨询、心理学、应用心理学；
研究生：心理学小类</t>
  </si>
  <si>
    <t xml:space="preserve">大专：计算机网络与安全管理、信息安全技术、司法信息安全、信息网络安全监察、计算机网络技术、计算机网络与软件（应用）；
本科：信息安全、网络安全与执法、信息安全技术、信息研究与安全、计算机网络技术、网络工程；
研究生：计算机科学与技术小类</t>
  </si>
  <si>
    <t xml:space="preserve">大专：电子信息工程技术、计算机通信、通信技术、通信线路、通信网络与设备、通讯（信）工程设计与管理、信息技术应用、司法信息技术、计算机信息管理、计算机应用技术、计算机软件、软件技术、计算机系统维护；
本科：电子信息工程、电子（信息）科学与技术、通信工程、信息工程、信息与通信工程、通信与信息系统、通信与信息系统管理、信息科学技术、信息管理与服务、信息管理与信息系统、计算机科学与技术、计算机系统维护、计算机软件、软件工程；
研究生：信息与通信工程小类、计算机科学与技术小类</t>
  </si>
  <si>
    <t xml:space="preserve">大专：音乐表演、表演艺术、音乐教育、舞蹈表演、舞蹈教育、影视表演、戏曲表演；
本科：音乐学、音乐表演、表演、影视学、电影学、舞蹈编导、舞蹈表演、舞蹈学、戏曲文学、戏剧学、戏剧影视文学；
研究生：艺术学小类</t>
  </si>
  <si>
    <t xml:space="preserve">大专：建筑工程技术、工程造价、工程造价管理、建筑工程管理、建筑经济管理、建筑工程项目管理、项目管理、建筑设计技术、建筑装饰工程技术；
本科：建筑学、建筑工程、工程造价、建筑工程管理、建筑经济管理、工程管理、项目管理、管理科学、土木工程、人文地理与城乡规划、资源环境与城乡规划管理、城乡（市）规划；
研究生：建筑学小类、土木工程小类</t>
  </si>
  <si>
    <t xml:space="preserve">大专：供用电技术、电力系统及其自动化、电力系统自动化技术、电网监控技术；
本科：电力工程及其自动化、电力系统及其自动化、智能电网信息工程；
研究生：电气工程小类</t>
  </si>
  <si>
    <t xml:space="preserve">具有护士从业资格证</t>
  </si>
  <si>
    <t xml:space="preserve">德阳监狱</t>
  </si>
  <si>
    <t xml:space="preserve">0838-3820035</t>
  </si>
  <si>
    <t xml:space="preserve">本科：社会体育、社会体育指导与管理、运动训练、体育教育、运动人体科学；
研究生：体育学小类</t>
  </si>
  <si>
    <t xml:space="preserve">在监区一线主要负责食品安全和饮食卫生等工作</t>
  </si>
  <si>
    <t xml:space="preserve">本科：食品质量与安全、食品科学与工程；
研究生：食品科学与工程小类、食品科学与工程、营养与食品卫生学</t>
  </si>
  <si>
    <t xml:space="preserve">本科：经济学、国民经济管理、国际经济与贸易、贸易经济、市场营销、电子商务、国际商务、电子商务及法律、工商管理、企业管理、工商企业管理、管理科学与工程、金融学、商务经济学；
研究生：应用经济学小类、工商管理小类</t>
  </si>
  <si>
    <t xml:space="preserve">行政管理（三）</t>
  </si>
  <si>
    <t xml:space="preserve">具有两年以上基层工作经历的人员</t>
  </si>
  <si>
    <t xml:space="preserve">大专：临床医学；
本科：临床医学；
研究生：临床医学小类</t>
  </si>
  <si>
    <t xml:space="preserve">甘孜监狱</t>
  </si>
  <si>
    <t xml:space="preserve">0835-3232738</t>
  </si>
  <si>
    <r>
      <rPr>
        <sz val="8"/>
        <color rgb="FF000000"/>
        <rFont val="Noto Sans"/>
        <family val="2"/>
      </rPr>
      <t xml:space="preserve">开考比例为</t>
    </r>
    <r>
      <rPr>
        <sz val="8"/>
        <color rgb="FF000000"/>
        <rFont val="宋体"/>
        <family val="0"/>
        <charset val="134"/>
      </rPr>
      <t xml:space="preserve">1:3</t>
    </r>
  </si>
  <si>
    <t xml:space="preserve">外语及少数民族语言翻译</t>
  </si>
  <si>
    <t xml:space="preserve">在监区一线主要从事罪犯教育管理等工作</t>
  </si>
  <si>
    <t xml:space="preserve">藏语（藏语相关方向）及相关专业</t>
  </si>
  <si>
    <t xml:space="preserve">主要从事基本建设工程管理相关工作</t>
  </si>
  <si>
    <t xml:space="preserve">医学（狱医三）</t>
  </si>
  <si>
    <t xml:space="preserve">广元监狱</t>
  </si>
  <si>
    <t xml:space="preserve">0839-3956025</t>
  </si>
  <si>
    <t xml:space="preserve">汉王山
监狱</t>
  </si>
  <si>
    <t xml:space="preserve">0831-5358010</t>
  </si>
  <si>
    <t xml:space="preserve">大专：机械设计与制造、模具设计与制造、机械制造与自动化、机电设备维修与管理、机电设备运行与维护、电机与电器、数控设备应用与维护、自动化生产设备应用、电子工艺与管理、电子表面组装技术、应用电子技术、电子设备与运行管理、机电一体化技术、机电一体化工程、机电一体化、焊接技术及自动化、数控技术、电子产品质量检测；
本科：机械设计制造及其自动化、制造自动化与测控技术、制造工程、机械工程及自动化、机械工程、工程机械、机电一体化工程、机电技术教育、电子科学与技术、焊接工艺及设备、焊接技术与工程、机械电子工程、测控技术与仪器；
研究生：机械制造及其自动化、机械设计及理论、电机与电器、机械电子工程、测试计量技术及仪器</t>
  </si>
  <si>
    <t xml:space="preserve">嘉陵监狱</t>
  </si>
  <si>
    <t xml:space="preserve">0817-3665659</t>
  </si>
  <si>
    <t xml:space="preserve">本科：播音、播音与主持艺术、新闻学、广播电视新闻学、广播电视学、广播电视编导、广播影视编导、戏剧影视导演、导演、传播学、编辑出版学、编导；
研究生：新闻传播学小类、广播电视艺术学</t>
  </si>
  <si>
    <t xml:space="preserve">嘉州监狱</t>
  </si>
  <si>
    <t xml:space="preserve">0833-2349043</t>
  </si>
  <si>
    <t xml:space="preserve">信息通信
（一）</t>
  </si>
  <si>
    <t xml:space="preserve">信息通信
（二）</t>
  </si>
  <si>
    <t xml:space="preserve">行政后勤管理
（二）</t>
  </si>
  <si>
    <t xml:space="preserve">金堂监狱</t>
  </si>
  <si>
    <t xml:space="preserve">具有执业医师资格证（不含执业助理医师）</t>
  </si>
  <si>
    <t xml:space="preserve">028-62203046</t>
  </si>
  <si>
    <t xml:space="preserve">雷马屏监狱</t>
  </si>
  <si>
    <t xml:space="preserve">0833-5325589</t>
  </si>
  <si>
    <t xml:space="preserve">凉山监狱</t>
  </si>
  <si>
    <t xml:space="preserve">大专：服装设计、服装工艺技术、服装设计与加工、服装制版与工艺、服用材料设计与应用、针织技术与针织服装、服装与服饰设计、纺织品检验与贸易；
本科：服装、服装设计、服装艺术设计、服装工程、服装设计与工艺教育、服装设计与工程、服装设计与服饰设计、服装与服饰设计、纺织工程；
研究生：纺织科学与工程小类</t>
  </si>
  <si>
    <t xml:space="preserve">0834-3442663</t>
  </si>
  <si>
    <t xml:space="preserve">大专：食品加工技术、食品营养与检测、食品加工及管理、食品检测及管理、食品工艺与检测、食品工艺技术；
本科：食品质量与安全、食品科学与工程；
研究生：食品科学与工程小类、食品科学与工程、营养与食品卫生学</t>
  </si>
  <si>
    <t xml:space="preserve">大专：经济管理、经济信息管理、国际经济与贸易、国际贸易实务、经营管理与实务、市场营销、市场开发与营销、企业管理、电子商务、国际商务、工商管理、工商企业管理、商务管理、金融管理与实务；
本科：经济学、经济与金融、国民经济管理、国际经济与贸易、贸易经济、市场营销、电子商务、国际商务、电子商务及法律、工商管理、企业管理、工商企业管理、管理科学与工程、金融学、商务经济学；
研究生：应用经济学小类、工商管理小类</t>
  </si>
  <si>
    <t xml:space="preserve">罪犯劳动管理（四）</t>
  </si>
  <si>
    <t xml:space="preserve">本科：环境工程、环境监察、环境科学、环境生态工程、环境科学与工程；
研究生：环境科学与工程小类</t>
  </si>
  <si>
    <t xml:space="preserve">眉州监狱</t>
  </si>
  <si>
    <t xml:space="preserve">028-37609211</t>
  </si>
  <si>
    <t xml:space="preserve">绵阳监狱</t>
  </si>
  <si>
    <t xml:space="preserve">0816-2890738</t>
  </si>
  <si>
    <t xml:space="preserve">内江监狱</t>
  </si>
  <si>
    <t xml:space="preserve">0832-8139249</t>
  </si>
  <si>
    <t xml:space="preserve">攀西监狱</t>
  </si>
  <si>
    <t xml:space="preserve">0834-2683500</t>
  </si>
  <si>
    <t xml:space="preserve">在监区一线主要从事行政管理工作</t>
  </si>
  <si>
    <t xml:space="preserve">大专：行政管理、行政执行、公共事务管理、人力资源管理；
本科：行政管理、公共管理、公共事业管理、人力资源管理、政治学与行政学；
研究生：公共管理小类、政治学小类</t>
  </si>
  <si>
    <t xml:space="preserve">荞窝监狱</t>
  </si>
  <si>
    <t xml:space="preserve">0834-3359291</t>
  </si>
  <si>
    <t xml:space="preserve">大专：环境艺术设计、园林工程技术、园艺技术、园林（技术）；
本科：环境艺术设计、园艺、园林、景观建筑设计、景观学、风景园林、观赏园艺；
研究生：园林植物与观赏园艺、风景园林、风景园林规划与设计</t>
  </si>
  <si>
    <t xml:space="preserve">省女子监狱</t>
  </si>
  <si>
    <t xml:space="preserve">028-27722925</t>
  </si>
  <si>
    <t xml:space="preserve">主要从事电气工程相关劳动管理工作</t>
  </si>
  <si>
    <t xml:space="preserve">主要从事劳动管理等工作</t>
  </si>
  <si>
    <t xml:space="preserve">在监区一线主要从事会计审计等工作</t>
  </si>
  <si>
    <t xml:space="preserve">主要从事教育管理等工作</t>
  </si>
  <si>
    <t xml:space="preserve">新源监狱</t>
  </si>
  <si>
    <t xml:space="preserve">028-88222133</t>
  </si>
  <si>
    <t xml:space="preserve">雅安监狱</t>
  </si>
  <si>
    <t xml:space="preserve">0835-3229269</t>
  </si>
  <si>
    <t xml:space="preserve">行政管理
（二）</t>
  </si>
  <si>
    <t xml:space="preserve">宜宾监狱</t>
  </si>
  <si>
    <t xml:space="preserve">0831-3700024</t>
  </si>
  <si>
    <t xml:space="preserve">彝语（彝语相关方向）及相关专业</t>
  </si>
  <si>
    <t xml:space="preserve">邑州监狱</t>
  </si>
  <si>
    <t xml:space="preserve">主要从事法制教育管理等工作</t>
  </si>
  <si>
    <t xml:space="preserve">028-61809312</t>
  </si>
  <si>
    <t xml:space="preserve">主要从事罪犯教育管理等工作</t>
  </si>
  <si>
    <t xml:space="preserve">大专：应用英语、商务英语；
本科：英语、商务英语；
研究生：英语语言文学</t>
  </si>
  <si>
    <t xml:space="preserve">医学</t>
  </si>
  <si>
    <t xml:space="preserve">大专：药学；
本科：药学、临床药学、应用药学；
研究生：药学小类</t>
  </si>
  <si>
    <t xml:space="preserve">自贡监狱</t>
  </si>
  <si>
    <t xml:space="preserve">0813-2769079</t>
  </si>
  <si>
    <t xml:space="preserve">罪犯教育管理
（五）</t>
  </si>
  <si>
    <t xml:space="preserve">在监区一线主要从事罪犯教育管理相关工作</t>
  </si>
  <si>
    <t xml:space="preserve">四川司法警官职业学院（四川省司法警察训练总队）</t>
  </si>
  <si>
    <t xml:space="preserve">法学系</t>
  </si>
  <si>
    <t xml:space="preserve">教师（一）</t>
  </si>
  <si>
    <t xml:space="preserve">主要从事法学专业课程教学</t>
  </si>
  <si>
    <t xml:space="preserve">一级主任科员及以下</t>
  </si>
  <si>
    <t xml:space="preserve">硕士研究生及以上</t>
  </si>
  <si>
    <t xml:space="preserve">法学硕士及以上学位</t>
  </si>
  <si>
    <t xml:space="preserve">诉讼法学、民商法学、经济法学、刑法学、法学理论、宪法与行政法学、劳动与社会保障法学</t>
  </si>
  <si>
    <t xml:space="preserve">具有法律职业资格证</t>
  </si>
  <si>
    <t xml:space="preserve">0838-2514189</t>
  </si>
  <si>
    <t xml:space="preserve">教师（二）</t>
  </si>
  <si>
    <t xml:space="preserve">主要从事警务类课程教学、科研工作 </t>
  </si>
  <si>
    <t xml:space="preserve">硕士及以上学位</t>
  </si>
  <si>
    <r>
      <rPr>
        <sz val="8"/>
        <color rgb="FF000000"/>
        <rFont val="Noto Sans"/>
        <family val="2"/>
      </rPr>
      <t xml:space="preserve">公安学（研究方向：治安学、警卫学、警务指挥与战术）、军事训练、战术学、军队指挥学、体育教育训练学、体育教学、警务</t>
    </r>
    <r>
      <rPr>
        <sz val="8"/>
        <color rgb="FF000000"/>
        <rFont val="宋体"/>
        <family val="0"/>
        <charset val="134"/>
      </rPr>
      <t xml:space="preserve">(</t>
    </r>
    <r>
      <rPr>
        <sz val="8"/>
        <color rgb="FF000000"/>
        <rFont val="Noto Sans"/>
        <family val="2"/>
      </rPr>
      <t xml:space="preserve">警务硕士学位，研究方向：警卫安保、警务指挥与战术</t>
    </r>
    <r>
      <rPr>
        <sz val="8"/>
        <color rgb="FF000000"/>
        <rFont val="宋体"/>
        <family val="0"/>
        <charset val="134"/>
      </rPr>
      <t xml:space="preserve">)</t>
    </r>
    <r>
      <rPr>
        <sz val="8"/>
        <color rgb="FF000000"/>
        <rFont val="Noto Sans"/>
        <family val="2"/>
      </rPr>
      <t xml:space="preserve">、诉讼法学、刑法学</t>
    </r>
  </si>
  <si>
    <t xml:space="preserve">刑事司法系</t>
  </si>
  <si>
    <t xml:space="preserve">教师（三）</t>
  </si>
  <si>
    <t xml:space="preserve">主要从事刑事执行专业及专业群教学工作及学员工作；在男生寝室值守夜班</t>
  </si>
  <si>
    <t xml:space="preserve">刑法学（监狱学方向）、刑法学（犯罪学方向）、刑法学（青少年犯罪与司法方向）、法律硕士（监狱管理与罪犯矫正方向）、犯罪学（犯罪学方向）、犯罪学（警务心理学方向）、公安法学（犯罪学方向）</t>
  </si>
  <si>
    <t xml:space="preserve">教师（四）</t>
  </si>
  <si>
    <t xml:space="preserve">主要从事心理测量与矫正技术专业及专业群教学工作及学员工作；在男生寝室值守夜班</t>
  </si>
  <si>
    <t xml:space="preserve">心理学（社会心理学方向）、应用心理学（社会心理与心理测评方向）、应用心理学（临床与健康心理学方向）、应用心理学（咨询心理学方向）、基础心理学（认知心理学方向）、发展与教育心理学（人格与心理健康方向）</t>
  </si>
  <si>
    <t xml:space="preserve">侦查系</t>
  </si>
  <si>
    <t xml:space="preserve">教师（五）</t>
  </si>
  <si>
    <t xml:space="preserve">从事消防、安防技术的教学、科研和管理工作</t>
  </si>
  <si>
    <t xml:space="preserve">本科：消防工程、消防指挥、火灾勘查、飞行器控制与信息工程、抢险救援指挥与技术、安全防范工程、安全工程、物联网工程、网络工程、电气工程与智能控制；
研究生：消防工程、消防管理、消防救援、火灾调查、安全技术及工程、安全工程、安全防范工程、防火工程</t>
  </si>
  <si>
    <t xml:space="preserve">思政部</t>
  </si>
  <si>
    <t xml:space="preserve">教师（六）</t>
  </si>
  <si>
    <t xml:space="preserve">主要从事思政课教学和科研工作</t>
  </si>
  <si>
    <t xml:space="preserve">马克思主义理论、思想政治教育、中共党史、政治学</t>
  </si>
  <si>
    <t xml:space="preserve">中共党员</t>
  </si>
  <si>
    <t xml:space="preserve">教师（七）</t>
  </si>
  <si>
    <t xml:space="preserve">主要从事通识课教学、科研及院办文秘工作</t>
  </si>
  <si>
    <t xml:space="preserve">档案学、经济秘书、语言学及应用语言学、汉语言文字学、中国现当代文学、文字阅读与文学教育</t>
  </si>
  <si>
    <t xml:space="preserve">教师（八）</t>
  </si>
  <si>
    <t xml:space="preserve">主要从事通识课教学、科研及团委校园文化建设工作</t>
  </si>
  <si>
    <t xml:space="preserve">本科：美术学、音乐表演、舞蹈编导、舞蹈表演；
研究生：美术学、音乐学、舞蹈学、音乐与舞蹈学</t>
  </si>
  <si>
    <t xml:space="preserve">司法信息管理系</t>
  </si>
  <si>
    <t xml:space="preserve">主要从事信息技术专业课程建设与教学或信息安全专业建设与教学工作</t>
  </si>
  <si>
    <r>
      <rPr>
        <sz val="8"/>
        <color rgb="FF000000"/>
        <rFont val="宋体"/>
        <family val="0"/>
        <charset val="134"/>
      </rPr>
      <t xml:space="preserve">2020</t>
    </r>
    <r>
      <rPr>
        <sz val="8"/>
        <color rgb="FF000000"/>
        <rFont val="Noto Sans"/>
        <family val="2"/>
      </rPr>
      <t xml:space="preserve">年高校应届毕业生和符合职位要求的社会在职、非在职人员</t>
    </r>
  </si>
  <si>
    <t xml:space="preserve">计算机技术、计算机科学与技术、计算机应用技术、计算机科学理论、人工智能与大数据、软件工程、计算机网络、信息与通信工程、网络空间安全</t>
  </si>
  <si>
    <t xml:space="preserve">警训部</t>
  </si>
  <si>
    <t xml:space="preserve">警务技能教官（一）</t>
  </si>
  <si>
    <t xml:space="preserve">主要从事司法警察实战理论及技术技能教学</t>
  </si>
  <si>
    <t xml:space="preserve">体育教学、运动训练、民族传统体育学、体育教育训练学</t>
  </si>
  <si>
    <t xml:space="preserve">限女性；具有武术（套路或散打）或跆拳道或乒乓球项目国家二级及以上运动员证书；或具有射击项目国家一级及以上运动员证书</t>
  </si>
  <si>
    <t xml:space="preserve">该职位对抗性强、风险较大，主要从事女性学员教学及管理</t>
  </si>
  <si>
    <t xml:space="preserve">警务技能教官（二）</t>
  </si>
  <si>
    <t xml:space="preserve">限男性；具有武术（套路或散打）或跆拳道或乒乓球项目国家二级及以上运动员证书；或具有射击项目国家一级及以上运动员证书；或具有足球项目国家一级裁判员及以上证书</t>
  </si>
  <si>
    <t xml:space="preserve">该职位对抗性强、风险较大，主要从事男性学员教学及管理</t>
  </si>
  <si>
    <t xml:space="preserve">政治部</t>
  </si>
  <si>
    <t xml:space="preserve">劳资管理</t>
  </si>
  <si>
    <t xml:space="preserve">主要从事劳资及其他行政工作</t>
  </si>
  <si>
    <t xml:space="preserve">本科：人力资源管理、财务管理、会计（学）；
研究生：人力资源管理、财务管理、会计（学）</t>
  </si>
  <si>
    <t xml:space="preserve">招生就业处</t>
  </si>
  <si>
    <t xml:space="preserve">主要从事信息系统管理及新媒体写作工作</t>
  </si>
  <si>
    <t xml:space="preserve">本科：汉语言文学、汉语国际教育、新闻学、信息管理与信息系统、行政管理、计算机科学与技术、数字媒体技术；
研究生：专业不限</t>
  </si>
  <si>
    <t xml:space="preserve">学生处</t>
  </si>
  <si>
    <t xml:space="preserve">学生资助管理</t>
  </si>
  <si>
    <t xml:space="preserve">主要从事学生奖励资助及教育工作</t>
  </si>
  <si>
    <t xml:space="preserve">本科：思想政治教育、教育学、汉语言文学、汉语国际教育；
研究生：专业不限</t>
  </si>
  <si>
    <t xml:space="preserve">总务处</t>
  </si>
  <si>
    <t xml:space="preserve">国有资产管理</t>
  </si>
  <si>
    <t xml:space="preserve">主要从事国有资产管理工作</t>
  </si>
  <si>
    <t xml:space="preserve">本科：工商管理、财务管理、资产评估；
研究生：工商管理、企业管理、技术经济及管理</t>
  </si>
  <si>
    <r>
      <rPr>
        <sz val="8"/>
        <color rgb="FF000000"/>
        <rFont val="Noto Sans"/>
        <family val="2"/>
      </rPr>
      <t xml:space="preserve">在国有资产管理岗位工作</t>
    </r>
    <r>
      <rPr>
        <sz val="8"/>
        <color rgb="FF000000"/>
        <rFont val="宋体"/>
        <family val="0"/>
        <charset val="134"/>
      </rPr>
      <t xml:space="preserve">2</t>
    </r>
    <r>
      <rPr>
        <sz val="8"/>
        <color rgb="FF000000"/>
        <rFont val="Noto Sans"/>
        <family val="2"/>
      </rPr>
      <t xml:space="preserve">年以上</t>
    </r>
  </si>
  <si>
    <t xml:space="preserve">基建工程管理</t>
  </si>
  <si>
    <t xml:space="preserve">主要从事基建工程管理工作</t>
  </si>
  <si>
    <t xml:space="preserve">建筑设计及其理论、城市规划与设计、建筑技术科学</t>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9"/>
      <color rgb="FF000000"/>
      <name val="宋体"/>
      <family val="0"/>
      <charset val="134"/>
    </font>
    <font>
      <sz val="8"/>
      <color rgb="FF000000"/>
      <name val="宋体"/>
      <family val="0"/>
      <charset val="134"/>
    </font>
    <font>
      <sz val="16.5"/>
      <color rgb="FF000000"/>
      <name val="Noto Sans"/>
      <family val="2"/>
    </font>
    <font>
      <sz val="16"/>
      <color rgb="FF000000"/>
      <name val="黑体"/>
      <family val="3"/>
      <charset val="134"/>
    </font>
    <font>
      <sz val="16"/>
      <color rgb="FF000000"/>
      <name val="Noto Sans"/>
      <family val="2"/>
    </font>
    <font>
      <sz val="10"/>
      <color rgb="FF000000"/>
      <name val="Noto Sans"/>
      <family val="2"/>
    </font>
    <font>
      <sz val="10"/>
      <color rgb="FF000000"/>
      <name val="宋体"/>
      <family val="0"/>
      <charset val="134"/>
    </font>
    <font>
      <sz val="8"/>
      <name val="宋体"/>
      <family val="0"/>
      <charset val="134"/>
    </font>
    <font>
      <sz val="8"/>
      <name val="Noto Sans"/>
      <family val="2"/>
    </font>
    <font>
      <sz val="9"/>
      <name val="宋体"/>
      <family val="0"/>
      <charset val="134"/>
    </font>
    <font>
      <sz val="10"/>
      <name val="宋体"/>
      <family val="0"/>
      <charset val="134"/>
    </font>
    <font>
      <sz val="8"/>
      <color rgb="FF000000"/>
      <name val="Noto Sans"/>
      <family val="2"/>
    </font>
    <font>
      <sz val="9"/>
      <name val="Noto Sans"/>
      <family val="2"/>
    </font>
    <font>
      <sz val="10"/>
      <name val="Noto Sans"/>
      <family val="2"/>
    </font>
    <font>
      <sz val="8"/>
      <color rgb="FFFF0000"/>
      <name val="宋体"/>
      <family val="0"/>
      <charset val="134"/>
    </font>
    <font>
      <b val="true"/>
      <sz val="8"/>
      <color rgb="FF000000"/>
      <name val="宋体"/>
      <family val="0"/>
      <charset val="134"/>
    </font>
    <font>
      <sz val="7"/>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41"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41"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1" xfId="41"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41"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33"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1" fillId="0" borderId="1" xfId="24"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35" applyFont="true" applyBorder="true" applyAlignment="true" applyProtection="true">
      <alignment horizontal="general" vertical="center" textRotation="0" wrapText="true" indent="0" shrinkToFit="false"/>
      <protection locked="true" hidden="false"/>
    </xf>
    <xf numFmtId="164" fontId="14" fillId="0" borderId="1" xfId="35" applyFont="true" applyBorder="true" applyAlignment="true" applyProtection="true">
      <alignment horizontal="left" vertical="center" textRotation="0" wrapText="true" indent="0" shrinkToFit="false"/>
      <protection locked="true" hidden="false"/>
    </xf>
    <xf numFmtId="164" fontId="17" fillId="0" borderId="1" xfId="24" applyFont="true" applyBorder="true" applyAlignment="true" applyProtection="true">
      <alignment horizontal="center" vertical="center" textRotation="0" wrapText="true" indent="0" shrinkToFit="false"/>
      <protection locked="true" hidden="false"/>
    </xf>
    <xf numFmtId="164" fontId="13" fillId="0" borderId="1" xfId="35" applyFont="true" applyBorder="true" applyAlignment="true" applyProtection="true">
      <alignment horizontal="general" vertical="center" textRotation="0" wrapText="true" indent="0" shrinkToFit="false"/>
      <protection locked="true" hidden="false"/>
    </xf>
    <xf numFmtId="164" fontId="14" fillId="0" borderId="1" xfId="35"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3" xfId="21"/>
    <cellStyle name="常规 13" xfId="22"/>
    <cellStyle name="常规 2" xfId="23"/>
    <cellStyle name="常规 2 2" xfId="24"/>
    <cellStyle name="常规 2 4 2" xfId="25"/>
    <cellStyle name="常规 2 5 2" xfId="26"/>
    <cellStyle name="常规 22" xfId="27"/>
    <cellStyle name="常规 23" xfId="28"/>
    <cellStyle name="常规 24" xfId="29"/>
    <cellStyle name="常规 25" xfId="30"/>
    <cellStyle name="常规 26" xfId="31"/>
    <cellStyle name="常规 27" xfId="32"/>
    <cellStyle name="常规 3" xfId="33"/>
    <cellStyle name="常规 34" xfId="34"/>
    <cellStyle name="常规 4" xfId="35"/>
    <cellStyle name="常规 43" xfId="36"/>
    <cellStyle name="常规 44" xfId="37"/>
    <cellStyle name="常规 45" xfId="38"/>
    <cellStyle name="常规 46" xfId="39"/>
    <cellStyle name="常规 5" xfId="40"/>
    <cellStyle name="常规_Sheet1" xfId="41"/>
    <cellStyle name="常规_Sheet1 4" xfId="4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J9" activeCellId="0" sqref="J9"/>
    </sheetView>
  </sheetViews>
  <sheetFormatPr defaultColWidth="8.9921875" defaultRowHeight="11.25" zeroHeight="false" outlineLevelRow="0" outlineLevelCol="0"/>
  <cols>
    <col collapsed="false" customWidth="true" hidden="false" outlineLevel="0" max="1" min="1" style="1" width="7.12"/>
    <col collapsed="false" customWidth="true" hidden="false" outlineLevel="0" max="2" min="2" style="1" width="7.99"/>
    <col collapsed="false" customWidth="true" hidden="false" outlineLevel="0" max="3" min="3" style="1" width="5.62"/>
    <col collapsed="false" customWidth="true" hidden="false" outlineLevel="0" max="4" min="4" style="1" width="6.87"/>
    <col collapsed="false" customWidth="false" hidden="false" outlineLevel="0" max="5" min="5" style="2" width="8.99"/>
    <col collapsed="false" customWidth="true" hidden="false" outlineLevel="0" max="6" min="6" style="1" width="6.12"/>
    <col collapsed="false" customWidth="true" hidden="false" outlineLevel="0" max="7" min="7" style="1" width="2.99"/>
    <col collapsed="false" customWidth="true" hidden="false" outlineLevel="0" max="8" min="8" style="1" width="4.86"/>
    <col collapsed="false" customWidth="true" hidden="false" outlineLevel="0" max="9" min="9" style="3" width="9.87"/>
    <col collapsed="false" customWidth="true" hidden="false" outlineLevel="0" max="10" min="10" style="1" width="5.49"/>
    <col collapsed="false" customWidth="true" hidden="false" outlineLevel="0" max="11" min="11" style="1" width="5.25"/>
    <col collapsed="false" customWidth="true" hidden="false" outlineLevel="0" max="12" min="12" style="4" width="35.49"/>
    <col collapsed="false" customWidth="true" hidden="false" outlineLevel="0" max="13" min="13" style="2" width="9.99"/>
    <col collapsed="false" customWidth="true" hidden="false" outlineLevel="0" max="14" min="14" style="5" width="10.99"/>
    <col collapsed="false" customWidth="true" hidden="false" outlineLevel="0" max="15" min="15" style="6" width="12.36"/>
    <col collapsed="false" customWidth="false" hidden="false" outlineLevel="0" max="257" min="16" style="1" width="8.99"/>
  </cols>
  <sheetData>
    <row r="1" customFormat="false" ht="20.25" hidden="false" customHeight="true" outlineLevel="0" collapsed="false">
      <c r="A1" s="7" t="s">
        <v>0</v>
      </c>
      <c r="B1" s="7"/>
    </row>
    <row r="2" s="9" customFormat="true" ht="51.75" hidden="false" customHeight="true" outlineLevel="0" collapsed="false">
      <c r="A2" s="8" t="s">
        <v>1</v>
      </c>
      <c r="B2" s="8"/>
      <c r="C2" s="8"/>
      <c r="D2" s="8"/>
      <c r="E2" s="8"/>
      <c r="F2" s="8"/>
      <c r="G2" s="8"/>
      <c r="H2" s="8"/>
      <c r="I2" s="8"/>
      <c r="J2" s="8"/>
      <c r="K2" s="8"/>
      <c r="L2" s="8"/>
      <c r="M2" s="8"/>
      <c r="N2" s="8"/>
      <c r="O2" s="8"/>
    </row>
    <row r="3" s="12" customFormat="true" ht="19.5" hidden="false" customHeight="true" outlineLevel="0" collapsed="false">
      <c r="A3" s="10" t="s">
        <v>2</v>
      </c>
      <c r="B3" s="10" t="s">
        <v>3</v>
      </c>
      <c r="C3" s="10" t="s">
        <v>4</v>
      </c>
      <c r="D3" s="10" t="s">
        <v>5</v>
      </c>
      <c r="E3" s="10" t="s">
        <v>6</v>
      </c>
      <c r="F3" s="10" t="s">
        <v>7</v>
      </c>
      <c r="G3" s="10" t="s">
        <v>8</v>
      </c>
      <c r="H3" s="10" t="s">
        <v>9</v>
      </c>
      <c r="I3" s="10" t="s">
        <v>10</v>
      </c>
      <c r="J3" s="10" t="s">
        <v>11</v>
      </c>
      <c r="K3" s="10"/>
      <c r="L3" s="10"/>
      <c r="M3" s="10"/>
      <c r="N3" s="11" t="s">
        <v>12</v>
      </c>
      <c r="O3" s="10" t="s">
        <v>13</v>
      </c>
    </row>
    <row r="4" s="12" customFormat="true" ht="19.5" hidden="false" customHeight="true" outlineLevel="0" collapsed="false">
      <c r="A4" s="10"/>
      <c r="B4" s="10"/>
      <c r="C4" s="10"/>
      <c r="D4" s="10"/>
      <c r="E4" s="10"/>
      <c r="F4" s="10"/>
      <c r="G4" s="10"/>
      <c r="H4" s="10"/>
      <c r="I4" s="10"/>
      <c r="J4" s="10" t="s">
        <v>14</v>
      </c>
      <c r="K4" s="10" t="s">
        <v>15</v>
      </c>
      <c r="L4" s="10" t="s">
        <v>16</v>
      </c>
      <c r="M4" s="10" t="s">
        <v>17</v>
      </c>
      <c r="N4" s="11"/>
      <c r="O4" s="10"/>
    </row>
    <row r="5" s="24" customFormat="true" ht="52.5" hidden="false" customHeight="false" outlineLevel="0" collapsed="false">
      <c r="A5" s="13" t="n">
        <v>29100001</v>
      </c>
      <c r="B5" s="14" t="s">
        <v>18</v>
      </c>
      <c r="C5" s="15" t="s">
        <v>19</v>
      </c>
      <c r="D5" s="16" t="s">
        <v>20</v>
      </c>
      <c r="E5" s="17" t="s">
        <v>21</v>
      </c>
      <c r="F5" s="17" t="s">
        <v>22</v>
      </c>
      <c r="G5" s="18" t="n">
        <v>1</v>
      </c>
      <c r="H5" s="15" t="s">
        <v>23</v>
      </c>
      <c r="I5" s="19" t="s">
        <v>24</v>
      </c>
      <c r="J5" s="15" t="s">
        <v>25</v>
      </c>
      <c r="K5" s="20" t="s">
        <v>26</v>
      </c>
      <c r="L5" s="21" t="s">
        <v>27</v>
      </c>
      <c r="M5" s="15" t="s">
        <v>28</v>
      </c>
      <c r="N5" s="22" t="s">
        <v>29</v>
      </c>
      <c r="O5" s="23"/>
    </row>
    <row r="6" s="24" customFormat="true" ht="113.25" hidden="false" customHeight="true" outlineLevel="0" collapsed="false">
      <c r="A6" s="13" t="n">
        <v>29100002</v>
      </c>
      <c r="B6" s="14" t="s">
        <v>18</v>
      </c>
      <c r="C6" s="15" t="s">
        <v>19</v>
      </c>
      <c r="D6" s="16" t="s">
        <v>30</v>
      </c>
      <c r="E6" s="17" t="s">
        <v>31</v>
      </c>
      <c r="F6" s="17" t="s">
        <v>22</v>
      </c>
      <c r="G6" s="18" t="n">
        <v>1</v>
      </c>
      <c r="H6" s="15" t="s">
        <v>23</v>
      </c>
      <c r="I6" s="19" t="s">
        <v>24</v>
      </c>
      <c r="J6" s="15" t="s">
        <v>32</v>
      </c>
      <c r="K6" s="20" t="s">
        <v>26</v>
      </c>
      <c r="L6" s="21" t="s">
        <v>33</v>
      </c>
      <c r="M6" s="15" t="s">
        <v>28</v>
      </c>
      <c r="N6" s="25" t="s">
        <v>29</v>
      </c>
      <c r="O6" s="23"/>
    </row>
    <row r="7" s="12" customFormat="true" ht="66.75" hidden="false" customHeight="true" outlineLevel="0" collapsed="false">
      <c r="A7" s="13" t="n">
        <v>29100003</v>
      </c>
      <c r="B7" s="14" t="s">
        <v>18</v>
      </c>
      <c r="C7" s="15" t="s">
        <v>19</v>
      </c>
      <c r="D7" s="16" t="s">
        <v>34</v>
      </c>
      <c r="E7" s="17" t="s">
        <v>35</v>
      </c>
      <c r="F7" s="17" t="s">
        <v>22</v>
      </c>
      <c r="G7" s="18" t="n">
        <v>1</v>
      </c>
      <c r="H7" s="15" t="s">
        <v>23</v>
      </c>
      <c r="I7" s="19" t="s">
        <v>24</v>
      </c>
      <c r="J7" s="15" t="s">
        <v>32</v>
      </c>
      <c r="K7" s="20" t="s">
        <v>26</v>
      </c>
      <c r="L7" s="21" t="s">
        <v>36</v>
      </c>
      <c r="M7" s="15" t="s">
        <v>28</v>
      </c>
      <c r="N7" s="25" t="s">
        <v>29</v>
      </c>
      <c r="O7" s="23"/>
    </row>
    <row r="8" s="24" customFormat="true" ht="52.5" hidden="false" customHeight="false" outlineLevel="0" collapsed="false">
      <c r="A8" s="13" t="n">
        <v>29100004</v>
      </c>
      <c r="B8" s="26" t="s">
        <v>18</v>
      </c>
      <c r="C8" s="27" t="s">
        <v>37</v>
      </c>
      <c r="D8" s="27" t="s">
        <v>38</v>
      </c>
      <c r="E8" s="28" t="s">
        <v>39</v>
      </c>
      <c r="F8" s="17" t="s">
        <v>22</v>
      </c>
      <c r="G8" s="29" t="n">
        <v>1</v>
      </c>
      <c r="H8" s="30" t="s">
        <v>23</v>
      </c>
      <c r="I8" s="19" t="s">
        <v>24</v>
      </c>
      <c r="J8" s="30" t="s">
        <v>32</v>
      </c>
      <c r="K8" s="31" t="s">
        <v>26</v>
      </c>
      <c r="L8" s="32" t="s">
        <v>40</v>
      </c>
      <c r="M8" s="29"/>
      <c r="N8" s="25" t="s">
        <v>29</v>
      </c>
      <c r="O8" s="33"/>
    </row>
    <row r="9" s="24" customFormat="true" ht="78.75" hidden="false" customHeight="true" outlineLevel="0" collapsed="false">
      <c r="A9" s="13" t="n">
        <v>29100005</v>
      </c>
      <c r="B9" s="14" t="s">
        <v>18</v>
      </c>
      <c r="C9" s="15" t="s">
        <v>19</v>
      </c>
      <c r="D9" s="16" t="s">
        <v>41</v>
      </c>
      <c r="E9" s="17" t="s">
        <v>42</v>
      </c>
      <c r="F9" s="17" t="s">
        <v>22</v>
      </c>
      <c r="G9" s="18" t="n">
        <v>1</v>
      </c>
      <c r="H9" s="15" t="s">
        <v>23</v>
      </c>
      <c r="I9" s="19" t="s">
        <v>24</v>
      </c>
      <c r="J9" s="15" t="s">
        <v>25</v>
      </c>
      <c r="K9" s="20" t="s">
        <v>26</v>
      </c>
      <c r="L9" s="21" t="s">
        <v>43</v>
      </c>
      <c r="M9" s="15" t="s">
        <v>28</v>
      </c>
      <c r="N9" s="22" t="s">
        <v>29</v>
      </c>
      <c r="O9" s="34" t="s">
        <v>44</v>
      </c>
    </row>
    <row r="10" s="12" customFormat="true" ht="52.5" hidden="false" customHeight="false" outlineLevel="0" collapsed="false">
      <c r="A10" s="13" t="n">
        <v>29100006</v>
      </c>
      <c r="B10" s="14" t="s">
        <v>18</v>
      </c>
      <c r="C10" s="15" t="s">
        <v>19</v>
      </c>
      <c r="D10" s="16" t="s">
        <v>45</v>
      </c>
      <c r="E10" s="17" t="s">
        <v>46</v>
      </c>
      <c r="F10" s="17" t="s">
        <v>22</v>
      </c>
      <c r="G10" s="18" t="n">
        <v>1</v>
      </c>
      <c r="H10" s="15" t="s">
        <v>23</v>
      </c>
      <c r="I10" s="19" t="s">
        <v>24</v>
      </c>
      <c r="J10" s="15" t="s">
        <v>25</v>
      </c>
      <c r="K10" s="20" t="s">
        <v>26</v>
      </c>
      <c r="L10" s="21" t="s">
        <v>47</v>
      </c>
      <c r="M10" s="15" t="s">
        <v>28</v>
      </c>
      <c r="N10" s="22" t="s">
        <v>29</v>
      </c>
      <c r="O10" s="23"/>
    </row>
    <row r="11" s="24" customFormat="true" ht="52.5" hidden="false" customHeight="false" outlineLevel="0" collapsed="false">
      <c r="A11" s="13" t="n">
        <v>29100007</v>
      </c>
      <c r="B11" s="14" t="s">
        <v>18</v>
      </c>
      <c r="C11" s="15" t="s">
        <v>48</v>
      </c>
      <c r="D11" s="16" t="s">
        <v>49</v>
      </c>
      <c r="E11" s="17" t="s">
        <v>50</v>
      </c>
      <c r="F11" s="17" t="s">
        <v>22</v>
      </c>
      <c r="G11" s="18" t="n">
        <v>1</v>
      </c>
      <c r="H11" s="15" t="s">
        <v>23</v>
      </c>
      <c r="I11" s="19" t="s">
        <v>24</v>
      </c>
      <c r="J11" s="15" t="s">
        <v>32</v>
      </c>
      <c r="K11" s="20" t="s">
        <v>26</v>
      </c>
      <c r="L11" s="21" t="s">
        <v>51</v>
      </c>
      <c r="M11" s="15" t="s">
        <v>52</v>
      </c>
      <c r="N11" s="25" t="s">
        <v>29</v>
      </c>
      <c r="O11" s="23"/>
    </row>
    <row r="12" s="12" customFormat="true" ht="52.5" hidden="false" customHeight="false" outlineLevel="0" collapsed="false">
      <c r="A12" s="13" t="n">
        <v>29100008</v>
      </c>
      <c r="B12" s="14" t="s">
        <v>18</v>
      </c>
      <c r="C12" s="15" t="s">
        <v>48</v>
      </c>
      <c r="D12" s="16" t="s">
        <v>53</v>
      </c>
      <c r="E12" s="17" t="s">
        <v>54</v>
      </c>
      <c r="F12" s="17" t="s">
        <v>22</v>
      </c>
      <c r="G12" s="18" t="n">
        <v>1</v>
      </c>
      <c r="H12" s="15" t="s">
        <v>23</v>
      </c>
      <c r="I12" s="19" t="s">
        <v>24</v>
      </c>
      <c r="J12" s="15" t="s">
        <v>32</v>
      </c>
      <c r="K12" s="20" t="s">
        <v>26</v>
      </c>
      <c r="L12" s="21" t="s">
        <v>55</v>
      </c>
      <c r="M12" s="16" t="s">
        <v>56</v>
      </c>
      <c r="N12" s="22" t="s">
        <v>29</v>
      </c>
      <c r="O12" s="34" t="s">
        <v>57</v>
      </c>
    </row>
    <row r="13" s="12" customFormat="true" ht="69.75" hidden="false" customHeight="true" outlineLevel="0" collapsed="false">
      <c r="A13" s="13" t="n">
        <v>29100009</v>
      </c>
      <c r="B13" s="16" t="s">
        <v>58</v>
      </c>
      <c r="C13" s="16" t="s">
        <v>37</v>
      </c>
      <c r="D13" s="16" t="s">
        <v>59</v>
      </c>
      <c r="E13" s="17" t="s">
        <v>60</v>
      </c>
      <c r="F13" s="17" t="s">
        <v>22</v>
      </c>
      <c r="G13" s="16" t="n">
        <v>1</v>
      </c>
      <c r="H13" s="16" t="s">
        <v>23</v>
      </c>
      <c r="I13" s="19" t="s">
        <v>24</v>
      </c>
      <c r="J13" s="16" t="s">
        <v>25</v>
      </c>
      <c r="K13" s="31" t="s">
        <v>26</v>
      </c>
      <c r="L13" s="21" t="s">
        <v>61</v>
      </c>
      <c r="M13" s="16"/>
      <c r="N13" s="25" t="s">
        <v>62</v>
      </c>
      <c r="O13" s="19"/>
    </row>
    <row r="14" s="12" customFormat="true" ht="72.75" hidden="false" customHeight="true" outlineLevel="0" collapsed="false">
      <c r="A14" s="13" t="n">
        <v>29100010</v>
      </c>
      <c r="B14" s="16" t="s">
        <v>58</v>
      </c>
      <c r="C14" s="16" t="s">
        <v>19</v>
      </c>
      <c r="D14" s="16" t="s">
        <v>63</v>
      </c>
      <c r="E14" s="17" t="s">
        <v>64</v>
      </c>
      <c r="F14" s="17" t="s">
        <v>22</v>
      </c>
      <c r="G14" s="16" t="n">
        <v>1</v>
      </c>
      <c r="H14" s="16" t="s">
        <v>23</v>
      </c>
      <c r="I14" s="19" t="s">
        <v>24</v>
      </c>
      <c r="J14" s="16" t="s">
        <v>25</v>
      </c>
      <c r="K14" s="31" t="s">
        <v>26</v>
      </c>
      <c r="L14" s="21" t="s">
        <v>65</v>
      </c>
      <c r="M14" s="16" t="s">
        <v>28</v>
      </c>
      <c r="N14" s="25" t="s">
        <v>62</v>
      </c>
      <c r="O14" s="19"/>
    </row>
    <row r="15" s="12" customFormat="true" ht="52.5" hidden="false" customHeight="false" outlineLevel="0" collapsed="false">
      <c r="A15" s="13" t="n">
        <v>29100011</v>
      </c>
      <c r="B15" s="16" t="s">
        <v>58</v>
      </c>
      <c r="C15" s="16" t="s">
        <v>19</v>
      </c>
      <c r="D15" s="16" t="s">
        <v>66</v>
      </c>
      <c r="E15" s="17" t="s">
        <v>67</v>
      </c>
      <c r="F15" s="17" t="s">
        <v>22</v>
      </c>
      <c r="G15" s="16" t="n">
        <v>1</v>
      </c>
      <c r="H15" s="16" t="s">
        <v>23</v>
      </c>
      <c r="I15" s="19" t="s">
        <v>24</v>
      </c>
      <c r="J15" s="16" t="s">
        <v>32</v>
      </c>
      <c r="K15" s="31" t="s">
        <v>26</v>
      </c>
      <c r="L15" s="21" t="s">
        <v>68</v>
      </c>
      <c r="M15" s="16" t="s">
        <v>28</v>
      </c>
      <c r="N15" s="25" t="s">
        <v>62</v>
      </c>
      <c r="O15" s="19"/>
    </row>
    <row r="16" s="12" customFormat="true" ht="93" hidden="false" customHeight="true" outlineLevel="0" collapsed="false">
      <c r="A16" s="13" t="n">
        <v>29100012</v>
      </c>
      <c r="B16" s="16" t="s">
        <v>58</v>
      </c>
      <c r="C16" s="16" t="s">
        <v>19</v>
      </c>
      <c r="D16" s="16" t="s">
        <v>20</v>
      </c>
      <c r="E16" s="17" t="s">
        <v>69</v>
      </c>
      <c r="F16" s="17" t="s">
        <v>22</v>
      </c>
      <c r="G16" s="16" t="n">
        <v>1</v>
      </c>
      <c r="H16" s="16" t="s">
        <v>23</v>
      </c>
      <c r="I16" s="19" t="s">
        <v>24</v>
      </c>
      <c r="J16" s="16" t="s">
        <v>32</v>
      </c>
      <c r="K16" s="31" t="s">
        <v>26</v>
      </c>
      <c r="L16" s="21" t="s">
        <v>70</v>
      </c>
      <c r="M16" s="16" t="s">
        <v>28</v>
      </c>
      <c r="N16" s="25" t="s">
        <v>62</v>
      </c>
      <c r="O16" s="19"/>
    </row>
    <row r="17" s="12" customFormat="true" ht="114" hidden="false" customHeight="true" outlineLevel="0" collapsed="false">
      <c r="A17" s="13" t="n">
        <v>29100013</v>
      </c>
      <c r="B17" s="16" t="s">
        <v>58</v>
      </c>
      <c r="C17" s="16" t="s">
        <v>19</v>
      </c>
      <c r="D17" s="16" t="s">
        <v>30</v>
      </c>
      <c r="E17" s="17" t="s">
        <v>31</v>
      </c>
      <c r="F17" s="17" t="s">
        <v>22</v>
      </c>
      <c r="G17" s="16" t="n">
        <v>1</v>
      </c>
      <c r="H17" s="16" t="s">
        <v>23</v>
      </c>
      <c r="I17" s="19" t="s">
        <v>24</v>
      </c>
      <c r="J17" s="16" t="s">
        <v>32</v>
      </c>
      <c r="K17" s="31" t="s">
        <v>26</v>
      </c>
      <c r="L17" s="21" t="s">
        <v>33</v>
      </c>
      <c r="M17" s="16" t="s">
        <v>28</v>
      </c>
      <c r="N17" s="25" t="s">
        <v>62</v>
      </c>
      <c r="O17" s="19"/>
    </row>
    <row r="18" s="12" customFormat="true" ht="52.5" hidden="false" customHeight="false" outlineLevel="0" collapsed="false">
      <c r="A18" s="13" t="n">
        <v>29100014</v>
      </c>
      <c r="B18" s="16" t="s">
        <v>58</v>
      </c>
      <c r="C18" s="16" t="s">
        <v>19</v>
      </c>
      <c r="D18" s="16" t="s">
        <v>71</v>
      </c>
      <c r="E18" s="17" t="s">
        <v>72</v>
      </c>
      <c r="F18" s="17" t="s">
        <v>22</v>
      </c>
      <c r="G18" s="16" t="n">
        <v>1</v>
      </c>
      <c r="H18" s="16" t="s">
        <v>23</v>
      </c>
      <c r="I18" s="19" t="s">
        <v>24</v>
      </c>
      <c r="J18" s="16" t="s">
        <v>25</v>
      </c>
      <c r="K18" s="31" t="s">
        <v>26</v>
      </c>
      <c r="L18" s="21" t="s">
        <v>73</v>
      </c>
      <c r="M18" s="16" t="s">
        <v>28</v>
      </c>
      <c r="N18" s="25" t="s">
        <v>62</v>
      </c>
      <c r="O18" s="19"/>
    </row>
    <row r="19" s="12" customFormat="true" ht="75.75" hidden="false" customHeight="true" outlineLevel="0" collapsed="false">
      <c r="A19" s="13" t="n">
        <v>29100015</v>
      </c>
      <c r="B19" s="16" t="s">
        <v>58</v>
      </c>
      <c r="C19" s="16" t="s">
        <v>19</v>
      </c>
      <c r="D19" s="16" t="s">
        <v>41</v>
      </c>
      <c r="E19" s="17" t="s">
        <v>42</v>
      </c>
      <c r="F19" s="17" t="s">
        <v>22</v>
      </c>
      <c r="G19" s="16" t="n">
        <v>1</v>
      </c>
      <c r="H19" s="16" t="s">
        <v>23</v>
      </c>
      <c r="I19" s="19" t="s">
        <v>24</v>
      </c>
      <c r="J19" s="16" t="s">
        <v>25</v>
      </c>
      <c r="K19" s="31" t="s">
        <v>26</v>
      </c>
      <c r="L19" s="21" t="s">
        <v>43</v>
      </c>
      <c r="M19" s="16" t="s">
        <v>28</v>
      </c>
      <c r="N19" s="25" t="s">
        <v>62</v>
      </c>
      <c r="O19" s="34" t="s">
        <v>44</v>
      </c>
    </row>
    <row r="20" s="12" customFormat="true" ht="102" hidden="false" customHeight="true" outlineLevel="0" collapsed="false">
      <c r="A20" s="13" t="n">
        <v>29100016</v>
      </c>
      <c r="B20" s="16" t="s">
        <v>58</v>
      </c>
      <c r="C20" s="16" t="s">
        <v>19</v>
      </c>
      <c r="D20" s="16" t="s">
        <v>74</v>
      </c>
      <c r="E20" s="17" t="s">
        <v>46</v>
      </c>
      <c r="F20" s="17" t="s">
        <v>22</v>
      </c>
      <c r="G20" s="16" t="n">
        <v>1</v>
      </c>
      <c r="H20" s="16" t="s">
        <v>23</v>
      </c>
      <c r="I20" s="19" t="s">
        <v>24</v>
      </c>
      <c r="J20" s="16" t="s">
        <v>32</v>
      </c>
      <c r="K20" s="31" t="s">
        <v>26</v>
      </c>
      <c r="L20" s="21" t="s">
        <v>75</v>
      </c>
      <c r="M20" s="16" t="s">
        <v>28</v>
      </c>
      <c r="N20" s="25" t="s">
        <v>62</v>
      </c>
      <c r="O20" s="19"/>
    </row>
    <row r="21" s="12" customFormat="true" ht="76.5" hidden="false" customHeight="true" outlineLevel="0" collapsed="false">
      <c r="A21" s="13" t="n">
        <v>29100017</v>
      </c>
      <c r="B21" s="16" t="s">
        <v>58</v>
      </c>
      <c r="C21" s="16" t="s">
        <v>19</v>
      </c>
      <c r="D21" s="16" t="s">
        <v>76</v>
      </c>
      <c r="E21" s="17" t="s">
        <v>46</v>
      </c>
      <c r="F21" s="17" t="s">
        <v>22</v>
      </c>
      <c r="G21" s="16" t="n">
        <v>1</v>
      </c>
      <c r="H21" s="16" t="s">
        <v>23</v>
      </c>
      <c r="I21" s="19" t="s">
        <v>24</v>
      </c>
      <c r="J21" s="16" t="s">
        <v>32</v>
      </c>
      <c r="K21" s="31" t="s">
        <v>26</v>
      </c>
      <c r="L21" s="21" t="s">
        <v>77</v>
      </c>
      <c r="M21" s="16" t="s">
        <v>28</v>
      </c>
      <c r="N21" s="25" t="s">
        <v>62</v>
      </c>
      <c r="O21" s="19"/>
    </row>
    <row r="22" s="12" customFormat="true" ht="52.5" hidden="false" customHeight="false" outlineLevel="0" collapsed="false">
      <c r="A22" s="13" t="n">
        <v>29100018</v>
      </c>
      <c r="B22" s="16" t="s">
        <v>58</v>
      </c>
      <c r="C22" s="16" t="s">
        <v>37</v>
      </c>
      <c r="D22" s="16" t="s">
        <v>78</v>
      </c>
      <c r="E22" s="17" t="s">
        <v>79</v>
      </c>
      <c r="F22" s="17" t="s">
        <v>22</v>
      </c>
      <c r="G22" s="16" t="n">
        <v>1</v>
      </c>
      <c r="H22" s="16" t="s">
        <v>23</v>
      </c>
      <c r="I22" s="19" t="s">
        <v>24</v>
      </c>
      <c r="J22" s="16" t="s">
        <v>25</v>
      </c>
      <c r="K22" s="31" t="s">
        <v>26</v>
      </c>
      <c r="L22" s="21" t="s">
        <v>80</v>
      </c>
      <c r="M22" s="16"/>
      <c r="N22" s="25" t="s">
        <v>62</v>
      </c>
      <c r="O22" s="19"/>
    </row>
    <row r="23" s="12" customFormat="true" ht="88.5" hidden="false" customHeight="true" outlineLevel="0" collapsed="false">
      <c r="A23" s="13" t="n">
        <v>29100019</v>
      </c>
      <c r="B23" s="16" t="s">
        <v>58</v>
      </c>
      <c r="C23" s="16" t="s">
        <v>37</v>
      </c>
      <c r="D23" s="16" t="s">
        <v>81</v>
      </c>
      <c r="E23" s="17" t="s">
        <v>82</v>
      </c>
      <c r="F23" s="17" t="s">
        <v>22</v>
      </c>
      <c r="G23" s="16" t="n">
        <v>1</v>
      </c>
      <c r="H23" s="16" t="s">
        <v>23</v>
      </c>
      <c r="I23" s="19" t="s">
        <v>24</v>
      </c>
      <c r="J23" s="16" t="s">
        <v>32</v>
      </c>
      <c r="K23" s="31" t="s">
        <v>26</v>
      </c>
      <c r="L23" s="21" t="s">
        <v>83</v>
      </c>
      <c r="M23" s="16"/>
      <c r="N23" s="25" t="s">
        <v>62</v>
      </c>
      <c r="O23" s="19"/>
    </row>
    <row r="24" s="12" customFormat="true" ht="52.5" hidden="false" customHeight="false" outlineLevel="0" collapsed="false">
      <c r="A24" s="13" t="n">
        <v>29100020</v>
      </c>
      <c r="B24" s="16" t="s">
        <v>58</v>
      </c>
      <c r="C24" s="16" t="s">
        <v>48</v>
      </c>
      <c r="D24" s="16" t="s">
        <v>84</v>
      </c>
      <c r="E24" s="17" t="s">
        <v>54</v>
      </c>
      <c r="F24" s="17" t="s">
        <v>22</v>
      </c>
      <c r="G24" s="16" t="n">
        <v>1</v>
      </c>
      <c r="H24" s="16" t="s">
        <v>23</v>
      </c>
      <c r="I24" s="19" t="s">
        <v>24</v>
      </c>
      <c r="J24" s="16" t="s">
        <v>32</v>
      </c>
      <c r="K24" s="31" t="s">
        <v>26</v>
      </c>
      <c r="L24" s="21" t="s">
        <v>85</v>
      </c>
      <c r="M24" s="16" t="s">
        <v>28</v>
      </c>
      <c r="N24" s="25" t="s">
        <v>62</v>
      </c>
      <c r="O24" s="34" t="s">
        <v>57</v>
      </c>
    </row>
    <row r="25" s="12" customFormat="true" ht="67.5" hidden="false" customHeight="true" outlineLevel="0" collapsed="false">
      <c r="A25" s="13" t="n">
        <v>29100021</v>
      </c>
      <c r="B25" s="16" t="s">
        <v>58</v>
      </c>
      <c r="C25" s="16" t="s">
        <v>48</v>
      </c>
      <c r="D25" s="16" t="s">
        <v>86</v>
      </c>
      <c r="E25" s="17" t="s">
        <v>87</v>
      </c>
      <c r="F25" s="17" t="s">
        <v>22</v>
      </c>
      <c r="G25" s="16" t="n">
        <v>1</v>
      </c>
      <c r="H25" s="16" t="s">
        <v>23</v>
      </c>
      <c r="I25" s="19" t="s">
        <v>24</v>
      </c>
      <c r="J25" s="16" t="s">
        <v>32</v>
      </c>
      <c r="K25" s="31" t="s">
        <v>26</v>
      </c>
      <c r="L25" s="21" t="s">
        <v>88</v>
      </c>
      <c r="M25" s="16" t="s">
        <v>56</v>
      </c>
      <c r="N25" s="25" t="s">
        <v>62</v>
      </c>
      <c r="O25" s="34" t="s">
        <v>57</v>
      </c>
    </row>
    <row r="26" s="12" customFormat="true" ht="52.5" hidden="false" customHeight="false" outlineLevel="0" collapsed="false">
      <c r="A26" s="13" t="n">
        <v>29100022</v>
      </c>
      <c r="B26" s="35" t="s">
        <v>89</v>
      </c>
      <c r="C26" s="16" t="s">
        <v>19</v>
      </c>
      <c r="D26" s="16" t="s">
        <v>90</v>
      </c>
      <c r="E26" s="17" t="s">
        <v>91</v>
      </c>
      <c r="F26" s="17" t="s">
        <v>22</v>
      </c>
      <c r="G26" s="16" t="n">
        <v>1</v>
      </c>
      <c r="H26" s="16" t="s">
        <v>23</v>
      </c>
      <c r="I26" s="19" t="s">
        <v>24</v>
      </c>
      <c r="J26" s="16" t="s">
        <v>25</v>
      </c>
      <c r="K26" s="36" t="s">
        <v>92</v>
      </c>
      <c r="L26" s="21" t="s">
        <v>93</v>
      </c>
      <c r="M26" s="16" t="s">
        <v>28</v>
      </c>
      <c r="N26" s="19" t="s">
        <v>94</v>
      </c>
      <c r="O26" s="19"/>
    </row>
    <row r="27" s="12" customFormat="true" ht="52.5" hidden="false" customHeight="false" outlineLevel="0" collapsed="false">
      <c r="A27" s="13" t="n">
        <v>29100023</v>
      </c>
      <c r="B27" s="35" t="s">
        <v>89</v>
      </c>
      <c r="C27" s="16" t="s">
        <v>19</v>
      </c>
      <c r="D27" s="16" t="s">
        <v>95</v>
      </c>
      <c r="E27" s="17" t="s">
        <v>91</v>
      </c>
      <c r="F27" s="17" t="s">
        <v>22</v>
      </c>
      <c r="G27" s="16" t="n">
        <v>1</v>
      </c>
      <c r="H27" s="16" t="s">
        <v>23</v>
      </c>
      <c r="I27" s="19" t="s">
        <v>24</v>
      </c>
      <c r="J27" s="16" t="s">
        <v>25</v>
      </c>
      <c r="K27" s="36" t="s">
        <v>92</v>
      </c>
      <c r="L27" s="21" t="s">
        <v>96</v>
      </c>
      <c r="M27" s="16" t="s">
        <v>97</v>
      </c>
      <c r="N27" s="19" t="s">
        <v>94</v>
      </c>
      <c r="O27" s="19"/>
    </row>
    <row r="28" s="12" customFormat="true" ht="52.5" hidden="false" customHeight="false" outlineLevel="0" collapsed="false">
      <c r="A28" s="13" t="n">
        <v>29100024</v>
      </c>
      <c r="B28" s="35" t="s">
        <v>89</v>
      </c>
      <c r="C28" s="16" t="s">
        <v>19</v>
      </c>
      <c r="D28" s="16" t="s">
        <v>98</v>
      </c>
      <c r="E28" s="17" t="s">
        <v>91</v>
      </c>
      <c r="F28" s="17" t="s">
        <v>22</v>
      </c>
      <c r="G28" s="16" t="n">
        <v>1</v>
      </c>
      <c r="H28" s="16" t="s">
        <v>23</v>
      </c>
      <c r="I28" s="19" t="s">
        <v>24</v>
      </c>
      <c r="J28" s="16" t="s">
        <v>25</v>
      </c>
      <c r="K28" s="36" t="s">
        <v>92</v>
      </c>
      <c r="L28" s="21" t="s">
        <v>96</v>
      </c>
      <c r="M28" s="16" t="s">
        <v>28</v>
      </c>
      <c r="N28" s="19" t="s">
        <v>94</v>
      </c>
      <c r="O28" s="19"/>
    </row>
    <row r="29" s="37" customFormat="true" ht="52.5" hidden="false" customHeight="false" outlineLevel="0" collapsed="false">
      <c r="A29" s="13" t="n">
        <v>29100025</v>
      </c>
      <c r="B29" s="35" t="s">
        <v>89</v>
      </c>
      <c r="C29" s="16" t="s">
        <v>19</v>
      </c>
      <c r="D29" s="16" t="s">
        <v>99</v>
      </c>
      <c r="E29" s="17" t="s">
        <v>100</v>
      </c>
      <c r="F29" s="17" t="s">
        <v>22</v>
      </c>
      <c r="G29" s="16" t="n">
        <v>1</v>
      </c>
      <c r="H29" s="16" t="s">
        <v>23</v>
      </c>
      <c r="I29" s="19" t="s">
        <v>24</v>
      </c>
      <c r="J29" s="16" t="s">
        <v>25</v>
      </c>
      <c r="K29" s="36" t="s">
        <v>92</v>
      </c>
      <c r="L29" s="21" t="s">
        <v>101</v>
      </c>
      <c r="M29" s="16" t="s">
        <v>28</v>
      </c>
      <c r="N29" s="19" t="s">
        <v>94</v>
      </c>
      <c r="O29" s="17" t="s">
        <v>57</v>
      </c>
    </row>
    <row r="30" s="37" customFormat="true" ht="52.5" hidden="false" customHeight="false" outlineLevel="0" collapsed="false">
      <c r="A30" s="13" t="n">
        <v>29100026</v>
      </c>
      <c r="B30" s="35" t="s">
        <v>89</v>
      </c>
      <c r="C30" s="16" t="s">
        <v>48</v>
      </c>
      <c r="D30" s="16" t="s">
        <v>49</v>
      </c>
      <c r="E30" s="17" t="s">
        <v>50</v>
      </c>
      <c r="F30" s="17" t="s">
        <v>22</v>
      </c>
      <c r="G30" s="16" t="n">
        <v>1</v>
      </c>
      <c r="H30" s="16" t="s">
        <v>23</v>
      </c>
      <c r="I30" s="19" t="s">
        <v>24</v>
      </c>
      <c r="J30" s="16" t="s">
        <v>32</v>
      </c>
      <c r="K30" s="38" t="s">
        <v>26</v>
      </c>
      <c r="L30" s="21" t="s">
        <v>51</v>
      </c>
      <c r="M30" s="15" t="s">
        <v>52</v>
      </c>
      <c r="N30" s="19" t="s">
        <v>94</v>
      </c>
      <c r="O30" s="19"/>
    </row>
    <row r="31" s="37" customFormat="true" ht="52.5" hidden="false" customHeight="false" outlineLevel="0" collapsed="false">
      <c r="A31" s="13" t="n">
        <v>29100027</v>
      </c>
      <c r="B31" s="35" t="s">
        <v>89</v>
      </c>
      <c r="C31" s="16" t="s">
        <v>48</v>
      </c>
      <c r="D31" s="16" t="s">
        <v>53</v>
      </c>
      <c r="E31" s="17" t="s">
        <v>87</v>
      </c>
      <c r="F31" s="17" t="s">
        <v>22</v>
      </c>
      <c r="G31" s="16" t="n">
        <v>2</v>
      </c>
      <c r="H31" s="16" t="s">
        <v>23</v>
      </c>
      <c r="I31" s="19" t="s">
        <v>24</v>
      </c>
      <c r="J31" s="16" t="s">
        <v>25</v>
      </c>
      <c r="K31" s="38" t="s">
        <v>26</v>
      </c>
      <c r="L31" s="21" t="s">
        <v>102</v>
      </c>
      <c r="M31" s="16" t="s">
        <v>103</v>
      </c>
      <c r="N31" s="19" t="s">
        <v>94</v>
      </c>
      <c r="O31" s="34" t="s">
        <v>57</v>
      </c>
    </row>
    <row r="32" s="37" customFormat="true" ht="74.25" hidden="false" customHeight="true" outlineLevel="0" collapsed="false">
      <c r="A32" s="13" t="n">
        <v>29100028</v>
      </c>
      <c r="B32" s="35" t="s">
        <v>104</v>
      </c>
      <c r="C32" s="16" t="s">
        <v>19</v>
      </c>
      <c r="D32" s="16" t="s">
        <v>41</v>
      </c>
      <c r="E32" s="17" t="s">
        <v>42</v>
      </c>
      <c r="F32" s="17" t="s">
        <v>22</v>
      </c>
      <c r="G32" s="16" t="n">
        <v>1</v>
      </c>
      <c r="H32" s="16" t="s">
        <v>23</v>
      </c>
      <c r="I32" s="19" t="s">
        <v>24</v>
      </c>
      <c r="J32" s="16" t="s">
        <v>25</v>
      </c>
      <c r="K32" s="36" t="s">
        <v>92</v>
      </c>
      <c r="L32" s="21" t="s">
        <v>43</v>
      </c>
      <c r="M32" s="16" t="s">
        <v>28</v>
      </c>
      <c r="N32" s="19" t="s">
        <v>105</v>
      </c>
      <c r="O32" s="17" t="s">
        <v>44</v>
      </c>
    </row>
    <row r="33" s="37" customFormat="true" ht="63.75" hidden="false" customHeight="true" outlineLevel="0" collapsed="false">
      <c r="A33" s="13" t="n">
        <v>29100029</v>
      </c>
      <c r="B33" s="35" t="s">
        <v>104</v>
      </c>
      <c r="C33" s="16" t="s">
        <v>19</v>
      </c>
      <c r="D33" s="16" t="s">
        <v>45</v>
      </c>
      <c r="E33" s="17" t="s">
        <v>106</v>
      </c>
      <c r="F33" s="17" t="s">
        <v>22</v>
      </c>
      <c r="G33" s="16" t="n">
        <v>2</v>
      </c>
      <c r="H33" s="16" t="s">
        <v>23</v>
      </c>
      <c r="I33" s="19" t="s">
        <v>24</v>
      </c>
      <c r="J33" s="16" t="s">
        <v>25</v>
      </c>
      <c r="K33" s="36" t="s">
        <v>92</v>
      </c>
      <c r="L33" s="21" t="s">
        <v>107</v>
      </c>
      <c r="M33" s="16" t="s">
        <v>28</v>
      </c>
      <c r="N33" s="19" t="s">
        <v>105</v>
      </c>
      <c r="O33" s="19"/>
    </row>
    <row r="34" s="37" customFormat="true" ht="52.5" hidden="false" customHeight="false" outlineLevel="0" collapsed="false">
      <c r="A34" s="13" t="n">
        <v>29100030</v>
      </c>
      <c r="B34" s="35" t="s">
        <v>104</v>
      </c>
      <c r="C34" s="16" t="s">
        <v>37</v>
      </c>
      <c r="D34" s="16" t="s">
        <v>81</v>
      </c>
      <c r="E34" s="17" t="s">
        <v>82</v>
      </c>
      <c r="F34" s="17" t="s">
        <v>22</v>
      </c>
      <c r="G34" s="16" t="n">
        <v>2</v>
      </c>
      <c r="H34" s="16" t="s">
        <v>23</v>
      </c>
      <c r="I34" s="19" t="s">
        <v>24</v>
      </c>
      <c r="J34" s="16" t="s">
        <v>25</v>
      </c>
      <c r="K34" s="36" t="s">
        <v>92</v>
      </c>
      <c r="L34" s="21" t="s">
        <v>108</v>
      </c>
      <c r="M34" s="16"/>
      <c r="N34" s="19" t="s">
        <v>105</v>
      </c>
      <c r="O34" s="19"/>
    </row>
    <row r="35" s="37" customFormat="true" ht="69.75" hidden="false" customHeight="true" outlineLevel="0" collapsed="false">
      <c r="A35" s="13" t="n">
        <v>29100031</v>
      </c>
      <c r="B35" s="35" t="s">
        <v>109</v>
      </c>
      <c r="C35" s="16" t="s">
        <v>37</v>
      </c>
      <c r="D35" s="16" t="s">
        <v>38</v>
      </c>
      <c r="E35" s="17" t="s">
        <v>60</v>
      </c>
      <c r="F35" s="17" t="s">
        <v>22</v>
      </c>
      <c r="G35" s="16" t="n">
        <v>1</v>
      </c>
      <c r="H35" s="16" t="s">
        <v>23</v>
      </c>
      <c r="I35" s="19" t="s">
        <v>24</v>
      </c>
      <c r="J35" s="16" t="s">
        <v>25</v>
      </c>
      <c r="K35" s="38" t="s">
        <v>26</v>
      </c>
      <c r="L35" s="21" t="s">
        <v>61</v>
      </c>
      <c r="M35" s="16" t="s">
        <v>97</v>
      </c>
      <c r="N35" s="19" t="s">
        <v>110</v>
      </c>
      <c r="O35" s="19"/>
    </row>
    <row r="36" s="37" customFormat="true" ht="52.5" hidden="false" customHeight="false" outlineLevel="0" collapsed="false">
      <c r="A36" s="13" t="n">
        <v>29100032</v>
      </c>
      <c r="B36" s="35" t="s">
        <v>109</v>
      </c>
      <c r="C36" s="16" t="s">
        <v>19</v>
      </c>
      <c r="D36" s="16" t="s">
        <v>90</v>
      </c>
      <c r="E36" s="17" t="s">
        <v>67</v>
      </c>
      <c r="F36" s="17" t="s">
        <v>22</v>
      </c>
      <c r="G36" s="16" t="n">
        <v>1</v>
      </c>
      <c r="H36" s="16" t="s">
        <v>23</v>
      </c>
      <c r="I36" s="19" t="s">
        <v>24</v>
      </c>
      <c r="J36" s="16" t="s">
        <v>25</v>
      </c>
      <c r="K36" s="38" t="s">
        <v>26</v>
      </c>
      <c r="L36" s="21" t="s">
        <v>111</v>
      </c>
      <c r="M36" s="16" t="s">
        <v>97</v>
      </c>
      <c r="N36" s="19" t="s">
        <v>110</v>
      </c>
      <c r="O36" s="19"/>
    </row>
    <row r="37" s="37" customFormat="true" ht="52.5" hidden="false" customHeight="false" outlineLevel="0" collapsed="false">
      <c r="A37" s="13" t="n">
        <v>29100033</v>
      </c>
      <c r="B37" s="35" t="s">
        <v>109</v>
      </c>
      <c r="C37" s="16" t="s">
        <v>19</v>
      </c>
      <c r="D37" s="16" t="s">
        <v>95</v>
      </c>
      <c r="E37" s="17" t="s">
        <v>91</v>
      </c>
      <c r="F37" s="17" t="s">
        <v>22</v>
      </c>
      <c r="G37" s="16" t="n">
        <v>1</v>
      </c>
      <c r="H37" s="16" t="s">
        <v>23</v>
      </c>
      <c r="I37" s="19" t="s">
        <v>24</v>
      </c>
      <c r="J37" s="16" t="s">
        <v>25</v>
      </c>
      <c r="K37" s="38" t="s">
        <v>26</v>
      </c>
      <c r="L37" s="21" t="s">
        <v>96</v>
      </c>
      <c r="M37" s="16" t="s">
        <v>97</v>
      </c>
      <c r="N37" s="19" t="s">
        <v>110</v>
      </c>
      <c r="O37" s="19"/>
    </row>
    <row r="38" s="37" customFormat="true" ht="52.5" hidden="false" customHeight="false" outlineLevel="0" collapsed="false">
      <c r="A38" s="13" t="n">
        <v>29100034</v>
      </c>
      <c r="B38" s="35" t="s">
        <v>109</v>
      </c>
      <c r="C38" s="16" t="s">
        <v>19</v>
      </c>
      <c r="D38" s="16" t="s">
        <v>71</v>
      </c>
      <c r="E38" s="17" t="s">
        <v>72</v>
      </c>
      <c r="F38" s="17" t="s">
        <v>22</v>
      </c>
      <c r="G38" s="16" t="n">
        <v>1</v>
      </c>
      <c r="H38" s="16" t="s">
        <v>23</v>
      </c>
      <c r="I38" s="19" t="s">
        <v>24</v>
      </c>
      <c r="J38" s="16" t="s">
        <v>25</v>
      </c>
      <c r="K38" s="38" t="s">
        <v>26</v>
      </c>
      <c r="L38" s="21" t="s">
        <v>73</v>
      </c>
      <c r="M38" s="16" t="s">
        <v>97</v>
      </c>
      <c r="N38" s="19" t="s">
        <v>110</v>
      </c>
      <c r="O38" s="19"/>
    </row>
    <row r="39" s="37" customFormat="true" ht="52.5" hidden="false" customHeight="false" outlineLevel="0" collapsed="false">
      <c r="A39" s="13" t="n">
        <v>29100035</v>
      </c>
      <c r="B39" s="35" t="s">
        <v>109</v>
      </c>
      <c r="C39" s="16" t="s">
        <v>37</v>
      </c>
      <c r="D39" s="16" t="s">
        <v>45</v>
      </c>
      <c r="E39" s="17" t="s">
        <v>79</v>
      </c>
      <c r="F39" s="17" t="s">
        <v>22</v>
      </c>
      <c r="G39" s="16" t="n">
        <v>1</v>
      </c>
      <c r="H39" s="16" t="s">
        <v>23</v>
      </c>
      <c r="I39" s="19" t="s">
        <v>24</v>
      </c>
      <c r="J39" s="16" t="s">
        <v>25</v>
      </c>
      <c r="K39" s="38" t="s">
        <v>26</v>
      </c>
      <c r="L39" s="21" t="s">
        <v>80</v>
      </c>
      <c r="M39" s="16"/>
      <c r="N39" s="19" t="s">
        <v>110</v>
      </c>
      <c r="O39" s="19"/>
    </row>
    <row r="40" s="37" customFormat="true" ht="81" hidden="false" customHeight="true" outlineLevel="0" collapsed="false">
      <c r="A40" s="13" t="n">
        <v>29100036</v>
      </c>
      <c r="B40" s="35" t="s">
        <v>109</v>
      </c>
      <c r="C40" s="16" t="s">
        <v>37</v>
      </c>
      <c r="D40" s="16" t="s">
        <v>81</v>
      </c>
      <c r="E40" s="17" t="s">
        <v>82</v>
      </c>
      <c r="F40" s="17" t="s">
        <v>22</v>
      </c>
      <c r="G40" s="16" t="n">
        <v>1</v>
      </c>
      <c r="H40" s="16" t="s">
        <v>23</v>
      </c>
      <c r="I40" s="19" t="s">
        <v>24</v>
      </c>
      <c r="J40" s="16" t="s">
        <v>32</v>
      </c>
      <c r="K40" s="38" t="s">
        <v>26</v>
      </c>
      <c r="L40" s="21" t="s">
        <v>83</v>
      </c>
      <c r="M40" s="16" t="s">
        <v>97</v>
      </c>
      <c r="N40" s="19" t="s">
        <v>110</v>
      </c>
      <c r="O40" s="19"/>
    </row>
    <row r="41" s="37" customFormat="true" ht="52.5" hidden="false" customHeight="false" outlineLevel="0" collapsed="false">
      <c r="A41" s="13" t="n">
        <v>29100037</v>
      </c>
      <c r="B41" s="35" t="s">
        <v>109</v>
      </c>
      <c r="C41" s="16" t="s">
        <v>48</v>
      </c>
      <c r="D41" s="16" t="s">
        <v>49</v>
      </c>
      <c r="E41" s="17" t="s">
        <v>50</v>
      </c>
      <c r="F41" s="17" t="s">
        <v>22</v>
      </c>
      <c r="G41" s="16" t="n">
        <v>1</v>
      </c>
      <c r="H41" s="16" t="s">
        <v>23</v>
      </c>
      <c r="I41" s="19" t="s">
        <v>24</v>
      </c>
      <c r="J41" s="16" t="s">
        <v>25</v>
      </c>
      <c r="K41" s="38" t="s">
        <v>26</v>
      </c>
      <c r="L41" s="21" t="s">
        <v>112</v>
      </c>
      <c r="M41" s="16" t="s">
        <v>113</v>
      </c>
      <c r="N41" s="19" t="s">
        <v>110</v>
      </c>
      <c r="O41" s="19"/>
    </row>
    <row r="42" s="39" customFormat="true" ht="52.5" hidden="false" customHeight="false" outlineLevel="0" collapsed="false">
      <c r="A42" s="13" t="n">
        <v>29100038</v>
      </c>
      <c r="B42" s="35" t="s">
        <v>114</v>
      </c>
      <c r="C42" s="16" t="s">
        <v>19</v>
      </c>
      <c r="D42" s="16" t="s">
        <v>66</v>
      </c>
      <c r="E42" s="17" t="s">
        <v>91</v>
      </c>
      <c r="F42" s="17" t="s">
        <v>22</v>
      </c>
      <c r="G42" s="16" t="n">
        <v>3</v>
      </c>
      <c r="H42" s="16" t="s">
        <v>23</v>
      </c>
      <c r="I42" s="19" t="s">
        <v>24</v>
      </c>
      <c r="J42" s="16" t="s">
        <v>25</v>
      </c>
      <c r="K42" s="36" t="s">
        <v>92</v>
      </c>
      <c r="L42" s="21" t="s">
        <v>96</v>
      </c>
      <c r="M42" s="16" t="s">
        <v>28</v>
      </c>
      <c r="N42" s="19" t="s">
        <v>115</v>
      </c>
      <c r="O42" s="19"/>
    </row>
    <row r="43" s="39" customFormat="true" ht="52.5" hidden="false" customHeight="false" outlineLevel="0" collapsed="false">
      <c r="A43" s="13" t="n">
        <v>29100039</v>
      </c>
      <c r="B43" s="35" t="s">
        <v>114</v>
      </c>
      <c r="C43" s="16" t="s">
        <v>19</v>
      </c>
      <c r="D43" s="16" t="s">
        <v>20</v>
      </c>
      <c r="E43" s="17" t="s">
        <v>69</v>
      </c>
      <c r="F43" s="17" t="s">
        <v>22</v>
      </c>
      <c r="G43" s="16" t="n">
        <v>4</v>
      </c>
      <c r="H43" s="16" t="s">
        <v>23</v>
      </c>
      <c r="I43" s="19" t="s">
        <v>24</v>
      </c>
      <c r="J43" s="16" t="s">
        <v>25</v>
      </c>
      <c r="K43" s="36" t="s">
        <v>92</v>
      </c>
      <c r="L43" s="21" t="s">
        <v>116</v>
      </c>
      <c r="M43" s="16" t="s">
        <v>28</v>
      </c>
      <c r="N43" s="19" t="s">
        <v>115</v>
      </c>
      <c r="O43" s="19"/>
    </row>
    <row r="44" s="39" customFormat="true" ht="80.25" hidden="false" customHeight="true" outlineLevel="0" collapsed="false">
      <c r="A44" s="13" t="n">
        <v>29100040</v>
      </c>
      <c r="B44" s="35" t="s">
        <v>114</v>
      </c>
      <c r="C44" s="16" t="s">
        <v>19</v>
      </c>
      <c r="D44" s="16" t="s">
        <v>30</v>
      </c>
      <c r="E44" s="17" t="s">
        <v>117</v>
      </c>
      <c r="F44" s="17" t="s">
        <v>22</v>
      </c>
      <c r="G44" s="16" t="n">
        <v>2</v>
      </c>
      <c r="H44" s="16" t="s">
        <v>23</v>
      </c>
      <c r="I44" s="19" t="s">
        <v>24</v>
      </c>
      <c r="J44" s="16" t="s">
        <v>25</v>
      </c>
      <c r="K44" s="36" t="s">
        <v>92</v>
      </c>
      <c r="L44" s="21" t="s">
        <v>118</v>
      </c>
      <c r="M44" s="16" t="s">
        <v>28</v>
      </c>
      <c r="N44" s="19" t="s">
        <v>115</v>
      </c>
      <c r="O44" s="19"/>
    </row>
    <row r="45" s="37" customFormat="true" ht="52.5" hidden="false" customHeight="false" outlineLevel="0" collapsed="false">
      <c r="A45" s="13" t="n">
        <v>29100041</v>
      </c>
      <c r="B45" s="35" t="s">
        <v>114</v>
      </c>
      <c r="C45" s="16" t="s">
        <v>19</v>
      </c>
      <c r="D45" s="16" t="s">
        <v>34</v>
      </c>
      <c r="E45" s="17" t="s">
        <v>21</v>
      </c>
      <c r="F45" s="17" t="s">
        <v>22</v>
      </c>
      <c r="G45" s="16" t="n">
        <v>1</v>
      </c>
      <c r="H45" s="16" t="s">
        <v>23</v>
      </c>
      <c r="I45" s="19" t="s">
        <v>24</v>
      </c>
      <c r="J45" s="16" t="s">
        <v>25</v>
      </c>
      <c r="K45" s="36" t="s">
        <v>92</v>
      </c>
      <c r="L45" s="21" t="s">
        <v>27</v>
      </c>
      <c r="M45" s="16" t="s">
        <v>28</v>
      </c>
      <c r="N45" s="19" t="s">
        <v>115</v>
      </c>
      <c r="O45" s="19"/>
    </row>
    <row r="46" s="37" customFormat="true" ht="57" hidden="false" customHeight="true" outlineLevel="0" collapsed="false">
      <c r="A46" s="13" t="n">
        <v>29100042</v>
      </c>
      <c r="B46" s="35" t="s">
        <v>114</v>
      </c>
      <c r="C46" s="16" t="s">
        <v>19</v>
      </c>
      <c r="D46" s="16" t="s">
        <v>38</v>
      </c>
      <c r="E46" s="17" t="s">
        <v>64</v>
      </c>
      <c r="F46" s="17" t="s">
        <v>22</v>
      </c>
      <c r="G46" s="16" t="n">
        <v>1</v>
      </c>
      <c r="H46" s="16" t="s">
        <v>23</v>
      </c>
      <c r="I46" s="19" t="s">
        <v>24</v>
      </c>
      <c r="J46" s="16" t="s">
        <v>25</v>
      </c>
      <c r="K46" s="36" t="s">
        <v>92</v>
      </c>
      <c r="L46" s="21" t="s">
        <v>65</v>
      </c>
      <c r="M46" s="16" t="s">
        <v>28</v>
      </c>
      <c r="N46" s="19" t="s">
        <v>115</v>
      </c>
      <c r="O46" s="19"/>
    </row>
    <row r="47" s="37" customFormat="true" ht="52.5" hidden="false" customHeight="false" outlineLevel="0" collapsed="false">
      <c r="A47" s="13" t="n">
        <v>29100043</v>
      </c>
      <c r="B47" s="35" t="s">
        <v>114</v>
      </c>
      <c r="C47" s="16" t="s">
        <v>19</v>
      </c>
      <c r="D47" s="16" t="s">
        <v>71</v>
      </c>
      <c r="E47" s="17" t="s">
        <v>72</v>
      </c>
      <c r="F47" s="17" t="s">
        <v>22</v>
      </c>
      <c r="G47" s="16" t="n">
        <v>1</v>
      </c>
      <c r="H47" s="16" t="s">
        <v>23</v>
      </c>
      <c r="I47" s="19" t="s">
        <v>24</v>
      </c>
      <c r="J47" s="16" t="s">
        <v>25</v>
      </c>
      <c r="K47" s="36" t="s">
        <v>92</v>
      </c>
      <c r="L47" s="21" t="s">
        <v>73</v>
      </c>
      <c r="M47" s="16" t="s">
        <v>28</v>
      </c>
      <c r="N47" s="19" t="s">
        <v>115</v>
      </c>
      <c r="O47" s="19"/>
    </row>
    <row r="48" s="37" customFormat="true" ht="72.75" hidden="false" customHeight="true" outlineLevel="0" collapsed="false">
      <c r="A48" s="13" t="n">
        <v>29100044</v>
      </c>
      <c r="B48" s="35" t="s">
        <v>114</v>
      </c>
      <c r="C48" s="16" t="s">
        <v>19</v>
      </c>
      <c r="D48" s="16" t="s">
        <v>41</v>
      </c>
      <c r="E48" s="17" t="s">
        <v>42</v>
      </c>
      <c r="F48" s="17" t="s">
        <v>22</v>
      </c>
      <c r="G48" s="16" t="n">
        <v>1</v>
      </c>
      <c r="H48" s="16" t="s">
        <v>23</v>
      </c>
      <c r="I48" s="19" t="s">
        <v>24</v>
      </c>
      <c r="J48" s="16" t="s">
        <v>25</v>
      </c>
      <c r="K48" s="36" t="s">
        <v>92</v>
      </c>
      <c r="L48" s="21" t="s">
        <v>43</v>
      </c>
      <c r="M48" s="16" t="s">
        <v>28</v>
      </c>
      <c r="N48" s="19" t="s">
        <v>115</v>
      </c>
      <c r="O48" s="34" t="s">
        <v>44</v>
      </c>
    </row>
    <row r="49" s="37" customFormat="true" ht="52.5" hidden="false" customHeight="false" outlineLevel="0" collapsed="false">
      <c r="A49" s="13" t="n">
        <v>29100045</v>
      </c>
      <c r="B49" s="35" t="s">
        <v>114</v>
      </c>
      <c r="C49" s="16" t="s">
        <v>19</v>
      </c>
      <c r="D49" s="16" t="s">
        <v>45</v>
      </c>
      <c r="E49" s="17" t="s">
        <v>46</v>
      </c>
      <c r="F49" s="17" t="s">
        <v>22</v>
      </c>
      <c r="G49" s="16" t="n">
        <v>1</v>
      </c>
      <c r="H49" s="16" t="s">
        <v>23</v>
      </c>
      <c r="I49" s="19" t="s">
        <v>24</v>
      </c>
      <c r="J49" s="16" t="s">
        <v>25</v>
      </c>
      <c r="K49" s="36" t="s">
        <v>92</v>
      </c>
      <c r="L49" s="21" t="s">
        <v>47</v>
      </c>
      <c r="M49" s="16" t="s">
        <v>28</v>
      </c>
      <c r="N49" s="19" t="s">
        <v>115</v>
      </c>
      <c r="O49" s="19"/>
    </row>
    <row r="50" s="37" customFormat="true" ht="52.5" hidden="false" customHeight="false" outlineLevel="0" collapsed="false">
      <c r="A50" s="13" t="n">
        <v>29100046</v>
      </c>
      <c r="B50" s="35" t="s">
        <v>114</v>
      </c>
      <c r="C50" s="16" t="s">
        <v>48</v>
      </c>
      <c r="D50" s="16" t="s">
        <v>53</v>
      </c>
      <c r="E50" s="17" t="s">
        <v>54</v>
      </c>
      <c r="F50" s="17" t="s">
        <v>22</v>
      </c>
      <c r="G50" s="16" t="n">
        <v>1</v>
      </c>
      <c r="H50" s="16" t="s">
        <v>23</v>
      </c>
      <c r="I50" s="19" t="s">
        <v>24</v>
      </c>
      <c r="J50" s="16" t="s">
        <v>32</v>
      </c>
      <c r="K50" s="36" t="s">
        <v>26</v>
      </c>
      <c r="L50" s="21" t="s">
        <v>85</v>
      </c>
      <c r="M50" s="16" t="s">
        <v>28</v>
      </c>
      <c r="N50" s="19" t="s">
        <v>115</v>
      </c>
      <c r="O50" s="34" t="s">
        <v>57</v>
      </c>
    </row>
    <row r="51" s="39" customFormat="true" ht="84.75" hidden="false" customHeight="true" outlineLevel="0" collapsed="false">
      <c r="A51" s="13" t="n">
        <v>29100047</v>
      </c>
      <c r="B51" s="35" t="s">
        <v>119</v>
      </c>
      <c r="C51" s="16" t="s">
        <v>19</v>
      </c>
      <c r="D51" s="16" t="s">
        <v>20</v>
      </c>
      <c r="E51" s="17" t="s">
        <v>117</v>
      </c>
      <c r="F51" s="17" t="s">
        <v>22</v>
      </c>
      <c r="G51" s="16" t="n">
        <v>1</v>
      </c>
      <c r="H51" s="16" t="s">
        <v>23</v>
      </c>
      <c r="I51" s="19" t="s">
        <v>24</v>
      </c>
      <c r="J51" s="16" t="s">
        <v>25</v>
      </c>
      <c r="K51" s="38" t="s">
        <v>26</v>
      </c>
      <c r="L51" s="21" t="s">
        <v>118</v>
      </c>
      <c r="M51" s="16" t="s">
        <v>28</v>
      </c>
      <c r="N51" s="19" t="s">
        <v>120</v>
      </c>
      <c r="O51" s="19"/>
    </row>
    <row r="52" s="37" customFormat="true" ht="105.75" hidden="false" customHeight="true" outlineLevel="0" collapsed="false">
      <c r="A52" s="13" t="n">
        <v>29100048</v>
      </c>
      <c r="B52" s="35" t="s">
        <v>119</v>
      </c>
      <c r="C52" s="16" t="s">
        <v>19</v>
      </c>
      <c r="D52" s="16" t="s">
        <v>30</v>
      </c>
      <c r="E52" s="17" t="s">
        <v>31</v>
      </c>
      <c r="F52" s="17" t="s">
        <v>22</v>
      </c>
      <c r="G52" s="16" t="n">
        <v>1</v>
      </c>
      <c r="H52" s="16" t="s">
        <v>23</v>
      </c>
      <c r="I52" s="19" t="s">
        <v>24</v>
      </c>
      <c r="J52" s="16" t="s">
        <v>32</v>
      </c>
      <c r="K52" s="38" t="s">
        <v>26</v>
      </c>
      <c r="L52" s="21" t="s">
        <v>33</v>
      </c>
      <c r="M52" s="16" t="s">
        <v>28</v>
      </c>
      <c r="N52" s="19" t="s">
        <v>120</v>
      </c>
      <c r="O52" s="19"/>
    </row>
    <row r="53" s="37" customFormat="true" ht="55.5" hidden="false" customHeight="true" outlineLevel="0" collapsed="false">
      <c r="A53" s="13" t="n">
        <v>29100049</v>
      </c>
      <c r="B53" s="35" t="s">
        <v>119</v>
      </c>
      <c r="C53" s="16" t="s">
        <v>37</v>
      </c>
      <c r="D53" s="16" t="s">
        <v>38</v>
      </c>
      <c r="E53" s="17" t="s">
        <v>121</v>
      </c>
      <c r="F53" s="17" t="s">
        <v>22</v>
      </c>
      <c r="G53" s="16" t="n">
        <v>1</v>
      </c>
      <c r="H53" s="16" t="s">
        <v>23</v>
      </c>
      <c r="I53" s="19" t="s">
        <v>24</v>
      </c>
      <c r="J53" s="16" t="s">
        <v>25</v>
      </c>
      <c r="K53" s="36" t="s">
        <v>92</v>
      </c>
      <c r="L53" s="21" t="s">
        <v>65</v>
      </c>
      <c r="M53" s="16"/>
      <c r="N53" s="19" t="s">
        <v>120</v>
      </c>
      <c r="O53" s="19"/>
    </row>
    <row r="54" s="37" customFormat="true" ht="77.25" hidden="false" customHeight="true" outlineLevel="0" collapsed="false">
      <c r="A54" s="13" t="n">
        <v>29100050</v>
      </c>
      <c r="B54" s="35" t="s">
        <v>119</v>
      </c>
      <c r="C54" s="16" t="s">
        <v>37</v>
      </c>
      <c r="D54" s="16" t="s">
        <v>41</v>
      </c>
      <c r="E54" s="17" t="s">
        <v>122</v>
      </c>
      <c r="F54" s="17" t="s">
        <v>22</v>
      </c>
      <c r="G54" s="16" t="n">
        <v>1</v>
      </c>
      <c r="H54" s="16" t="s">
        <v>23</v>
      </c>
      <c r="I54" s="19" t="s">
        <v>24</v>
      </c>
      <c r="J54" s="16" t="s">
        <v>25</v>
      </c>
      <c r="K54" s="36" t="s">
        <v>92</v>
      </c>
      <c r="L54" s="21" t="s">
        <v>43</v>
      </c>
      <c r="M54" s="16"/>
      <c r="N54" s="19" t="s">
        <v>120</v>
      </c>
      <c r="O54" s="34" t="s">
        <v>44</v>
      </c>
    </row>
    <row r="55" s="37" customFormat="true" ht="69.75" hidden="false" customHeight="true" outlineLevel="0" collapsed="false">
      <c r="A55" s="13" t="n">
        <v>29100051</v>
      </c>
      <c r="B55" s="35" t="s">
        <v>119</v>
      </c>
      <c r="C55" s="16" t="s">
        <v>48</v>
      </c>
      <c r="D55" s="16" t="s">
        <v>53</v>
      </c>
      <c r="E55" s="17" t="s">
        <v>87</v>
      </c>
      <c r="F55" s="17" t="s">
        <v>22</v>
      </c>
      <c r="G55" s="16" t="n">
        <v>1</v>
      </c>
      <c r="H55" s="16" t="s">
        <v>23</v>
      </c>
      <c r="I55" s="19" t="s">
        <v>24</v>
      </c>
      <c r="J55" s="16" t="s">
        <v>32</v>
      </c>
      <c r="K55" s="38" t="s">
        <v>26</v>
      </c>
      <c r="L55" s="21" t="s">
        <v>88</v>
      </c>
      <c r="M55" s="16" t="s">
        <v>123</v>
      </c>
      <c r="N55" s="19" t="s">
        <v>120</v>
      </c>
      <c r="O55" s="34" t="s">
        <v>57</v>
      </c>
    </row>
    <row r="56" s="39" customFormat="true" ht="114.75" hidden="false" customHeight="true" outlineLevel="0" collapsed="false">
      <c r="A56" s="13" t="n">
        <v>29100052</v>
      </c>
      <c r="B56" s="35" t="s">
        <v>124</v>
      </c>
      <c r="C56" s="16" t="s">
        <v>19</v>
      </c>
      <c r="D56" s="16" t="s">
        <v>125</v>
      </c>
      <c r="E56" s="17" t="s">
        <v>126</v>
      </c>
      <c r="F56" s="17" t="s">
        <v>22</v>
      </c>
      <c r="G56" s="16" t="n">
        <v>3</v>
      </c>
      <c r="H56" s="16" t="s">
        <v>23</v>
      </c>
      <c r="I56" s="19" t="s">
        <v>24</v>
      </c>
      <c r="J56" s="16" t="s">
        <v>25</v>
      </c>
      <c r="K56" s="36" t="s">
        <v>92</v>
      </c>
      <c r="L56" s="21" t="s">
        <v>127</v>
      </c>
      <c r="M56" s="16" t="s">
        <v>28</v>
      </c>
      <c r="N56" s="19" t="s">
        <v>128</v>
      </c>
      <c r="O56" s="19"/>
    </row>
    <row r="57" s="37" customFormat="true" ht="52.5" hidden="false" customHeight="false" outlineLevel="0" collapsed="false">
      <c r="A57" s="13" t="n">
        <v>29100053</v>
      </c>
      <c r="B57" s="35" t="s">
        <v>124</v>
      </c>
      <c r="C57" s="16" t="s">
        <v>19</v>
      </c>
      <c r="D57" s="16" t="s">
        <v>71</v>
      </c>
      <c r="E57" s="17" t="s">
        <v>72</v>
      </c>
      <c r="F57" s="17" t="s">
        <v>22</v>
      </c>
      <c r="G57" s="16" t="n">
        <v>1</v>
      </c>
      <c r="H57" s="16" t="s">
        <v>23</v>
      </c>
      <c r="I57" s="19" t="s">
        <v>24</v>
      </c>
      <c r="J57" s="16" t="s">
        <v>25</v>
      </c>
      <c r="K57" s="36" t="s">
        <v>92</v>
      </c>
      <c r="L57" s="21" t="s">
        <v>73</v>
      </c>
      <c r="M57" s="16" t="s">
        <v>28</v>
      </c>
      <c r="N57" s="19" t="s">
        <v>128</v>
      </c>
      <c r="O57" s="19"/>
    </row>
    <row r="58" s="37" customFormat="true" ht="71.25" hidden="false" customHeight="true" outlineLevel="0" collapsed="false">
      <c r="A58" s="13" t="n">
        <v>29100054</v>
      </c>
      <c r="B58" s="35" t="s">
        <v>124</v>
      </c>
      <c r="C58" s="16" t="s">
        <v>19</v>
      </c>
      <c r="D58" s="16" t="s">
        <v>41</v>
      </c>
      <c r="E58" s="17" t="s">
        <v>42</v>
      </c>
      <c r="F58" s="17" t="s">
        <v>22</v>
      </c>
      <c r="G58" s="16" t="n">
        <v>1</v>
      </c>
      <c r="H58" s="16" t="s">
        <v>23</v>
      </c>
      <c r="I58" s="19" t="s">
        <v>24</v>
      </c>
      <c r="J58" s="16" t="s">
        <v>25</v>
      </c>
      <c r="K58" s="36" t="s">
        <v>92</v>
      </c>
      <c r="L58" s="21" t="s">
        <v>43</v>
      </c>
      <c r="M58" s="16" t="s">
        <v>28</v>
      </c>
      <c r="N58" s="19" t="s">
        <v>128</v>
      </c>
      <c r="O58" s="34" t="s">
        <v>44</v>
      </c>
    </row>
    <row r="59" s="37" customFormat="true" ht="69.75" hidden="false" customHeight="true" outlineLevel="0" collapsed="false">
      <c r="A59" s="13" t="n">
        <v>29100055</v>
      </c>
      <c r="B59" s="35" t="s">
        <v>124</v>
      </c>
      <c r="C59" s="16" t="s">
        <v>19</v>
      </c>
      <c r="D59" s="16" t="s">
        <v>45</v>
      </c>
      <c r="E59" s="17" t="s">
        <v>129</v>
      </c>
      <c r="F59" s="17" t="s">
        <v>22</v>
      </c>
      <c r="G59" s="16" t="n">
        <v>1</v>
      </c>
      <c r="H59" s="16" t="s">
        <v>23</v>
      </c>
      <c r="I59" s="19" t="s">
        <v>24</v>
      </c>
      <c r="J59" s="16" t="s">
        <v>25</v>
      </c>
      <c r="K59" s="36" t="s">
        <v>92</v>
      </c>
      <c r="L59" s="21" t="s">
        <v>130</v>
      </c>
      <c r="M59" s="16" t="s">
        <v>131</v>
      </c>
      <c r="N59" s="19" t="s">
        <v>128</v>
      </c>
      <c r="O59" s="19"/>
    </row>
    <row r="60" s="37" customFormat="true" ht="84.75" hidden="false" customHeight="true" outlineLevel="0" collapsed="false">
      <c r="A60" s="13" t="n">
        <v>29100056</v>
      </c>
      <c r="B60" s="35" t="s">
        <v>124</v>
      </c>
      <c r="C60" s="16" t="s">
        <v>37</v>
      </c>
      <c r="D60" s="16" t="s">
        <v>81</v>
      </c>
      <c r="E60" s="17" t="s">
        <v>82</v>
      </c>
      <c r="F60" s="17" t="s">
        <v>22</v>
      </c>
      <c r="G60" s="16" t="n">
        <v>3</v>
      </c>
      <c r="H60" s="16" t="s">
        <v>23</v>
      </c>
      <c r="I60" s="19" t="s">
        <v>24</v>
      </c>
      <c r="J60" s="16" t="s">
        <v>32</v>
      </c>
      <c r="K60" s="36" t="s">
        <v>26</v>
      </c>
      <c r="L60" s="21" t="s">
        <v>83</v>
      </c>
      <c r="M60" s="16"/>
      <c r="N60" s="19" t="s">
        <v>128</v>
      </c>
      <c r="O60" s="19"/>
    </row>
    <row r="61" s="37" customFormat="true" ht="52.5" hidden="false" customHeight="false" outlineLevel="0" collapsed="false">
      <c r="A61" s="13" t="n">
        <v>29100057</v>
      </c>
      <c r="B61" s="35" t="s">
        <v>124</v>
      </c>
      <c r="C61" s="16" t="s">
        <v>48</v>
      </c>
      <c r="D61" s="16" t="s">
        <v>53</v>
      </c>
      <c r="E61" s="17" t="s">
        <v>87</v>
      </c>
      <c r="F61" s="17" t="s">
        <v>22</v>
      </c>
      <c r="G61" s="16" t="n">
        <v>3</v>
      </c>
      <c r="H61" s="16" t="s">
        <v>23</v>
      </c>
      <c r="I61" s="19" t="s">
        <v>24</v>
      </c>
      <c r="J61" s="16" t="s">
        <v>25</v>
      </c>
      <c r="K61" s="36" t="s">
        <v>92</v>
      </c>
      <c r="L61" s="21" t="s">
        <v>132</v>
      </c>
      <c r="M61" s="16" t="s">
        <v>56</v>
      </c>
      <c r="N61" s="19" t="s">
        <v>128</v>
      </c>
      <c r="O61" s="34" t="s">
        <v>57</v>
      </c>
    </row>
    <row r="62" s="37" customFormat="true" ht="52.5" hidden="false" customHeight="false" outlineLevel="0" collapsed="false">
      <c r="A62" s="13" t="n">
        <v>29100058</v>
      </c>
      <c r="B62" s="35" t="s">
        <v>133</v>
      </c>
      <c r="C62" s="16" t="s">
        <v>19</v>
      </c>
      <c r="D62" s="16" t="s">
        <v>66</v>
      </c>
      <c r="E62" s="17" t="s">
        <v>91</v>
      </c>
      <c r="F62" s="17" t="s">
        <v>22</v>
      </c>
      <c r="G62" s="40" t="n">
        <v>1</v>
      </c>
      <c r="H62" s="16" t="s">
        <v>23</v>
      </c>
      <c r="I62" s="19" t="s">
        <v>24</v>
      </c>
      <c r="J62" s="16" t="s">
        <v>25</v>
      </c>
      <c r="K62" s="36" t="s">
        <v>92</v>
      </c>
      <c r="L62" s="21" t="s">
        <v>96</v>
      </c>
      <c r="M62" s="16" t="s">
        <v>28</v>
      </c>
      <c r="N62" s="19" t="s">
        <v>134</v>
      </c>
      <c r="O62" s="41"/>
    </row>
    <row r="63" s="37" customFormat="true" ht="52.5" hidden="false" customHeight="false" outlineLevel="0" collapsed="false">
      <c r="A63" s="13" t="n">
        <v>29100059</v>
      </c>
      <c r="B63" s="35" t="s">
        <v>133</v>
      </c>
      <c r="C63" s="16" t="s">
        <v>19</v>
      </c>
      <c r="D63" s="16" t="s">
        <v>125</v>
      </c>
      <c r="E63" s="17" t="s">
        <v>69</v>
      </c>
      <c r="F63" s="17" t="s">
        <v>22</v>
      </c>
      <c r="G63" s="40" t="n">
        <v>1</v>
      </c>
      <c r="H63" s="16" t="s">
        <v>23</v>
      </c>
      <c r="I63" s="19" t="s">
        <v>24</v>
      </c>
      <c r="J63" s="16" t="s">
        <v>25</v>
      </c>
      <c r="K63" s="36" t="s">
        <v>92</v>
      </c>
      <c r="L63" s="21" t="s">
        <v>116</v>
      </c>
      <c r="M63" s="16" t="s">
        <v>28</v>
      </c>
      <c r="N63" s="19" t="s">
        <v>134</v>
      </c>
      <c r="O63" s="41"/>
    </row>
    <row r="64" s="37" customFormat="true" ht="71.25" hidden="false" customHeight="true" outlineLevel="0" collapsed="false">
      <c r="A64" s="13" t="n">
        <v>29100060</v>
      </c>
      <c r="B64" s="35" t="s">
        <v>133</v>
      </c>
      <c r="C64" s="16" t="s">
        <v>19</v>
      </c>
      <c r="D64" s="16" t="s">
        <v>41</v>
      </c>
      <c r="E64" s="17" t="s">
        <v>42</v>
      </c>
      <c r="F64" s="17" t="s">
        <v>22</v>
      </c>
      <c r="G64" s="40" t="n">
        <v>1</v>
      </c>
      <c r="H64" s="16" t="s">
        <v>23</v>
      </c>
      <c r="I64" s="19" t="s">
        <v>24</v>
      </c>
      <c r="J64" s="16" t="s">
        <v>25</v>
      </c>
      <c r="K64" s="36" t="s">
        <v>92</v>
      </c>
      <c r="L64" s="21" t="s">
        <v>43</v>
      </c>
      <c r="M64" s="16" t="s">
        <v>28</v>
      </c>
      <c r="N64" s="19" t="s">
        <v>134</v>
      </c>
      <c r="O64" s="34" t="s">
        <v>44</v>
      </c>
    </row>
    <row r="65" s="37" customFormat="true" ht="52.5" hidden="false" customHeight="false" outlineLevel="0" collapsed="false">
      <c r="A65" s="13" t="n">
        <v>29100061</v>
      </c>
      <c r="B65" s="35" t="s">
        <v>135</v>
      </c>
      <c r="C65" s="16" t="s">
        <v>19</v>
      </c>
      <c r="D65" s="16" t="s">
        <v>90</v>
      </c>
      <c r="E65" s="17" t="s">
        <v>67</v>
      </c>
      <c r="F65" s="17" t="s">
        <v>22</v>
      </c>
      <c r="G65" s="16" t="n">
        <v>4</v>
      </c>
      <c r="H65" s="16" t="s">
        <v>23</v>
      </c>
      <c r="I65" s="19" t="s">
        <v>24</v>
      </c>
      <c r="J65" s="16" t="s">
        <v>32</v>
      </c>
      <c r="K65" s="36" t="s">
        <v>26</v>
      </c>
      <c r="L65" s="21" t="s">
        <v>68</v>
      </c>
      <c r="M65" s="16" t="s">
        <v>28</v>
      </c>
      <c r="N65" s="19" t="s">
        <v>136</v>
      </c>
      <c r="O65" s="41"/>
    </row>
    <row r="66" s="37" customFormat="true" ht="60" hidden="false" customHeight="true" outlineLevel="0" collapsed="false">
      <c r="A66" s="13" t="n">
        <v>29100062</v>
      </c>
      <c r="B66" s="35" t="s">
        <v>135</v>
      </c>
      <c r="C66" s="16" t="s">
        <v>19</v>
      </c>
      <c r="D66" s="16" t="s">
        <v>95</v>
      </c>
      <c r="E66" s="17" t="s">
        <v>91</v>
      </c>
      <c r="F66" s="17" t="s">
        <v>22</v>
      </c>
      <c r="G66" s="16" t="n">
        <v>4</v>
      </c>
      <c r="H66" s="16" t="s">
        <v>23</v>
      </c>
      <c r="I66" s="19" t="s">
        <v>24</v>
      </c>
      <c r="J66" s="16" t="s">
        <v>32</v>
      </c>
      <c r="K66" s="36" t="s">
        <v>26</v>
      </c>
      <c r="L66" s="21" t="s">
        <v>137</v>
      </c>
      <c r="M66" s="16" t="s">
        <v>28</v>
      </c>
      <c r="N66" s="19" t="s">
        <v>136</v>
      </c>
      <c r="O66" s="41"/>
    </row>
    <row r="67" s="37" customFormat="true" ht="60.75" hidden="false" customHeight="true" outlineLevel="0" collapsed="false">
      <c r="A67" s="13" t="n">
        <v>29100063</v>
      </c>
      <c r="B67" s="35" t="s">
        <v>135</v>
      </c>
      <c r="C67" s="16" t="s">
        <v>19</v>
      </c>
      <c r="D67" s="16" t="s">
        <v>98</v>
      </c>
      <c r="E67" s="17" t="s">
        <v>91</v>
      </c>
      <c r="F67" s="17" t="s">
        <v>22</v>
      </c>
      <c r="G67" s="16" t="n">
        <v>3</v>
      </c>
      <c r="H67" s="16" t="s">
        <v>23</v>
      </c>
      <c r="I67" s="19" t="s">
        <v>24</v>
      </c>
      <c r="J67" s="16" t="s">
        <v>32</v>
      </c>
      <c r="K67" s="36" t="s">
        <v>26</v>
      </c>
      <c r="L67" s="21" t="s">
        <v>138</v>
      </c>
      <c r="M67" s="16" t="s">
        <v>28</v>
      </c>
      <c r="N67" s="19" t="s">
        <v>136</v>
      </c>
      <c r="O67" s="41"/>
    </row>
    <row r="68" s="37" customFormat="true" ht="52.5" hidden="false" customHeight="false" outlineLevel="0" collapsed="false">
      <c r="A68" s="13" t="n">
        <v>29100064</v>
      </c>
      <c r="B68" s="35" t="s">
        <v>135</v>
      </c>
      <c r="C68" s="16" t="s">
        <v>19</v>
      </c>
      <c r="D68" s="16" t="s">
        <v>139</v>
      </c>
      <c r="E68" s="17" t="s">
        <v>140</v>
      </c>
      <c r="F68" s="17" t="s">
        <v>22</v>
      </c>
      <c r="G68" s="16" t="n">
        <v>3</v>
      </c>
      <c r="H68" s="16" t="s">
        <v>23</v>
      </c>
      <c r="I68" s="19" t="s">
        <v>24</v>
      </c>
      <c r="J68" s="16" t="s">
        <v>32</v>
      </c>
      <c r="K68" s="36" t="s">
        <v>26</v>
      </c>
      <c r="L68" s="21" t="s">
        <v>141</v>
      </c>
      <c r="M68" s="16" t="s">
        <v>28</v>
      </c>
      <c r="N68" s="19" t="s">
        <v>136</v>
      </c>
      <c r="O68" s="41"/>
    </row>
    <row r="69" s="37" customFormat="true" ht="52.5" hidden="false" customHeight="false" outlineLevel="0" collapsed="false">
      <c r="A69" s="13" t="n">
        <v>29100065</v>
      </c>
      <c r="B69" s="35" t="s">
        <v>135</v>
      </c>
      <c r="C69" s="16" t="s">
        <v>19</v>
      </c>
      <c r="D69" s="16" t="s">
        <v>125</v>
      </c>
      <c r="E69" s="17" t="s">
        <v>142</v>
      </c>
      <c r="F69" s="17" t="s">
        <v>22</v>
      </c>
      <c r="G69" s="16" t="n">
        <v>1</v>
      </c>
      <c r="H69" s="16" t="s">
        <v>23</v>
      </c>
      <c r="I69" s="19" t="s">
        <v>24</v>
      </c>
      <c r="J69" s="16" t="s">
        <v>32</v>
      </c>
      <c r="K69" s="36" t="s">
        <v>26</v>
      </c>
      <c r="L69" s="21" t="s">
        <v>143</v>
      </c>
      <c r="M69" s="16" t="s">
        <v>28</v>
      </c>
      <c r="N69" s="19" t="s">
        <v>136</v>
      </c>
      <c r="O69" s="41"/>
    </row>
    <row r="70" s="37" customFormat="true" ht="60" hidden="false" customHeight="true" outlineLevel="0" collapsed="false">
      <c r="A70" s="13" t="n">
        <v>29100066</v>
      </c>
      <c r="B70" s="35" t="s">
        <v>135</v>
      </c>
      <c r="C70" s="16" t="s">
        <v>37</v>
      </c>
      <c r="D70" s="16" t="s">
        <v>59</v>
      </c>
      <c r="E70" s="17" t="s">
        <v>121</v>
      </c>
      <c r="F70" s="17" t="s">
        <v>22</v>
      </c>
      <c r="G70" s="16" t="n">
        <v>1</v>
      </c>
      <c r="H70" s="16" t="s">
        <v>23</v>
      </c>
      <c r="I70" s="19" t="s">
        <v>24</v>
      </c>
      <c r="J70" s="16" t="s">
        <v>25</v>
      </c>
      <c r="K70" s="36" t="s">
        <v>26</v>
      </c>
      <c r="L70" s="21" t="s">
        <v>65</v>
      </c>
      <c r="M70" s="16"/>
      <c r="N70" s="19" t="s">
        <v>136</v>
      </c>
      <c r="O70" s="41"/>
    </row>
    <row r="71" s="37" customFormat="true" ht="51.75" hidden="false" customHeight="true" outlineLevel="0" collapsed="false">
      <c r="A71" s="13" t="n">
        <v>29100067</v>
      </c>
      <c r="B71" s="35" t="s">
        <v>135</v>
      </c>
      <c r="C71" s="16" t="s">
        <v>37</v>
      </c>
      <c r="D71" s="16" t="s">
        <v>63</v>
      </c>
      <c r="E71" s="28" t="s">
        <v>39</v>
      </c>
      <c r="F71" s="17" t="s">
        <v>22</v>
      </c>
      <c r="G71" s="16" t="n">
        <v>1</v>
      </c>
      <c r="H71" s="16" t="s">
        <v>23</v>
      </c>
      <c r="I71" s="19" t="s">
        <v>24</v>
      </c>
      <c r="J71" s="42" t="s">
        <v>32</v>
      </c>
      <c r="K71" s="36" t="s">
        <v>26</v>
      </c>
      <c r="L71" s="32" t="s">
        <v>40</v>
      </c>
      <c r="M71" s="16"/>
      <c r="N71" s="19" t="s">
        <v>136</v>
      </c>
      <c r="O71" s="41"/>
    </row>
    <row r="72" s="9" customFormat="true" ht="52.5" hidden="false" customHeight="false" outlineLevel="0" collapsed="false">
      <c r="A72" s="13" t="n">
        <v>29100068</v>
      </c>
      <c r="B72" s="35" t="s">
        <v>135</v>
      </c>
      <c r="C72" s="43" t="s">
        <v>48</v>
      </c>
      <c r="D72" s="16" t="s">
        <v>144</v>
      </c>
      <c r="E72" s="44" t="s">
        <v>145</v>
      </c>
      <c r="F72" s="16" t="s">
        <v>22</v>
      </c>
      <c r="G72" s="16" t="n">
        <v>1</v>
      </c>
      <c r="H72" s="16" t="s">
        <v>23</v>
      </c>
      <c r="I72" s="19" t="s">
        <v>24</v>
      </c>
      <c r="J72" s="16" t="s">
        <v>32</v>
      </c>
      <c r="K72" s="36" t="s">
        <v>26</v>
      </c>
      <c r="L72" s="21" t="s">
        <v>146</v>
      </c>
      <c r="M72" s="16"/>
      <c r="N72" s="19" t="s">
        <v>136</v>
      </c>
      <c r="O72" s="41"/>
    </row>
    <row r="73" s="37" customFormat="true" ht="52.5" hidden="false" customHeight="false" outlineLevel="0" collapsed="false">
      <c r="A73" s="13" t="n">
        <v>29100069</v>
      </c>
      <c r="B73" s="35" t="s">
        <v>135</v>
      </c>
      <c r="C73" s="16" t="s">
        <v>19</v>
      </c>
      <c r="D73" s="16" t="s">
        <v>147</v>
      </c>
      <c r="E73" s="17" t="s">
        <v>148</v>
      </c>
      <c r="F73" s="17" t="s">
        <v>22</v>
      </c>
      <c r="G73" s="16" t="n">
        <v>1</v>
      </c>
      <c r="H73" s="16" t="s">
        <v>23</v>
      </c>
      <c r="I73" s="19" t="s">
        <v>24</v>
      </c>
      <c r="J73" s="42" t="s">
        <v>32</v>
      </c>
      <c r="K73" s="36" t="s">
        <v>26</v>
      </c>
      <c r="L73" s="21" t="s">
        <v>149</v>
      </c>
      <c r="M73" s="16" t="s">
        <v>28</v>
      </c>
      <c r="N73" s="19" t="s">
        <v>136</v>
      </c>
      <c r="O73" s="41"/>
    </row>
    <row r="74" s="37" customFormat="true" ht="52.5" hidden="false" customHeight="false" outlineLevel="0" collapsed="false">
      <c r="A74" s="13" t="n">
        <v>29100070</v>
      </c>
      <c r="B74" s="35" t="s">
        <v>135</v>
      </c>
      <c r="C74" s="16" t="s">
        <v>19</v>
      </c>
      <c r="D74" s="16" t="s">
        <v>99</v>
      </c>
      <c r="E74" s="17" t="s">
        <v>100</v>
      </c>
      <c r="F74" s="17" t="s">
        <v>22</v>
      </c>
      <c r="G74" s="16" t="n">
        <v>2</v>
      </c>
      <c r="H74" s="16" t="s">
        <v>23</v>
      </c>
      <c r="I74" s="19" t="s">
        <v>24</v>
      </c>
      <c r="J74" s="16" t="s">
        <v>32</v>
      </c>
      <c r="K74" s="36" t="s">
        <v>26</v>
      </c>
      <c r="L74" s="21" t="s">
        <v>150</v>
      </c>
      <c r="M74" s="16" t="s">
        <v>28</v>
      </c>
      <c r="N74" s="19" t="s">
        <v>136</v>
      </c>
      <c r="O74" s="17" t="s">
        <v>57</v>
      </c>
    </row>
    <row r="75" s="37" customFormat="true" ht="72.75" hidden="false" customHeight="true" outlineLevel="0" collapsed="false">
      <c r="A75" s="13" t="n">
        <v>29100071</v>
      </c>
      <c r="B75" s="35" t="s">
        <v>135</v>
      </c>
      <c r="C75" s="16" t="s">
        <v>19</v>
      </c>
      <c r="D75" s="16" t="s">
        <v>71</v>
      </c>
      <c r="E75" s="17" t="s">
        <v>72</v>
      </c>
      <c r="F75" s="17" t="s">
        <v>22</v>
      </c>
      <c r="G75" s="16" t="n">
        <v>2</v>
      </c>
      <c r="H75" s="16" t="s">
        <v>23</v>
      </c>
      <c r="I75" s="19" t="s">
        <v>24</v>
      </c>
      <c r="J75" s="16" t="s">
        <v>32</v>
      </c>
      <c r="K75" s="36" t="s">
        <v>26</v>
      </c>
      <c r="L75" s="21" t="s">
        <v>151</v>
      </c>
      <c r="M75" s="16" t="s">
        <v>28</v>
      </c>
      <c r="N75" s="19" t="s">
        <v>136</v>
      </c>
      <c r="O75" s="41"/>
    </row>
    <row r="76" s="9" customFormat="true" ht="115.5" hidden="false" customHeight="true" outlineLevel="0" collapsed="false">
      <c r="A76" s="13" t="n">
        <v>29100072</v>
      </c>
      <c r="B76" s="35" t="s">
        <v>135</v>
      </c>
      <c r="C76" s="16" t="s">
        <v>19</v>
      </c>
      <c r="D76" s="16" t="s">
        <v>41</v>
      </c>
      <c r="E76" s="17" t="s">
        <v>42</v>
      </c>
      <c r="F76" s="17" t="s">
        <v>22</v>
      </c>
      <c r="G76" s="16" t="n">
        <v>2</v>
      </c>
      <c r="H76" s="16" t="s">
        <v>23</v>
      </c>
      <c r="I76" s="19" t="s">
        <v>24</v>
      </c>
      <c r="J76" s="16" t="s">
        <v>32</v>
      </c>
      <c r="K76" s="36" t="s">
        <v>26</v>
      </c>
      <c r="L76" s="21" t="s">
        <v>152</v>
      </c>
      <c r="M76" s="16" t="s">
        <v>28</v>
      </c>
      <c r="N76" s="19" t="s">
        <v>136</v>
      </c>
      <c r="O76" s="34" t="s">
        <v>44</v>
      </c>
    </row>
    <row r="77" s="9" customFormat="true" ht="69.75" hidden="false" customHeight="true" outlineLevel="0" collapsed="false">
      <c r="A77" s="13" t="n">
        <v>29100073</v>
      </c>
      <c r="B77" s="35" t="s">
        <v>135</v>
      </c>
      <c r="C77" s="16" t="s">
        <v>37</v>
      </c>
      <c r="D77" s="16" t="s">
        <v>74</v>
      </c>
      <c r="E77" s="17" t="s">
        <v>79</v>
      </c>
      <c r="F77" s="17" t="s">
        <v>22</v>
      </c>
      <c r="G77" s="16" t="n">
        <v>1</v>
      </c>
      <c r="H77" s="16" t="s">
        <v>23</v>
      </c>
      <c r="I77" s="19" t="s">
        <v>24</v>
      </c>
      <c r="J77" s="16" t="s">
        <v>32</v>
      </c>
      <c r="K77" s="36" t="s">
        <v>26</v>
      </c>
      <c r="L77" s="21" t="s">
        <v>153</v>
      </c>
      <c r="M77" s="16"/>
      <c r="N77" s="19" t="s">
        <v>136</v>
      </c>
      <c r="O77" s="41"/>
    </row>
    <row r="78" s="9" customFormat="true" ht="84" hidden="false" customHeight="false" outlineLevel="0" collapsed="false">
      <c r="A78" s="13" t="n">
        <v>29100074</v>
      </c>
      <c r="B78" s="35" t="s">
        <v>135</v>
      </c>
      <c r="C78" s="16" t="s">
        <v>19</v>
      </c>
      <c r="D78" s="16" t="s">
        <v>76</v>
      </c>
      <c r="E78" s="17" t="s">
        <v>106</v>
      </c>
      <c r="F78" s="17" t="s">
        <v>22</v>
      </c>
      <c r="G78" s="16" t="n">
        <v>1</v>
      </c>
      <c r="H78" s="16" t="s">
        <v>23</v>
      </c>
      <c r="I78" s="19" t="s">
        <v>24</v>
      </c>
      <c r="J78" s="16" t="s">
        <v>32</v>
      </c>
      <c r="K78" s="36" t="s">
        <v>26</v>
      </c>
      <c r="L78" s="21" t="s">
        <v>154</v>
      </c>
      <c r="M78" s="16" t="s">
        <v>28</v>
      </c>
      <c r="N78" s="19" t="s">
        <v>136</v>
      </c>
      <c r="O78" s="41"/>
    </row>
    <row r="79" s="9" customFormat="true" ht="60.75" hidden="false" customHeight="true" outlineLevel="0" collapsed="false">
      <c r="A79" s="13" t="n">
        <v>29100075</v>
      </c>
      <c r="B79" s="35" t="s">
        <v>135</v>
      </c>
      <c r="C79" s="16" t="s">
        <v>19</v>
      </c>
      <c r="D79" s="16" t="s">
        <v>78</v>
      </c>
      <c r="E79" s="17" t="s">
        <v>129</v>
      </c>
      <c r="F79" s="17" t="s">
        <v>22</v>
      </c>
      <c r="G79" s="16" t="n">
        <v>1</v>
      </c>
      <c r="H79" s="16" t="s">
        <v>23</v>
      </c>
      <c r="I79" s="19" t="s">
        <v>24</v>
      </c>
      <c r="J79" s="16" t="s">
        <v>32</v>
      </c>
      <c r="K79" s="36" t="s">
        <v>26</v>
      </c>
      <c r="L79" s="21" t="s">
        <v>155</v>
      </c>
      <c r="M79" s="16" t="s">
        <v>131</v>
      </c>
      <c r="N79" s="19" t="s">
        <v>136</v>
      </c>
      <c r="O79" s="41"/>
    </row>
    <row r="80" s="37" customFormat="true" ht="52.5" hidden="false" customHeight="false" outlineLevel="0" collapsed="false">
      <c r="A80" s="13" t="n">
        <v>29100076</v>
      </c>
      <c r="B80" s="35" t="s">
        <v>135</v>
      </c>
      <c r="C80" s="16" t="s">
        <v>37</v>
      </c>
      <c r="D80" s="16" t="s">
        <v>81</v>
      </c>
      <c r="E80" s="17" t="s">
        <v>82</v>
      </c>
      <c r="F80" s="17" t="s">
        <v>22</v>
      </c>
      <c r="G80" s="16" t="n">
        <v>1</v>
      </c>
      <c r="H80" s="16" t="s">
        <v>23</v>
      </c>
      <c r="I80" s="19" t="s">
        <v>24</v>
      </c>
      <c r="J80" s="16" t="s">
        <v>25</v>
      </c>
      <c r="K80" s="36" t="s">
        <v>26</v>
      </c>
      <c r="L80" s="21" t="s">
        <v>108</v>
      </c>
      <c r="M80" s="16"/>
      <c r="N80" s="19" t="s">
        <v>136</v>
      </c>
      <c r="O80" s="41"/>
    </row>
    <row r="81" s="9" customFormat="true" ht="52.5" hidden="false" customHeight="false" outlineLevel="0" collapsed="false">
      <c r="A81" s="13" t="n">
        <v>29100077</v>
      </c>
      <c r="B81" s="35" t="s">
        <v>135</v>
      </c>
      <c r="C81" s="16" t="s">
        <v>48</v>
      </c>
      <c r="D81" s="16" t="s">
        <v>49</v>
      </c>
      <c r="E81" s="17" t="s">
        <v>50</v>
      </c>
      <c r="F81" s="17" t="s">
        <v>22</v>
      </c>
      <c r="G81" s="16" t="n">
        <v>1</v>
      </c>
      <c r="H81" s="16" t="s">
        <v>23</v>
      </c>
      <c r="I81" s="19" t="s">
        <v>24</v>
      </c>
      <c r="J81" s="16" t="s">
        <v>32</v>
      </c>
      <c r="K81" s="36" t="s">
        <v>26</v>
      </c>
      <c r="L81" s="21" t="s">
        <v>51</v>
      </c>
      <c r="M81" s="16" t="s">
        <v>156</v>
      </c>
      <c r="N81" s="19" t="s">
        <v>136</v>
      </c>
      <c r="O81" s="41"/>
    </row>
    <row r="82" s="9" customFormat="true" ht="52.5" hidden="false" customHeight="false" outlineLevel="0" collapsed="false">
      <c r="A82" s="13" t="n">
        <v>29100078</v>
      </c>
      <c r="B82" s="35" t="s">
        <v>157</v>
      </c>
      <c r="C82" s="16" t="s">
        <v>19</v>
      </c>
      <c r="D82" s="16" t="s">
        <v>90</v>
      </c>
      <c r="E82" s="17" t="s">
        <v>91</v>
      </c>
      <c r="F82" s="17" t="s">
        <v>22</v>
      </c>
      <c r="G82" s="16" t="n">
        <v>2</v>
      </c>
      <c r="H82" s="16" t="s">
        <v>23</v>
      </c>
      <c r="I82" s="19" t="s">
        <v>24</v>
      </c>
      <c r="J82" s="16" t="s">
        <v>32</v>
      </c>
      <c r="K82" s="36" t="s">
        <v>26</v>
      </c>
      <c r="L82" s="21" t="s">
        <v>138</v>
      </c>
      <c r="M82" s="16" t="s">
        <v>28</v>
      </c>
      <c r="N82" s="19" t="s">
        <v>158</v>
      </c>
      <c r="O82" s="19"/>
    </row>
    <row r="83" s="9" customFormat="true" ht="52.5" hidden="false" customHeight="false" outlineLevel="0" collapsed="false">
      <c r="A83" s="13" t="n">
        <v>29100079</v>
      </c>
      <c r="B83" s="35" t="s">
        <v>157</v>
      </c>
      <c r="C83" s="16" t="s">
        <v>19</v>
      </c>
      <c r="D83" s="16" t="s">
        <v>95</v>
      </c>
      <c r="E83" s="17" t="s">
        <v>91</v>
      </c>
      <c r="F83" s="17" t="s">
        <v>22</v>
      </c>
      <c r="G83" s="16" t="n">
        <v>1</v>
      </c>
      <c r="H83" s="16" t="s">
        <v>23</v>
      </c>
      <c r="I83" s="19" t="s">
        <v>24</v>
      </c>
      <c r="J83" s="16" t="s">
        <v>32</v>
      </c>
      <c r="K83" s="36" t="s">
        <v>26</v>
      </c>
      <c r="L83" s="21" t="s">
        <v>137</v>
      </c>
      <c r="M83" s="16" t="s">
        <v>28</v>
      </c>
      <c r="N83" s="19" t="s">
        <v>158</v>
      </c>
      <c r="O83" s="19"/>
    </row>
    <row r="84" s="9" customFormat="true" ht="52.5" hidden="false" customHeight="false" outlineLevel="0" collapsed="false">
      <c r="A84" s="13" t="n">
        <v>29100080</v>
      </c>
      <c r="B84" s="35" t="s">
        <v>157</v>
      </c>
      <c r="C84" s="16" t="s">
        <v>19</v>
      </c>
      <c r="D84" s="16" t="s">
        <v>98</v>
      </c>
      <c r="E84" s="17" t="s">
        <v>140</v>
      </c>
      <c r="F84" s="17" t="s">
        <v>22</v>
      </c>
      <c r="G84" s="16" t="n">
        <v>1</v>
      </c>
      <c r="H84" s="16" t="s">
        <v>23</v>
      </c>
      <c r="I84" s="19" t="s">
        <v>24</v>
      </c>
      <c r="J84" s="16" t="s">
        <v>25</v>
      </c>
      <c r="K84" s="36" t="s">
        <v>92</v>
      </c>
      <c r="L84" s="21" t="s">
        <v>159</v>
      </c>
      <c r="M84" s="16" t="s">
        <v>28</v>
      </c>
      <c r="N84" s="19" t="s">
        <v>158</v>
      </c>
      <c r="O84" s="19"/>
    </row>
    <row r="85" s="9" customFormat="true" ht="78" hidden="false" customHeight="true" outlineLevel="0" collapsed="false">
      <c r="A85" s="13" t="n">
        <v>29100081</v>
      </c>
      <c r="B85" s="35" t="s">
        <v>157</v>
      </c>
      <c r="C85" s="16" t="s">
        <v>19</v>
      </c>
      <c r="D85" s="16" t="s">
        <v>20</v>
      </c>
      <c r="E85" s="17" t="s">
        <v>117</v>
      </c>
      <c r="F85" s="17" t="s">
        <v>22</v>
      </c>
      <c r="G85" s="16" t="n">
        <v>1</v>
      </c>
      <c r="H85" s="16" t="s">
        <v>23</v>
      </c>
      <c r="I85" s="19" t="s">
        <v>24</v>
      </c>
      <c r="J85" s="16" t="s">
        <v>25</v>
      </c>
      <c r="K85" s="36" t="s">
        <v>92</v>
      </c>
      <c r="L85" s="21" t="s">
        <v>118</v>
      </c>
      <c r="M85" s="16" t="s">
        <v>28</v>
      </c>
      <c r="N85" s="19" t="s">
        <v>158</v>
      </c>
      <c r="O85" s="19"/>
    </row>
    <row r="86" s="9" customFormat="true" ht="52.5" hidden="false" customHeight="false" outlineLevel="0" collapsed="false">
      <c r="A86" s="13" t="n">
        <v>29100082</v>
      </c>
      <c r="B86" s="35" t="s">
        <v>157</v>
      </c>
      <c r="C86" s="16" t="s">
        <v>19</v>
      </c>
      <c r="D86" s="16" t="s">
        <v>30</v>
      </c>
      <c r="E86" s="17" t="s">
        <v>160</v>
      </c>
      <c r="F86" s="17" t="s">
        <v>22</v>
      </c>
      <c r="G86" s="16" t="n">
        <v>1</v>
      </c>
      <c r="H86" s="16" t="s">
        <v>23</v>
      </c>
      <c r="I86" s="19" t="s">
        <v>24</v>
      </c>
      <c r="J86" s="16" t="s">
        <v>25</v>
      </c>
      <c r="K86" s="36" t="s">
        <v>92</v>
      </c>
      <c r="L86" s="21" t="s">
        <v>161</v>
      </c>
      <c r="M86" s="16" t="s">
        <v>28</v>
      </c>
      <c r="N86" s="19" t="s">
        <v>158</v>
      </c>
      <c r="O86" s="19"/>
    </row>
    <row r="87" s="9" customFormat="true" ht="58.5" hidden="false" customHeight="true" outlineLevel="0" collapsed="false">
      <c r="A87" s="13" t="n">
        <v>29100083</v>
      </c>
      <c r="B87" s="35" t="s">
        <v>157</v>
      </c>
      <c r="C87" s="16" t="s">
        <v>19</v>
      </c>
      <c r="D87" s="16" t="s">
        <v>34</v>
      </c>
      <c r="E87" s="17" t="s">
        <v>31</v>
      </c>
      <c r="F87" s="17" t="s">
        <v>22</v>
      </c>
      <c r="G87" s="16" t="n">
        <v>1</v>
      </c>
      <c r="H87" s="16" t="s">
        <v>23</v>
      </c>
      <c r="I87" s="19" t="s">
        <v>24</v>
      </c>
      <c r="J87" s="16" t="s">
        <v>25</v>
      </c>
      <c r="K87" s="36" t="s">
        <v>92</v>
      </c>
      <c r="L87" s="21" t="s">
        <v>162</v>
      </c>
      <c r="M87" s="16" t="s">
        <v>28</v>
      </c>
      <c r="N87" s="19" t="s">
        <v>158</v>
      </c>
      <c r="O87" s="19"/>
    </row>
    <row r="88" s="9" customFormat="true" ht="63.75" hidden="false" customHeight="true" outlineLevel="0" collapsed="false">
      <c r="A88" s="13" t="n">
        <v>29100084</v>
      </c>
      <c r="B88" s="35" t="s">
        <v>157</v>
      </c>
      <c r="C88" s="16" t="s">
        <v>19</v>
      </c>
      <c r="D88" s="16" t="s">
        <v>59</v>
      </c>
      <c r="E88" s="17" t="s">
        <v>64</v>
      </c>
      <c r="F88" s="17" t="s">
        <v>22</v>
      </c>
      <c r="G88" s="16" t="n">
        <v>2</v>
      </c>
      <c r="H88" s="16" t="s">
        <v>23</v>
      </c>
      <c r="I88" s="19" t="s">
        <v>24</v>
      </c>
      <c r="J88" s="16" t="s">
        <v>25</v>
      </c>
      <c r="K88" s="36" t="s">
        <v>92</v>
      </c>
      <c r="L88" s="21" t="s">
        <v>65</v>
      </c>
      <c r="M88" s="16" t="s">
        <v>28</v>
      </c>
      <c r="N88" s="19" t="s">
        <v>158</v>
      </c>
      <c r="O88" s="19"/>
    </row>
    <row r="89" s="9" customFormat="true" ht="52.5" hidden="false" customHeight="false" outlineLevel="0" collapsed="false">
      <c r="A89" s="13" t="n">
        <v>29100085</v>
      </c>
      <c r="B89" s="35" t="s">
        <v>157</v>
      </c>
      <c r="C89" s="16" t="s">
        <v>37</v>
      </c>
      <c r="D89" s="16" t="s">
        <v>63</v>
      </c>
      <c r="E89" s="28" t="s">
        <v>39</v>
      </c>
      <c r="F89" s="17" t="s">
        <v>22</v>
      </c>
      <c r="G89" s="16" t="n">
        <v>1</v>
      </c>
      <c r="H89" s="16" t="s">
        <v>23</v>
      </c>
      <c r="I89" s="19" t="s">
        <v>24</v>
      </c>
      <c r="J89" s="16" t="s">
        <v>32</v>
      </c>
      <c r="K89" s="36" t="s">
        <v>26</v>
      </c>
      <c r="L89" s="45" t="s">
        <v>40</v>
      </c>
      <c r="M89" s="16"/>
      <c r="N89" s="19" t="s">
        <v>158</v>
      </c>
      <c r="O89" s="19"/>
    </row>
    <row r="90" s="9" customFormat="true" ht="31.5" hidden="false" customHeight="false" outlineLevel="0" collapsed="false">
      <c r="A90" s="13" t="n">
        <v>29100086</v>
      </c>
      <c r="B90" s="35" t="s">
        <v>157</v>
      </c>
      <c r="C90" s="16" t="s">
        <v>37</v>
      </c>
      <c r="D90" s="16" t="s">
        <v>163</v>
      </c>
      <c r="E90" s="28" t="s">
        <v>39</v>
      </c>
      <c r="F90" s="17" t="s">
        <v>22</v>
      </c>
      <c r="G90" s="16" t="n">
        <v>1</v>
      </c>
      <c r="H90" s="16" t="s">
        <v>23</v>
      </c>
      <c r="I90" s="17" t="s">
        <v>164</v>
      </c>
      <c r="J90" s="16" t="s">
        <v>32</v>
      </c>
      <c r="K90" s="36" t="s">
        <v>26</v>
      </c>
      <c r="L90" s="45" t="s">
        <v>40</v>
      </c>
      <c r="M90" s="16"/>
      <c r="N90" s="19" t="s">
        <v>158</v>
      </c>
      <c r="O90" s="19"/>
    </row>
    <row r="91" s="9" customFormat="true" ht="116.25" hidden="false" customHeight="true" outlineLevel="0" collapsed="false">
      <c r="A91" s="13" t="n">
        <v>29100087</v>
      </c>
      <c r="B91" s="35" t="s">
        <v>157</v>
      </c>
      <c r="C91" s="16" t="s">
        <v>19</v>
      </c>
      <c r="D91" s="16" t="s">
        <v>41</v>
      </c>
      <c r="E91" s="17" t="s">
        <v>42</v>
      </c>
      <c r="F91" s="17" t="s">
        <v>22</v>
      </c>
      <c r="G91" s="16" t="n">
        <v>1</v>
      </c>
      <c r="H91" s="16" t="s">
        <v>23</v>
      </c>
      <c r="I91" s="19" t="s">
        <v>24</v>
      </c>
      <c r="J91" s="16" t="s">
        <v>32</v>
      </c>
      <c r="K91" s="36" t="s">
        <v>26</v>
      </c>
      <c r="L91" s="21" t="s">
        <v>152</v>
      </c>
      <c r="M91" s="16" t="s">
        <v>28</v>
      </c>
      <c r="N91" s="19" t="s">
        <v>158</v>
      </c>
      <c r="O91" s="34" t="s">
        <v>44</v>
      </c>
    </row>
    <row r="92" s="9" customFormat="true" ht="55.5" hidden="false" customHeight="true" outlineLevel="0" collapsed="false">
      <c r="A92" s="13" t="n">
        <v>29100088</v>
      </c>
      <c r="B92" s="35" t="s">
        <v>157</v>
      </c>
      <c r="C92" s="16" t="s">
        <v>37</v>
      </c>
      <c r="D92" s="16" t="s">
        <v>81</v>
      </c>
      <c r="E92" s="17" t="s">
        <v>82</v>
      </c>
      <c r="F92" s="17" t="s">
        <v>22</v>
      </c>
      <c r="G92" s="16" t="n">
        <v>2</v>
      </c>
      <c r="H92" s="16" t="s">
        <v>23</v>
      </c>
      <c r="I92" s="19" t="s">
        <v>24</v>
      </c>
      <c r="J92" s="16" t="s">
        <v>25</v>
      </c>
      <c r="K92" s="36" t="s">
        <v>92</v>
      </c>
      <c r="L92" s="21" t="s">
        <v>108</v>
      </c>
      <c r="M92" s="16"/>
      <c r="N92" s="19" t="s">
        <v>158</v>
      </c>
      <c r="O92" s="19"/>
    </row>
    <row r="93" s="9" customFormat="true" ht="52.5" hidden="false" customHeight="false" outlineLevel="0" collapsed="false">
      <c r="A93" s="13" t="n">
        <v>29100089</v>
      </c>
      <c r="B93" s="35" t="s">
        <v>157</v>
      </c>
      <c r="C93" s="16" t="s">
        <v>48</v>
      </c>
      <c r="D93" s="16" t="s">
        <v>53</v>
      </c>
      <c r="E93" s="17" t="s">
        <v>87</v>
      </c>
      <c r="F93" s="17" t="s">
        <v>22</v>
      </c>
      <c r="G93" s="16" t="n">
        <v>2</v>
      </c>
      <c r="H93" s="16" t="s">
        <v>23</v>
      </c>
      <c r="I93" s="19" t="s">
        <v>24</v>
      </c>
      <c r="J93" s="16" t="s">
        <v>32</v>
      </c>
      <c r="K93" s="36" t="s">
        <v>26</v>
      </c>
      <c r="L93" s="21" t="s">
        <v>165</v>
      </c>
      <c r="M93" s="15" t="s">
        <v>56</v>
      </c>
      <c r="N93" s="19" t="s">
        <v>158</v>
      </c>
      <c r="O93" s="34" t="s">
        <v>57</v>
      </c>
    </row>
    <row r="94" s="9" customFormat="true" ht="52.5" hidden="false" customHeight="false" outlineLevel="0" collapsed="false">
      <c r="A94" s="13" t="n">
        <v>29100090</v>
      </c>
      <c r="B94" s="46" t="s">
        <v>166</v>
      </c>
      <c r="C94" s="47" t="s">
        <v>19</v>
      </c>
      <c r="D94" s="16" t="s">
        <v>90</v>
      </c>
      <c r="E94" s="17" t="s">
        <v>67</v>
      </c>
      <c r="F94" s="17" t="s">
        <v>22</v>
      </c>
      <c r="G94" s="47" t="n">
        <v>2</v>
      </c>
      <c r="H94" s="47" t="s">
        <v>23</v>
      </c>
      <c r="I94" s="19" t="s">
        <v>24</v>
      </c>
      <c r="J94" s="16" t="s">
        <v>25</v>
      </c>
      <c r="K94" s="36" t="s">
        <v>26</v>
      </c>
      <c r="L94" s="21" t="s">
        <v>111</v>
      </c>
      <c r="M94" s="47" t="s">
        <v>28</v>
      </c>
      <c r="N94" s="48" t="s">
        <v>167</v>
      </c>
      <c r="O94" s="49" t="s">
        <v>168</v>
      </c>
    </row>
    <row r="95" s="50" customFormat="true" ht="65.25" hidden="false" customHeight="true" outlineLevel="0" collapsed="false">
      <c r="A95" s="13" t="n">
        <v>29100091</v>
      </c>
      <c r="B95" s="46" t="s">
        <v>166</v>
      </c>
      <c r="C95" s="47" t="s">
        <v>19</v>
      </c>
      <c r="D95" s="16" t="s">
        <v>95</v>
      </c>
      <c r="E95" s="17" t="s">
        <v>91</v>
      </c>
      <c r="F95" s="17" t="s">
        <v>22</v>
      </c>
      <c r="G95" s="47" t="n">
        <v>2</v>
      </c>
      <c r="H95" s="47" t="s">
        <v>23</v>
      </c>
      <c r="I95" s="19" t="s">
        <v>24</v>
      </c>
      <c r="J95" s="47" t="s">
        <v>32</v>
      </c>
      <c r="K95" s="36" t="s">
        <v>26</v>
      </c>
      <c r="L95" s="21" t="s">
        <v>137</v>
      </c>
      <c r="M95" s="47" t="s">
        <v>28</v>
      </c>
      <c r="N95" s="48" t="s">
        <v>167</v>
      </c>
      <c r="O95" s="17" t="s">
        <v>44</v>
      </c>
    </row>
    <row r="96" s="50" customFormat="true" ht="52.5" hidden="false" customHeight="false" outlineLevel="0" collapsed="false">
      <c r="A96" s="13" t="n">
        <v>29100092</v>
      </c>
      <c r="B96" s="46" t="s">
        <v>166</v>
      </c>
      <c r="C96" s="51" t="s">
        <v>19</v>
      </c>
      <c r="D96" s="16" t="s">
        <v>169</v>
      </c>
      <c r="E96" s="17" t="s">
        <v>170</v>
      </c>
      <c r="F96" s="17" t="s">
        <v>22</v>
      </c>
      <c r="G96" s="51" t="n">
        <v>1</v>
      </c>
      <c r="H96" s="51" t="s">
        <v>23</v>
      </c>
      <c r="I96" s="19" t="s">
        <v>24</v>
      </c>
      <c r="J96" s="51" t="s">
        <v>25</v>
      </c>
      <c r="K96" s="36" t="s">
        <v>26</v>
      </c>
      <c r="L96" s="21" t="s">
        <v>171</v>
      </c>
      <c r="M96" s="47" t="s">
        <v>28</v>
      </c>
      <c r="N96" s="48" t="s">
        <v>167</v>
      </c>
      <c r="O96" s="17" t="s">
        <v>44</v>
      </c>
    </row>
    <row r="97" s="39" customFormat="true" ht="52.5" hidden="false" customHeight="false" outlineLevel="0" collapsed="false">
      <c r="A97" s="13" t="n">
        <v>29100093</v>
      </c>
      <c r="B97" s="46" t="s">
        <v>166</v>
      </c>
      <c r="C97" s="52" t="s">
        <v>19</v>
      </c>
      <c r="D97" s="16" t="s">
        <v>99</v>
      </c>
      <c r="E97" s="17" t="s">
        <v>100</v>
      </c>
      <c r="F97" s="17" t="s">
        <v>22</v>
      </c>
      <c r="G97" s="52" t="n">
        <v>2</v>
      </c>
      <c r="H97" s="52" t="s">
        <v>23</v>
      </c>
      <c r="I97" s="19" t="s">
        <v>24</v>
      </c>
      <c r="J97" s="52" t="s">
        <v>25</v>
      </c>
      <c r="K97" s="36" t="s">
        <v>26</v>
      </c>
      <c r="L97" s="21" t="s">
        <v>101</v>
      </c>
      <c r="M97" s="52" t="s">
        <v>28</v>
      </c>
      <c r="N97" s="48" t="s">
        <v>167</v>
      </c>
      <c r="O97" s="17" t="s">
        <v>57</v>
      </c>
    </row>
    <row r="98" s="39" customFormat="true" ht="72.75" hidden="false" customHeight="true" outlineLevel="0" collapsed="false">
      <c r="A98" s="13" t="n">
        <v>29100094</v>
      </c>
      <c r="B98" s="46" t="s">
        <v>166</v>
      </c>
      <c r="C98" s="52" t="s">
        <v>19</v>
      </c>
      <c r="D98" s="16" t="s">
        <v>41</v>
      </c>
      <c r="E98" s="17" t="s">
        <v>42</v>
      </c>
      <c r="F98" s="17" t="s">
        <v>22</v>
      </c>
      <c r="G98" s="52" t="n">
        <v>1</v>
      </c>
      <c r="H98" s="52" t="s">
        <v>23</v>
      </c>
      <c r="I98" s="19" t="s">
        <v>24</v>
      </c>
      <c r="J98" s="52" t="s">
        <v>25</v>
      </c>
      <c r="K98" s="36" t="s">
        <v>26</v>
      </c>
      <c r="L98" s="21" t="s">
        <v>43</v>
      </c>
      <c r="M98" s="47" t="s">
        <v>28</v>
      </c>
      <c r="N98" s="48" t="s">
        <v>167</v>
      </c>
      <c r="O98" s="34" t="s">
        <v>44</v>
      </c>
    </row>
    <row r="99" s="37" customFormat="true" ht="94.5" hidden="false" customHeight="true" outlineLevel="0" collapsed="false">
      <c r="A99" s="13" t="n">
        <v>29100095</v>
      </c>
      <c r="B99" s="46" t="s">
        <v>166</v>
      </c>
      <c r="C99" s="53" t="s">
        <v>37</v>
      </c>
      <c r="D99" s="16" t="s">
        <v>45</v>
      </c>
      <c r="E99" s="17" t="s">
        <v>172</v>
      </c>
      <c r="F99" s="17" t="s">
        <v>22</v>
      </c>
      <c r="G99" s="53" t="n">
        <v>2</v>
      </c>
      <c r="H99" s="53" t="s">
        <v>23</v>
      </c>
      <c r="I99" s="19" t="s">
        <v>24</v>
      </c>
      <c r="J99" s="53" t="s">
        <v>32</v>
      </c>
      <c r="K99" s="36" t="s">
        <v>26</v>
      </c>
      <c r="L99" s="21" t="s">
        <v>154</v>
      </c>
      <c r="M99" s="47"/>
      <c r="N99" s="48" t="s">
        <v>167</v>
      </c>
      <c r="O99" s="49" t="s">
        <v>168</v>
      </c>
    </row>
    <row r="100" s="37" customFormat="true" ht="84" hidden="false" customHeight="true" outlineLevel="0" collapsed="false">
      <c r="A100" s="13" t="n">
        <v>29100096</v>
      </c>
      <c r="B100" s="46" t="s">
        <v>166</v>
      </c>
      <c r="C100" s="54" t="s">
        <v>37</v>
      </c>
      <c r="D100" s="16" t="s">
        <v>81</v>
      </c>
      <c r="E100" s="17" t="s">
        <v>82</v>
      </c>
      <c r="F100" s="17" t="s">
        <v>22</v>
      </c>
      <c r="G100" s="54" t="n">
        <v>2</v>
      </c>
      <c r="H100" s="54" t="s">
        <v>23</v>
      </c>
      <c r="I100" s="19" t="s">
        <v>24</v>
      </c>
      <c r="J100" s="16" t="s">
        <v>32</v>
      </c>
      <c r="K100" s="36" t="s">
        <v>26</v>
      </c>
      <c r="L100" s="21" t="s">
        <v>83</v>
      </c>
      <c r="M100" s="47"/>
      <c r="N100" s="48" t="s">
        <v>167</v>
      </c>
      <c r="O100" s="49" t="s">
        <v>168</v>
      </c>
    </row>
    <row r="101" s="37" customFormat="true" ht="52.5" hidden="false" customHeight="false" outlineLevel="0" collapsed="false">
      <c r="A101" s="13" t="n">
        <v>29100097</v>
      </c>
      <c r="B101" s="46" t="s">
        <v>166</v>
      </c>
      <c r="C101" s="55" t="s">
        <v>48</v>
      </c>
      <c r="D101" s="16" t="s">
        <v>84</v>
      </c>
      <c r="E101" s="17" t="s">
        <v>54</v>
      </c>
      <c r="F101" s="17" t="s">
        <v>22</v>
      </c>
      <c r="G101" s="55" t="n">
        <v>1</v>
      </c>
      <c r="H101" s="55" t="s">
        <v>23</v>
      </c>
      <c r="I101" s="19" t="s">
        <v>24</v>
      </c>
      <c r="J101" s="55" t="s">
        <v>32</v>
      </c>
      <c r="K101" s="36" t="s">
        <v>26</v>
      </c>
      <c r="L101" s="21" t="s">
        <v>55</v>
      </c>
      <c r="M101" s="16" t="s">
        <v>56</v>
      </c>
      <c r="N101" s="48" t="s">
        <v>167</v>
      </c>
      <c r="O101" s="34" t="s">
        <v>57</v>
      </c>
    </row>
    <row r="102" s="39" customFormat="true" ht="52.5" hidden="false" customHeight="false" outlineLevel="0" collapsed="false">
      <c r="A102" s="13" t="n">
        <v>29100098</v>
      </c>
      <c r="B102" s="46" t="s">
        <v>166</v>
      </c>
      <c r="C102" s="55" t="s">
        <v>48</v>
      </c>
      <c r="D102" s="16" t="s">
        <v>86</v>
      </c>
      <c r="E102" s="17" t="s">
        <v>54</v>
      </c>
      <c r="F102" s="17" t="s">
        <v>22</v>
      </c>
      <c r="G102" s="55" t="n">
        <v>1</v>
      </c>
      <c r="H102" s="55" t="s">
        <v>23</v>
      </c>
      <c r="I102" s="19" t="s">
        <v>24</v>
      </c>
      <c r="J102" s="55" t="s">
        <v>32</v>
      </c>
      <c r="K102" s="36" t="s">
        <v>26</v>
      </c>
      <c r="L102" s="21" t="s">
        <v>85</v>
      </c>
      <c r="M102" s="16" t="s">
        <v>56</v>
      </c>
      <c r="N102" s="48" t="s">
        <v>167</v>
      </c>
      <c r="O102" s="34" t="s">
        <v>57</v>
      </c>
    </row>
    <row r="103" s="39" customFormat="true" ht="52.5" hidden="false" customHeight="false" outlineLevel="0" collapsed="false">
      <c r="A103" s="13" t="n">
        <v>29100099</v>
      </c>
      <c r="B103" s="46" t="s">
        <v>166</v>
      </c>
      <c r="C103" s="55" t="s">
        <v>48</v>
      </c>
      <c r="D103" s="16" t="s">
        <v>173</v>
      </c>
      <c r="E103" s="17" t="s">
        <v>87</v>
      </c>
      <c r="F103" s="17" t="s">
        <v>22</v>
      </c>
      <c r="G103" s="55" t="n">
        <v>1</v>
      </c>
      <c r="H103" s="55" t="s">
        <v>23</v>
      </c>
      <c r="I103" s="19" t="s">
        <v>24</v>
      </c>
      <c r="J103" s="55" t="s">
        <v>32</v>
      </c>
      <c r="K103" s="36" t="s">
        <v>26</v>
      </c>
      <c r="L103" s="21" t="s">
        <v>88</v>
      </c>
      <c r="M103" s="16" t="s">
        <v>56</v>
      </c>
      <c r="N103" s="48" t="s">
        <v>167</v>
      </c>
      <c r="O103" s="34" t="s">
        <v>57</v>
      </c>
    </row>
    <row r="104" s="37" customFormat="true" ht="52.5" hidden="false" customHeight="false" outlineLevel="0" collapsed="false">
      <c r="A104" s="13" t="n">
        <v>29100100</v>
      </c>
      <c r="B104" s="46" t="s">
        <v>174</v>
      </c>
      <c r="C104" s="56" t="s">
        <v>19</v>
      </c>
      <c r="D104" s="16" t="s">
        <v>20</v>
      </c>
      <c r="E104" s="17" t="s">
        <v>69</v>
      </c>
      <c r="F104" s="17" t="s">
        <v>22</v>
      </c>
      <c r="G104" s="57" t="n">
        <v>1</v>
      </c>
      <c r="H104" s="55" t="s">
        <v>23</v>
      </c>
      <c r="I104" s="19" t="s">
        <v>24</v>
      </c>
      <c r="J104" s="56" t="s">
        <v>25</v>
      </c>
      <c r="K104" s="58" t="s">
        <v>26</v>
      </c>
      <c r="L104" s="21" t="s">
        <v>116</v>
      </c>
      <c r="M104" s="56" t="s">
        <v>28</v>
      </c>
      <c r="N104" s="48" t="s">
        <v>175</v>
      </c>
      <c r="O104" s="19"/>
    </row>
    <row r="105" s="9" customFormat="true" ht="81" hidden="false" customHeight="true" outlineLevel="0" collapsed="false">
      <c r="A105" s="13" t="n">
        <v>29100101</v>
      </c>
      <c r="B105" s="46" t="s">
        <v>174</v>
      </c>
      <c r="C105" s="56" t="s">
        <v>19</v>
      </c>
      <c r="D105" s="16" t="s">
        <v>30</v>
      </c>
      <c r="E105" s="17" t="s">
        <v>117</v>
      </c>
      <c r="F105" s="17" t="s">
        <v>22</v>
      </c>
      <c r="G105" s="57" t="n">
        <v>1</v>
      </c>
      <c r="H105" s="55" t="s">
        <v>23</v>
      </c>
      <c r="I105" s="19" t="s">
        <v>24</v>
      </c>
      <c r="J105" s="56" t="s">
        <v>25</v>
      </c>
      <c r="K105" s="36" t="s">
        <v>92</v>
      </c>
      <c r="L105" s="21" t="s">
        <v>118</v>
      </c>
      <c r="M105" s="56" t="s">
        <v>28</v>
      </c>
      <c r="N105" s="48" t="s">
        <v>175</v>
      </c>
      <c r="O105" s="19"/>
    </row>
    <row r="106" s="9" customFormat="true" ht="75" hidden="false" customHeight="true" outlineLevel="0" collapsed="false">
      <c r="A106" s="13" t="n">
        <v>29100102</v>
      </c>
      <c r="B106" s="46" t="s">
        <v>174</v>
      </c>
      <c r="C106" s="56" t="s">
        <v>19</v>
      </c>
      <c r="D106" s="16" t="s">
        <v>41</v>
      </c>
      <c r="E106" s="17" t="s">
        <v>42</v>
      </c>
      <c r="F106" s="17" t="s">
        <v>22</v>
      </c>
      <c r="G106" s="57" t="n">
        <v>1</v>
      </c>
      <c r="H106" s="55" t="s">
        <v>23</v>
      </c>
      <c r="I106" s="17" t="s">
        <v>164</v>
      </c>
      <c r="J106" s="56" t="s">
        <v>25</v>
      </c>
      <c r="K106" s="58" t="s">
        <v>26</v>
      </c>
      <c r="L106" s="21" t="s">
        <v>43</v>
      </c>
      <c r="M106" s="56" t="s">
        <v>28</v>
      </c>
      <c r="N106" s="48" t="s">
        <v>175</v>
      </c>
      <c r="O106" s="17" t="s">
        <v>44</v>
      </c>
    </row>
    <row r="107" s="9" customFormat="true" ht="52.5" hidden="false" customHeight="false" outlineLevel="0" collapsed="false">
      <c r="A107" s="13" t="n">
        <v>29100103</v>
      </c>
      <c r="B107" s="46" t="s">
        <v>174</v>
      </c>
      <c r="C107" s="56" t="s">
        <v>48</v>
      </c>
      <c r="D107" s="16" t="s">
        <v>49</v>
      </c>
      <c r="E107" s="17" t="s">
        <v>50</v>
      </c>
      <c r="F107" s="17" t="s">
        <v>22</v>
      </c>
      <c r="G107" s="57" t="n">
        <v>1</v>
      </c>
      <c r="H107" s="55" t="s">
        <v>23</v>
      </c>
      <c r="I107" s="19" t="s">
        <v>24</v>
      </c>
      <c r="J107" s="56" t="s">
        <v>32</v>
      </c>
      <c r="K107" s="58" t="s">
        <v>26</v>
      </c>
      <c r="L107" s="21" t="s">
        <v>51</v>
      </c>
      <c r="M107" s="16" t="s">
        <v>156</v>
      </c>
      <c r="N107" s="48" t="s">
        <v>175</v>
      </c>
      <c r="O107" s="19"/>
    </row>
    <row r="108" s="9" customFormat="true" ht="61.5" hidden="false" customHeight="true" outlineLevel="0" collapsed="false">
      <c r="A108" s="13" t="n">
        <v>29100104</v>
      </c>
      <c r="B108" s="46" t="s">
        <v>174</v>
      </c>
      <c r="C108" s="56" t="s">
        <v>48</v>
      </c>
      <c r="D108" s="16" t="s">
        <v>53</v>
      </c>
      <c r="E108" s="17" t="s">
        <v>87</v>
      </c>
      <c r="F108" s="17" t="s">
        <v>22</v>
      </c>
      <c r="G108" s="57" t="n">
        <v>1</v>
      </c>
      <c r="H108" s="55" t="s">
        <v>23</v>
      </c>
      <c r="I108" s="19" t="s">
        <v>24</v>
      </c>
      <c r="J108" s="56" t="s">
        <v>32</v>
      </c>
      <c r="K108" s="58" t="s">
        <v>26</v>
      </c>
      <c r="L108" s="21" t="s">
        <v>88</v>
      </c>
      <c r="M108" s="16" t="s">
        <v>123</v>
      </c>
      <c r="N108" s="48" t="s">
        <v>175</v>
      </c>
      <c r="O108" s="34" t="s">
        <v>57</v>
      </c>
    </row>
    <row r="109" s="50" customFormat="true" ht="52.5" hidden="false" customHeight="false" outlineLevel="0" collapsed="false">
      <c r="A109" s="13" t="n">
        <v>29100105</v>
      </c>
      <c r="B109" s="35" t="s">
        <v>176</v>
      </c>
      <c r="C109" s="16" t="s">
        <v>19</v>
      </c>
      <c r="D109" s="16" t="s">
        <v>90</v>
      </c>
      <c r="E109" s="17" t="s">
        <v>67</v>
      </c>
      <c r="F109" s="17" t="s">
        <v>22</v>
      </c>
      <c r="G109" s="16" t="n">
        <v>2</v>
      </c>
      <c r="H109" s="16" t="s">
        <v>23</v>
      </c>
      <c r="I109" s="19" t="s">
        <v>24</v>
      </c>
      <c r="J109" s="16" t="s">
        <v>25</v>
      </c>
      <c r="K109" s="59" t="s">
        <v>26</v>
      </c>
      <c r="L109" s="21" t="s">
        <v>111</v>
      </c>
      <c r="M109" s="16" t="s">
        <v>28</v>
      </c>
      <c r="N109" s="19" t="s">
        <v>177</v>
      </c>
      <c r="O109" s="19"/>
    </row>
    <row r="110" s="9" customFormat="true" ht="63" hidden="false" customHeight="true" outlineLevel="0" collapsed="false">
      <c r="A110" s="13" t="n">
        <v>29100106</v>
      </c>
      <c r="B110" s="35" t="s">
        <v>176</v>
      </c>
      <c r="C110" s="16" t="s">
        <v>19</v>
      </c>
      <c r="D110" s="16" t="s">
        <v>95</v>
      </c>
      <c r="E110" s="17" t="s">
        <v>91</v>
      </c>
      <c r="F110" s="17" t="s">
        <v>22</v>
      </c>
      <c r="G110" s="16" t="n">
        <v>7</v>
      </c>
      <c r="H110" s="16" t="s">
        <v>23</v>
      </c>
      <c r="I110" s="19" t="s">
        <v>24</v>
      </c>
      <c r="J110" s="16" t="s">
        <v>32</v>
      </c>
      <c r="K110" s="59" t="s">
        <v>26</v>
      </c>
      <c r="L110" s="21" t="s">
        <v>137</v>
      </c>
      <c r="M110" s="16" t="s">
        <v>28</v>
      </c>
      <c r="N110" s="19" t="s">
        <v>177</v>
      </c>
      <c r="O110" s="19"/>
    </row>
    <row r="111" s="37" customFormat="true" ht="160.5" hidden="false" customHeight="true" outlineLevel="0" collapsed="false">
      <c r="A111" s="13" t="n">
        <v>29100107</v>
      </c>
      <c r="B111" s="35" t="s">
        <v>176</v>
      </c>
      <c r="C111" s="16" t="s">
        <v>19</v>
      </c>
      <c r="D111" s="16" t="s">
        <v>125</v>
      </c>
      <c r="E111" s="17" t="s">
        <v>117</v>
      </c>
      <c r="F111" s="17" t="s">
        <v>22</v>
      </c>
      <c r="G111" s="16" t="n">
        <v>3</v>
      </c>
      <c r="H111" s="16" t="s">
        <v>23</v>
      </c>
      <c r="I111" s="19" t="s">
        <v>24</v>
      </c>
      <c r="J111" s="16" t="s">
        <v>32</v>
      </c>
      <c r="K111" s="59" t="s">
        <v>26</v>
      </c>
      <c r="L111" s="21" t="s">
        <v>178</v>
      </c>
      <c r="M111" s="16" t="s">
        <v>28</v>
      </c>
      <c r="N111" s="19" t="s">
        <v>177</v>
      </c>
      <c r="O111" s="19"/>
    </row>
    <row r="112" s="39" customFormat="true" ht="60" hidden="false" customHeight="true" outlineLevel="0" collapsed="false">
      <c r="A112" s="13" t="n">
        <v>29100108</v>
      </c>
      <c r="B112" s="35" t="s">
        <v>176</v>
      </c>
      <c r="C112" s="16" t="s">
        <v>19</v>
      </c>
      <c r="D112" s="16" t="s">
        <v>59</v>
      </c>
      <c r="E112" s="17" t="s">
        <v>64</v>
      </c>
      <c r="F112" s="17" t="s">
        <v>22</v>
      </c>
      <c r="G112" s="16" t="n">
        <v>1</v>
      </c>
      <c r="H112" s="16" t="s">
        <v>23</v>
      </c>
      <c r="I112" s="19" t="s">
        <v>24</v>
      </c>
      <c r="J112" s="16" t="s">
        <v>25</v>
      </c>
      <c r="K112" s="59" t="s">
        <v>26</v>
      </c>
      <c r="L112" s="21" t="s">
        <v>65</v>
      </c>
      <c r="M112" s="16" t="s">
        <v>28</v>
      </c>
      <c r="N112" s="19" t="s">
        <v>177</v>
      </c>
      <c r="O112" s="19"/>
    </row>
    <row r="113" s="39" customFormat="true" ht="52.5" hidden="false" customHeight="false" outlineLevel="0" collapsed="false">
      <c r="A113" s="13" t="n">
        <v>29100109</v>
      </c>
      <c r="B113" s="35" t="s">
        <v>176</v>
      </c>
      <c r="C113" s="16" t="s">
        <v>37</v>
      </c>
      <c r="D113" s="16" t="s">
        <v>63</v>
      </c>
      <c r="E113" s="28" t="s">
        <v>39</v>
      </c>
      <c r="F113" s="17" t="s">
        <v>22</v>
      </c>
      <c r="G113" s="16" t="n">
        <v>1</v>
      </c>
      <c r="H113" s="16" t="s">
        <v>23</v>
      </c>
      <c r="I113" s="19" t="s">
        <v>24</v>
      </c>
      <c r="J113" s="16" t="s">
        <v>32</v>
      </c>
      <c r="K113" s="59" t="s">
        <v>26</v>
      </c>
      <c r="L113" s="32" t="s">
        <v>40</v>
      </c>
      <c r="M113" s="16"/>
      <c r="N113" s="19" t="s">
        <v>177</v>
      </c>
      <c r="O113" s="19"/>
    </row>
    <row r="114" s="37" customFormat="true" ht="52.5" hidden="false" customHeight="false" outlineLevel="0" collapsed="false">
      <c r="A114" s="13" t="n">
        <v>29100110</v>
      </c>
      <c r="B114" s="35" t="s">
        <v>176</v>
      </c>
      <c r="C114" s="43" t="s">
        <v>48</v>
      </c>
      <c r="D114" s="16" t="s">
        <v>144</v>
      </c>
      <c r="E114" s="44" t="s">
        <v>145</v>
      </c>
      <c r="F114" s="16" t="s">
        <v>22</v>
      </c>
      <c r="G114" s="16" t="n">
        <v>1</v>
      </c>
      <c r="H114" s="16" t="s">
        <v>23</v>
      </c>
      <c r="I114" s="19" t="s">
        <v>24</v>
      </c>
      <c r="J114" s="16" t="s">
        <v>32</v>
      </c>
      <c r="K114" s="36" t="s">
        <v>26</v>
      </c>
      <c r="L114" s="21" t="s">
        <v>146</v>
      </c>
      <c r="M114" s="16"/>
      <c r="N114" s="19" t="s">
        <v>177</v>
      </c>
      <c r="O114" s="19"/>
    </row>
    <row r="115" s="37" customFormat="true" ht="52.5" hidden="false" customHeight="false" outlineLevel="0" collapsed="false">
      <c r="A115" s="13" t="n">
        <v>29100111</v>
      </c>
      <c r="B115" s="35" t="s">
        <v>176</v>
      </c>
      <c r="C115" s="16" t="s">
        <v>19</v>
      </c>
      <c r="D115" s="16" t="s">
        <v>99</v>
      </c>
      <c r="E115" s="17" t="s">
        <v>100</v>
      </c>
      <c r="F115" s="17" t="s">
        <v>22</v>
      </c>
      <c r="G115" s="16" t="n">
        <v>1</v>
      </c>
      <c r="H115" s="16" t="s">
        <v>23</v>
      </c>
      <c r="I115" s="19" t="s">
        <v>24</v>
      </c>
      <c r="J115" s="16" t="s">
        <v>32</v>
      </c>
      <c r="K115" s="59" t="s">
        <v>26</v>
      </c>
      <c r="L115" s="21" t="s">
        <v>150</v>
      </c>
      <c r="M115" s="16" t="s">
        <v>28</v>
      </c>
      <c r="N115" s="19" t="s">
        <v>177</v>
      </c>
      <c r="O115" s="17" t="s">
        <v>57</v>
      </c>
    </row>
    <row r="116" s="39" customFormat="true" ht="70.5" hidden="false" customHeight="true" outlineLevel="0" collapsed="false">
      <c r="A116" s="13" t="n">
        <v>29100112</v>
      </c>
      <c r="B116" s="35" t="s">
        <v>176</v>
      </c>
      <c r="C116" s="16" t="s">
        <v>19</v>
      </c>
      <c r="D116" s="16" t="s">
        <v>41</v>
      </c>
      <c r="E116" s="17" t="s">
        <v>42</v>
      </c>
      <c r="F116" s="17" t="s">
        <v>22</v>
      </c>
      <c r="G116" s="16" t="n">
        <v>3</v>
      </c>
      <c r="H116" s="16" t="s">
        <v>23</v>
      </c>
      <c r="I116" s="19" t="s">
        <v>24</v>
      </c>
      <c r="J116" s="16" t="s">
        <v>25</v>
      </c>
      <c r="K116" s="59" t="s">
        <v>26</v>
      </c>
      <c r="L116" s="21" t="s">
        <v>43</v>
      </c>
      <c r="M116" s="16" t="s">
        <v>28</v>
      </c>
      <c r="N116" s="19" t="s">
        <v>177</v>
      </c>
      <c r="O116" s="17" t="s">
        <v>44</v>
      </c>
    </row>
    <row r="117" s="37" customFormat="true" ht="65.25" hidden="false" customHeight="true" outlineLevel="0" collapsed="false">
      <c r="A117" s="13" t="n">
        <v>29100113</v>
      </c>
      <c r="B117" s="35" t="s">
        <v>176</v>
      </c>
      <c r="C117" s="16" t="s">
        <v>48</v>
      </c>
      <c r="D117" s="16" t="s">
        <v>53</v>
      </c>
      <c r="E117" s="17" t="s">
        <v>87</v>
      </c>
      <c r="F117" s="17" t="s">
        <v>22</v>
      </c>
      <c r="G117" s="16" t="n">
        <v>1</v>
      </c>
      <c r="H117" s="16" t="s">
        <v>23</v>
      </c>
      <c r="I117" s="19" t="s">
        <v>24</v>
      </c>
      <c r="J117" s="16" t="s">
        <v>32</v>
      </c>
      <c r="K117" s="59" t="s">
        <v>26</v>
      </c>
      <c r="L117" s="21" t="s">
        <v>88</v>
      </c>
      <c r="M117" s="16"/>
      <c r="N117" s="19" t="s">
        <v>177</v>
      </c>
      <c r="O117" s="34" t="s">
        <v>57</v>
      </c>
    </row>
    <row r="118" s="37" customFormat="true" ht="52.5" hidden="false" customHeight="false" outlineLevel="0" collapsed="false">
      <c r="A118" s="13" t="n">
        <v>29100114</v>
      </c>
      <c r="B118" s="35" t="s">
        <v>179</v>
      </c>
      <c r="C118" s="60" t="s">
        <v>19</v>
      </c>
      <c r="D118" s="16" t="s">
        <v>90</v>
      </c>
      <c r="E118" s="17" t="s">
        <v>67</v>
      </c>
      <c r="F118" s="17" t="s">
        <v>22</v>
      </c>
      <c r="G118" s="61" t="n">
        <v>1</v>
      </c>
      <c r="H118" s="60" t="s">
        <v>23</v>
      </c>
      <c r="I118" s="19" t="s">
        <v>24</v>
      </c>
      <c r="J118" s="16" t="s">
        <v>25</v>
      </c>
      <c r="K118" s="59" t="s">
        <v>26</v>
      </c>
      <c r="L118" s="21" t="s">
        <v>111</v>
      </c>
      <c r="M118" s="16" t="s">
        <v>28</v>
      </c>
      <c r="N118" s="62" t="s">
        <v>180</v>
      </c>
      <c r="O118" s="17" t="s">
        <v>44</v>
      </c>
    </row>
    <row r="119" s="37" customFormat="true" ht="52.5" hidden="false" customHeight="false" outlineLevel="0" collapsed="false">
      <c r="A119" s="13" t="n">
        <v>29100115</v>
      </c>
      <c r="B119" s="35" t="s">
        <v>179</v>
      </c>
      <c r="C119" s="16" t="s">
        <v>19</v>
      </c>
      <c r="D119" s="16" t="s">
        <v>95</v>
      </c>
      <c r="E119" s="17" t="s">
        <v>140</v>
      </c>
      <c r="F119" s="17" t="s">
        <v>22</v>
      </c>
      <c r="G119" s="16" t="n">
        <v>1</v>
      </c>
      <c r="H119" s="16" t="s">
        <v>23</v>
      </c>
      <c r="I119" s="19" t="s">
        <v>24</v>
      </c>
      <c r="J119" s="16" t="s">
        <v>25</v>
      </c>
      <c r="K119" s="36" t="s">
        <v>92</v>
      </c>
      <c r="L119" s="21" t="s">
        <v>159</v>
      </c>
      <c r="M119" s="16" t="s">
        <v>28</v>
      </c>
      <c r="N119" s="62" t="s">
        <v>180</v>
      </c>
      <c r="O119" s="17" t="s">
        <v>44</v>
      </c>
    </row>
    <row r="120" s="37" customFormat="true" ht="52.5" hidden="false" customHeight="false" outlineLevel="0" collapsed="false">
      <c r="A120" s="13" t="n">
        <v>29100116</v>
      </c>
      <c r="B120" s="35" t="s">
        <v>179</v>
      </c>
      <c r="C120" s="16" t="s">
        <v>19</v>
      </c>
      <c r="D120" s="16" t="s">
        <v>125</v>
      </c>
      <c r="E120" s="17" t="s">
        <v>160</v>
      </c>
      <c r="F120" s="17" t="s">
        <v>22</v>
      </c>
      <c r="G120" s="16" t="n">
        <v>1</v>
      </c>
      <c r="H120" s="16" t="s">
        <v>23</v>
      </c>
      <c r="I120" s="19" t="s">
        <v>24</v>
      </c>
      <c r="J120" s="16" t="s">
        <v>25</v>
      </c>
      <c r="K120" s="59" t="s">
        <v>26</v>
      </c>
      <c r="L120" s="21" t="s">
        <v>161</v>
      </c>
      <c r="M120" s="16" t="s">
        <v>28</v>
      </c>
      <c r="N120" s="62" t="s">
        <v>180</v>
      </c>
      <c r="O120" s="17" t="s">
        <v>44</v>
      </c>
    </row>
    <row r="121" s="37" customFormat="true" ht="52.5" hidden="false" customHeight="false" outlineLevel="0" collapsed="false">
      <c r="A121" s="13" t="n">
        <v>29100117</v>
      </c>
      <c r="B121" s="35" t="s">
        <v>179</v>
      </c>
      <c r="C121" s="16" t="s">
        <v>19</v>
      </c>
      <c r="D121" s="16" t="s">
        <v>71</v>
      </c>
      <c r="E121" s="17" t="s">
        <v>72</v>
      </c>
      <c r="F121" s="17" t="s">
        <v>22</v>
      </c>
      <c r="G121" s="16" t="n">
        <v>1</v>
      </c>
      <c r="H121" s="16" t="s">
        <v>23</v>
      </c>
      <c r="I121" s="19" t="s">
        <v>24</v>
      </c>
      <c r="J121" s="16" t="s">
        <v>25</v>
      </c>
      <c r="K121" s="59" t="s">
        <v>26</v>
      </c>
      <c r="L121" s="21" t="s">
        <v>73</v>
      </c>
      <c r="M121" s="16" t="s">
        <v>28</v>
      </c>
      <c r="N121" s="62" t="s">
        <v>180</v>
      </c>
      <c r="O121" s="17" t="s">
        <v>44</v>
      </c>
    </row>
    <row r="122" s="37" customFormat="true" ht="52.5" hidden="false" customHeight="false" outlineLevel="0" collapsed="false">
      <c r="A122" s="13" t="n">
        <v>29100118</v>
      </c>
      <c r="B122" s="63" t="s">
        <v>179</v>
      </c>
      <c r="C122" s="64" t="s">
        <v>37</v>
      </c>
      <c r="D122" s="16" t="s">
        <v>45</v>
      </c>
      <c r="E122" s="17" t="s">
        <v>79</v>
      </c>
      <c r="F122" s="17" t="s">
        <v>22</v>
      </c>
      <c r="G122" s="65" t="n">
        <v>2</v>
      </c>
      <c r="H122" s="64" t="s">
        <v>23</v>
      </c>
      <c r="I122" s="19" t="s">
        <v>24</v>
      </c>
      <c r="J122" s="64" t="s">
        <v>25</v>
      </c>
      <c r="K122" s="36" t="s">
        <v>92</v>
      </c>
      <c r="L122" s="21" t="s">
        <v>181</v>
      </c>
      <c r="M122" s="65"/>
      <c r="N122" s="62" t="s">
        <v>180</v>
      </c>
      <c r="O122" s="49" t="s">
        <v>168</v>
      </c>
    </row>
    <row r="123" s="37" customFormat="true" ht="52.5" hidden="false" customHeight="false" outlineLevel="0" collapsed="false">
      <c r="A123" s="13" t="n">
        <v>29100119</v>
      </c>
      <c r="B123" s="35" t="s">
        <v>179</v>
      </c>
      <c r="C123" s="16" t="s">
        <v>37</v>
      </c>
      <c r="D123" s="16" t="s">
        <v>81</v>
      </c>
      <c r="E123" s="17" t="s">
        <v>82</v>
      </c>
      <c r="F123" s="17" t="s">
        <v>22</v>
      </c>
      <c r="G123" s="16" t="n">
        <v>1</v>
      </c>
      <c r="H123" s="16" t="s">
        <v>23</v>
      </c>
      <c r="I123" s="19" t="s">
        <v>24</v>
      </c>
      <c r="J123" s="16" t="s">
        <v>25</v>
      </c>
      <c r="K123" s="59" t="s">
        <v>26</v>
      </c>
      <c r="L123" s="21" t="s">
        <v>108</v>
      </c>
      <c r="M123" s="16"/>
      <c r="N123" s="62" t="s">
        <v>180</v>
      </c>
      <c r="O123" s="17" t="s">
        <v>44</v>
      </c>
    </row>
    <row r="124" s="37" customFormat="true" ht="52.5" hidden="false" customHeight="false" outlineLevel="0" collapsed="false">
      <c r="A124" s="13" t="n">
        <v>29100120</v>
      </c>
      <c r="B124" s="35" t="s">
        <v>179</v>
      </c>
      <c r="C124" s="16" t="s">
        <v>48</v>
      </c>
      <c r="D124" s="16" t="s">
        <v>53</v>
      </c>
      <c r="E124" s="17" t="s">
        <v>87</v>
      </c>
      <c r="F124" s="17" t="s">
        <v>22</v>
      </c>
      <c r="G124" s="16" t="n">
        <v>1</v>
      </c>
      <c r="H124" s="16" t="s">
        <v>23</v>
      </c>
      <c r="I124" s="19" t="s">
        <v>24</v>
      </c>
      <c r="J124" s="16" t="s">
        <v>25</v>
      </c>
      <c r="K124" s="59" t="s">
        <v>26</v>
      </c>
      <c r="L124" s="21" t="s">
        <v>132</v>
      </c>
      <c r="M124" s="16" t="s">
        <v>56</v>
      </c>
      <c r="N124" s="62" t="s">
        <v>180</v>
      </c>
      <c r="O124" s="34" t="s">
        <v>57</v>
      </c>
    </row>
    <row r="125" s="37" customFormat="true" ht="52.5" hidden="false" customHeight="false" outlineLevel="0" collapsed="false">
      <c r="A125" s="13" t="n">
        <v>29100121</v>
      </c>
      <c r="B125" s="35" t="s">
        <v>182</v>
      </c>
      <c r="C125" s="16" t="s">
        <v>19</v>
      </c>
      <c r="D125" s="16" t="s">
        <v>20</v>
      </c>
      <c r="E125" s="17" t="s">
        <v>21</v>
      </c>
      <c r="F125" s="17" t="s">
        <v>22</v>
      </c>
      <c r="G125" s="16" t="n">
        <v>1</v>
      </c>
      <c r="H125" s="16" t="s">
        <v>23</v>
      </c>
      <c r="I125" s="19" t="s">
        <v>24</v>
      </c>
      <c r="J125" s="16" t="s">
        <v>25</v>
      </c>
      <c r="K125" s="59" t="s">
        <v>26</v>
      </c>
      <c r="L125" s="21" t="s">
        <v>27</v>
      </c>
      <c r="M125" s="16" t="s">
        <v>28</v>
      </c>
      <c r="N125" s="19" t="s">
        <v>183</v>
      </c>
      <c r="O125" s="19"/>
    </row>
    <row r="126" s="37" customFormat="true" ht="59.25" hidden="false" customHeight="true" outlineLevel="0" collapsed="false">
      <c r="A126" s="13" t="n">
        <v>29100122</v>
      </c>
      <c r="B126" s="35" t="s">
        <v>182</v>
      </c>
      <c r="C126" s="16" t="s">
        <v>19</v>
      </c>
      <c r="D126" s="16" t="s">
        <v>30</v>
      </c>
      <c r="E126" s="17" t="s">
        <v>31</v>
      </c>
      <c r="F126" s="17" t="s">
        <v>22</v>
      </c>
      <c r="G126" s="16" t="n">
        <v>1</v>
      </c>
      <c r="H126" s="16" t="s">
        <v>23</v>
      </c>
      <c r="I126" s="19" t="s">
        <v>24</v>
      </c>
      <c r="J126" s="16" t="s">
        <v>25</v>
      </c>
      <c r="K126" s="36" t="s">
        <v>92</v>
      </c>
      <c r="L126" s="21" t="s">
        <v>162</v>
      </c>
      <c r="M126" s="16" t="s">
        <v>28</v>
      </c>
      <c r="N126" s="19" t="s">
        <v>183</v>
      </c>
      <c r="O126" s="19"/>
    </row>
    <row r="127" s="37" customFormat="true" ht="52.5" hidden="false" customHeight="false" outlineLevel="0" collapsed="false">
      <c r="A127" s="13" t="n">
        <v>29100123</v>
      </c>
      <c r="B127" s="35" t="s">
        <v>182</v>
      </c>
      <c r="C127" s="16" t="s">
        <v>19</v>
      </c>
      <c r="D127" s="16" t="s">
        <v>38</v>
      </c>
      <c r="E127" s="17" t="s">
        <v>64</v>
      </c>
      <c r="F127" s="17" t="s">
        <v>22</v>
      </c>
      <c r="G127" s="16" t="n">
        <v>1</v>
      </c>
      <c r="H127" s="16" t="s">
        <v>23</v>
      </c>
      <c r="I127" s="19" t="s">
        <v>24</v>
      </c>
      <c r="J127" s="16" t="s">
        <v>32</v>
      </c>
      <c r="K127" s="59" t="s">
        <v>26</v>
      </c>
      <c r="L127" s="32" t="s">
        <v>40</v>
      </c>
      <c r="M127" s="16" t="s">
        <v>28</v>
      </c>
      <c r="N127" s="19" t="s">
        <v>183</v>
      </c>
      <c r="O127" s="19"/>
    </row>
    <row r="128" s="37" customFormat="true" ht="74.25" hidden="false" customHeight="true" outlineLevel="0" collapsed="false">
      <c r="A128" s="13" t="n">
        <v>29100124</v>
      </c>
      <c r="B128" s="35" t="s">
        <v>182</v>
      </c>
      <c r="C128" s="16" t="s">
        <v>37</v>
      </c>
      <c r="D128" s="16" t="s">
        <v>184</v>
      </c>
      <c r="E128" s="17" t="s">
        <v>122</v>
      </c>
      <c r="F128" s="17" t="s">
        <v>22</v>
      </c>
      <c r="G128" s="16" t="n">
        <v>2</v>
      </c>
      <c r="H128" s="16" t="s">
        <v>23</v>
      </c>
      <c r="I128" s="19" t="s">
        <v>24</v>
      </c>
      <c r="J128" s="16" t="s">
        <v>25</v>
      </c>
      <c r="K128" s="59" t="s">
        <v>26</v>
      </c>
      <c r="L128" s="21" t="s">
        <v>43</v>
      </c>
      <c r="M128" s="16"/>
      <c r="N128" s="19" t="s">
        <v>183</v>
      </c>
      <c r="O128" s="17" t="s">
        <v>44</v>
      </c>
    </row>
    <row r="129" s="9" customFormat="true" ht="75.75" hidden="false" customHeight="true" outlineLevel="0" collapsed="false">
      <c r="A129" s="13" t="n">
        <v>29100125</v>
      </c>
      <c r="B129" s="35" t="s">
        <v>182</v>
      </c>
      <c r="C129" s="16" t="s">
        <v>19</v>
      </c>
      <c r="D129" s="16" t="s">
        <v>185</v>
      </c>
      <c r="E129" s="17" t="s">
        <v>42</v>
      </c>
      <c r="F129" s="17" t="s">
        <v>22</v>
      </c>
      <c r="G129" s="16" t="n">
        <v>1</v>
      </c>
      <c r="H129" s="16" t="s">
        <v>23</v>
      </c>
      <c r="I129" s="19" t="s">
        <v>24</v>
      </c>
      <c r="J129" s="16" t="s">
        <v>25</v>
      </c>
      <c r="K129" s="59" t="s">
        <v>26</v>
      </c>
      <c r="L129" s="21" t="s">
        <v>43</v>
      </c>
      <c r="M129" s="16" t="s">
        <v>28</v>
      </c>
      <c r="N129" s="19" t="s">
        <v>183</v>
      </c>
      <c r="O129" s="17" t="s">
        <v>44</v>
      </c>
    </row>
    <row r="130" s="9" customFormat="true" ht="52.5" hidden="false" customHeight="false" outlineLevel="0" collapsed="false">
      <c r="A130" s="13" t="n">
        <v>29100126</v>
      </c>
      <c r="B130" s="35" t="s">
        <v>182</v>
      </c>
      <c r="C130" s="16" t="s">
        <v>37</v>
      </c>
      <c r="D130" s="16" t="s">
        <v>74</v>
      </c>
      <c r="E130" s="17" t="s">
        <v>79</v>
      </c>
      <c r="F130" s="17" t="s">
        <v>22</v>
      </c>
      <c r="G130" s="16" t="n">
        <v>1</v>
      </c>
      <c r="H130" s="16" t="s">
        <v>23</v>
      </c>
      <c r="I130" s="19" t="s">
        <v>24</v>
      </c>
      <c r="J130" s="16" t="s">
        <v>25</v>
      </c>
      <c r="K130" s="59" t="s">
        <v>26</v>
      </c>
      <c r="L130" s="21" t="s">
        <v>47</v>
      </c>
      <c r="M130" s="16"/>
      <c r="N130" s="19" t="s">
        <v>183</v>
      </c>
      <c r="O130" s="19"/>
    </row>
    <row r="131" s="9" customFormat="true" ht="52.5" hidden="false" customHeight="false" outlineLevel="0" collapsed="false">
      <c r="A131" s="13" t="n">
        <v>29100127</v>
      </c>
      <c r="B131" s="35" t="s">
        <v>182</v>
      </c>
      <c r="C131" s="16" t="s">
        <v>37</v>
      </c>
      <c r="D131" s="16" t="s">
        <v>186</v>
      </c>
      <c r="E131" s="17" t="s">
        <v>79</v>
      </c>
      <c r="F131" s="17" t="s">
        <v>22</v>
      </c>
      <c r="G131" s="16" t="n">
        <v>1</v>
      </c>
      <c r="H131" s="16" t="s">
        <v>23</v>
      </c>
      <c r="I131" s="19" t="s">
        <v>24</v>
      </c>
      <c r="J131" s="16" t="s">
        <v>32</v>
      </c>
      <c r="K131" s="59" t="s">
        <v>26</v>
      </c>
      <c r="L131" s="32" t="s">
        <v>40</v>
      </c>
      <c r="M131" s="16"/>
      <c r="N131" s="19" t="s">
        <v>183</v>
      </c>
      <c r="O131" s="19"/>
    </row>
    <row r="132" s="9" customFormat="true" ht="63" hidden="false" customHeight="true" outlineLevel="0" collapsed="false">
      <c r="A132" s="13" t="n">
        <v>29100128</v>
      </c>
      <c r="B132" s="35" t="s">
        <v>182</v>
      </c>
      <c r="C132" s="16" t="s">
        <v>19</v>
      </c>
      <c r="D132" s="16" t="s">
        <v>78</v>
      </c>
      <c r="E132" s="17" t="s">
        <v>106</v>
      </c>
      <c r="F132" s="17" t="s">
        <v>22</v>
      </c>
      <c r="G132" s="16" t="n">
        <v>1</v>
      </c>
      <c r="H132" s="16" t="s">
        <v>23</v>
      </c>
      <c r="I132" s="19" t="s">
        <v>24</v>
      </c>
      <c r="J132" s="16" t="s">
        <v>25</v>
      </c>
      <c r="K132" s="59" t="s">
        <v>26</v>
      </c>
      <c r="L132" s="21" t="s">
        <v>107</v>
      </c>
      <c r="M132" s="16" t="s">
        <v>28</v>
      </c>
      <c r="N132" s="19" t="s">
        <v>183</v>
      </c>
      <c r="O132" s="19"/>
    </row>
    <row r="133" s="9" customFormat="true" ht="52.5" hidden="false" customHeight="false" outlineLevel="0" collapsed="false">
      <c r="A133" s="13" t="n">
        <v>29100129</v>
      </c>
      <c r="B133" s="35" t="s">
        <v>182</v>
      </c>
      <c r="C133" s="16" t="s">
        <v>48</v>
      </c>
      <c r="D133" s="16" t="s">
        <v>49</v>
      </c>
      <c r="E133" s="17" t="s">
        <v>50</v>
      </c>
      <c r="F133" s="17" t="s">
        <v>22</v>
      </c>
      <c r="G133" s="16" t="n">
        <v>1</v>
      </c>
      <c r="H133" s="16" t="s">
        <v>23</v>
      </c>
      <c r="I133" s="19" t="s">
        <v>24</v>
      </c>
      <c r="J133" s="16" t="s">
        <v>32</v>
      </c>
      <c r="K133" s="59" t="s">
        <v>26</v>
      </c>
      <c r="L133" s="21" t="s">
        <v>51</v>
      </c>
      <c r="M133" s="16" t="s">
        <v>156</v>
      </c>
      <c r="N133" s="19" t="s">
        <v>183</v>
      </c>
      <c r="O133" s="19"/>
    </row>
    <row r="134" s="9" customFormat="true" ht="52.5" hidden="false" customHeight="false" outlineLevel="0" collapsed="false">
      <c r="A134" s="13" t="n">
        <v>29100130</v>
      </c>
      <c r="B134" s="35" t="s">
        <v>182</v>
      </c>
      <c r="C134" s="16" t="s">
        <v>48</v>
      </c>
      <c r="D134" s="16" t="s">
        <v>53</v>
      </c>
      <c r="E134" s="17" t="s">
        <v>87</v>
      </c>
      <c r="F134" s="17" t="s">
        <v>22</v>
      </c>
      <c r="G134" s="16" t="n">
        <v>1</v>
      </c>
      <c r="H134" s="16" t="s">
        <v>23</v>
      </c>
      <c r="I134" s="19" t="s">
        <v>24</v>
      </c>
      <c r="J134" s="16" t="s">
        <v>25</v>
      </c>
      <c r="K134" s="59" t="s">
        <v>26</v>
      </c>
      <c r="L134" s="21" t="s">
        <v>132</v>
      </c>
      <c r="M134" s="16" t="s">
        <v>56</v>
      </c>
      <c r="N134" s="19" t="s">
        <v>183</v>
      </c>
      <c r="O134" s="34" t="s">
        <v>57</v>
      </c>
    </row>
    <row r="135" s="9" customFormat="true" ht="52.5" hidden="false" customHeight="false" outlineLevel="0" collapsed="false">
      <c r="A135" s="13" t="n">
        <v>29100131</v>
      </c>
      <c r="B135" s="35" t="s">
        <v>187</v>
      </c>
      <c r="C135" s="16" t="s">
        <v>48</v>
      </c>
      <c r="D135" s="16" t="s">
        <v>53</v>
      </c>
      <c r="E135" s="17" t="s">
        <v>87</v>
      </c>
      <c r="F135" s="17" t="s">
        <v>22</v>
      </c>
      <c r="G135" s="16" t="n">
        <v>2</v>
      </c>
      <c r="H135" s="16" t="s">
        <v>23</v>
      </c>
      <c r="I135" s="19" t="s">
        <v>24</v>
      </c>
      <c r="J135" s="16" t="s">
        <v>32</v>
      </c>
      <c r="K135" s="36" t="s">
        <v>26</v>
      </c>
      <c r="L135" s="21" t="s">
        <v>165</v>
      </c>
      <c r="M135" s="16" t="s">
        <v>188</v>
      </c>
      <c r="N135" s="66" t="s">
        <v>189</v>
      </c>
      <c r="O135" s="34" t="s">
        <v>57</v>
      </c>
    </row>
    <row r="136" s="37" customFormat="true" ht="52.5" hidden="false" customHeight="false" outlineLevel="0" collapsed="false">
      <c r="A136" s="13" t="n">
        <v>29100132</v>
      </c>
      <c r="B136" s="35" t="s">
        <v>190</v>
      </c>
      <c r="C136" s="16" t="s">
        <v>19</v>
      </c>
      <c r="D136" s="16" t="s">
        <v>90</v>
      </c>
      <c r="E136" s="17" t="s">
        <v>67</v>
      </c>
      <c r="F136" s="17" t="s">
        <v>22</v>
      </c>
      <c r="G136" s="16" t="n">
        <v>2</v>
      </c>
      <c r="H136" s="16" t="s">
        <v>23</v>
      </c>
      <c r="I136" s="19" t="s">
        <v>24</v>
      </c>
      <c r="J136" s="16" t="s">
        <v>25</v>
      </c>
      <c r="K136" s="36" t="s">
        <v>26</v>
      </c>
      <c r="L136" s="21" t="s">
        <v>111</v>
      </c>
      <c r="M136" s="16" t="s">
        <v>28</v>
      </c>
      <c r="N136" s="19" t="s">
        <v>191</v>
      </c>
      <c r="O136" s="19"/>
    </row>
    <row r="137" s="37" customFormat="true" ht="52.5" hidden="false" customHeight="false" outlineLevel="0" collapsed="false">
      <c r="A137" s="13" t="n">
        <v>29100133</v>
      </c>
      <c r="B137" s="35" t="s">
        <v>190</v>
      </c>
      <c r="C137" s="16" t="s">
        <v>19</v>
      </c>
      <c r="D137" s="16" t="s">
        <v>95</v>
      </c>
      <c r="E137" s="17" t="s">
        <v>91</v>
      </c>
      <c r="F137" s="17" t="s">
        <v>22</v>
      </c>
      <c r="G137" s="16" t="n">
        <v>2</v>
      </c>
      <c r="H137" s="16" t="s">
        <v>23</v>
      </c>
      <c r="I137" s="19" t="s">
        <v>24</v>
      </c>
      <c r="J137" s="16" t="s">
        <v>25</v>
      </c>
      <c r="K137" s="36" t="s">
        <v>26</v>
      </c>
      <c r="L137" s="21" t="s">
        <v>96</v>
      </c>
      <c r="M137" s="16" t="s">
        <v>28</v>
      </c>
      <c r="N137" s="19" t="s">
        <v>191</v>
      </c>
      <c r="O137" s="19"/>
    </row>
    <row r="138" s="37" customFormat="true" ht="52.5" hidden="false" customHeight="false" outlineLevel="0" collapsed="false">
      <c r="A138" s="13" t="n">
        <v>29100134</v>
      </c>
      <c r="B138" s="35" t="s">
        <v>190</v>
      </c>
      <c r="C138" s="16" t="s">
        <v>19</v>
      </c>
      <c r="D138" s="16" t="s">
        <v>98</v>
      </c>
      <c r="E138" s="17" t="s">
        <v>91</v>
      </c>
      <c r="F138" s="17" t="s">
        <v>22</v>
      </c>
      <c r="G138" s="16" t="n">
        <v>2</v>
      </c>
      <c r="H138" s="16" t="s">
        <v>23</v>
      </c>
      <c r="I138" s="19" t="s">
        <v>24</v>
      </c>
      <c r="J138" s="16" t="s">
        <v>25</v>
      </c>
      <c r="K138" s="36" t="s">
        <v>26</v>
      </c>
      <c r="L138" s="21" t="s">
        <v>93</v>
      </c>
      <c r="M138" s="16" t="s">
        <v>28</v>
      </c>
      <c r="N138" s="19" t="s">
        <v>191</v>
      </c>
      <c r="O138" s="19"/>
    </row>
    <row r="139" s="37" customFormat="true" ht="62.25" hidden="false" customHeight="true" outlineLevel="0" collapsed="false">
      <c r="A139" s="13" t="n">
        <v>29100135</v>
      </c>
      <c r="B139" s="35" t="s">
        <v>190</v>
      </c>
      <c r="C139" s="16" t="s">
        <v>19</v>
      </c>
      <c r="D139" s="16" t="s">
        <v>38</v>
      </c>
      <c r="E139" s="17" t="s">
        <v>64</v>
      </c>
      <c r="F139" s="17" t="s">
        <v>22</v>
      </c>
      <c r="G139" s="16" t="n">
        <v>1</v>
      </c>
      <c r="H139" s="16" t="s">
        <v>23</v>
      </c>
      <c r="I139" s="19" t="s">
        <v>24</v>
      </c>
      <c r="J139" s="16" t="s">
        <v>25</v>
      </c>
      <c r="K139" s="36" t="s">
        <v>26</v>
      </c>
      <c r="L139" s="21" t="s">
        <v>65</v>
      </c>
      <c r="M139" s="16" t="s">
        <v>28</v>
      </c>
      <c r="N139" s="19" t="s">
        <v>191</v>
      </c>
      <c r="O139" s="19"/>
    </row>
    <row r="140" s="37" customFormat="true" ht="52.5" hidden="false" customHeight="false" outlineLevel="0" collapsed="false">
      <c r="A140" s="13" t="n">
        <v>29100136</v>
      </c>
      <c r="B140" s="35" t="s">
        <v>190</v>
      </c>
      <c r="C140" s="16" t="s">
        <v>19</v>
      </c>
      <c r="D140" s="16" t="s">
        <v>99</v>
      </c>
      <c r="E140" s="17" t="s">
        <v>100</v>
      </c>
      <c r="F140" s="17" t="s">
        <v>22</v>
      </c>
      <c r="G140" s="16" t="n">
        <v>1</v>
      </c>
      <c r="H140" s="16" t="s">
        <v>23</v>
      </c>
      <c r="I140" s="19" t="s">
        <v>24</v>
      </c>
      <c r="J140" s="16" t="s">
        <v>25</v>
      </c>
      <c r="K140" s="36" t="s">
        <v>26</v>
      </c>
      <c r="L140" s="21" t="s">
        <v>101</v>
      </c>
      <c r="M140" s="16" t="s">
        <v>28</v>
      </c>
      <c r="N140" s="19" t="s">
        <v>191</v>
      </c>
      <c r="O140" s="17" t="s">
        <v>57</v>
      </c>
    </row>
    <row r="141" s="37" customFormat="true" ht="52.5" hidden="false" customHeight="false" outlineLevel="0" collapsed="false">
      <c r="A141" s="13" t="n">
        <v>29100137</v>
      </c>
      <c r="B141" s="35" t="s">
        <v>190</v>
      </c>
      <c r="C141" s="16" t="s">
        <v>19</v>
      </c>
      <c r="D141" s="16" t="s">
        <v>71</v>
      </c>
      <c r="E141" s="17" t="s">
        <v>72</v>
      </c>
      <c r="F141" s="17" t="s">
        <v>22</v>
      </c>
      <c r="G141" s="16" t="n">
        <v>1</v>
      </c>
      <c r="H141" s="16" t="s">
        <v>23</v>
      </c>
      <c r="I141" s="19" t="s">
        <v>24</v>
      </c>
      <c r="J141" s="16" t="s">
        <v>25</v>
      </c>
      <c r="K141" s="36" t="s">
        <v>26</v>
      </c>
      <c r="L141" s="21" t="s">
        <v>73</v>
      </c>
      <c r="M141" s="16" t="s">
        <v>28</v>
      </c>
      <c r="N141" s="19" t="s">
        <v>191</v>
      </c>
      <c r="O141" s="19"/>
    </row>
    <row r="142" s="4" customFormat="true" ht="72.75" hidden="false" customHeight="true" outlineLevel="0" collapsed="false">
      <c r="A142" s="13" t="n">
        <v>29100138</v>
      </c>
      <c r="B142" s="35" t="s">
        <v>190</v>
      </c>
      <c r="C142" s="16" t="s">
        <v>19</v>
      </c>
      <c r="D142" s="16" t="s">
        <v>41</v>
      </c>
      <c r="E142" s="17" t="s">
        <v>42</v>
      </c>
      <c r="F142" s="17" t="s">
        <v>22</v>
      </c>
      <c r="G142" s="16" t="n">
        <v>1</v>
      </c>
      <c r="H142" s="16" t="s">
        <v>23</v>
      </c>
      <c r="I142" s="19" t="s">
        <v>24</v>
      </c>
      <c r="J142" s="16" t="s">
        <v>25</v>
      </c>
      <c r="K142" s="36" t="s">
        <v>26</v>
      </c>
      <c r="L142" s="21" t="s">
        <v>43</v>
      </c>
      <c r="M142" s="16" t="s">
        <v>28</v>
      </c>
      <c r="N142" s="19" t="s">
        <v>191</v>
      </c>
      <c r="O142" s="17" t="s">
        <v>44</v>
      </c>
    </row>
    <row r="143" s="4" customFormat="true" ht="52.5" hidden="false" customHeight="false" outlineLevel="0" collapsed="false">
      <c r="A143" s="13" t="n">
        <v>29100139</v>
      </c>
      <c r="B143" s="35" t="s">
        <v>190</v>
      </c>
      <c r="C143" s="16" t="s">
        <v>19</v>
      </c>
      <c r="D143" s="16" t="s">
        <v>74</v>
      </c>
      <c r="E143" s="17" t="s">
        <v>46</v>
      </c>
      <c r="F143" s="17" t="s">
        <v>22</v>
      </c>
      <c r="G143" s="16" t="n">
        <v>1</v>
      </c>
      <c r="H143" s="16" t="s">
        <v>23</v>
      </c>
      <c r="I143" s="19" t="s">
        <v>24</v>
      </c>
      <c r="J143" s="16" t="s">
        <v>25</v>
      </c>
      <c r="K143" s="36" t="s">
        <v>26</v>
      </c>
      <c r="L143" s="21" t="s">
        <v>47</v>
      </c>
      <c r="M143" s="16" t="s">
        <v>28</v>
      </c>
      <c r="N143" s="19" t="s">
        <v>191</v>
      </c>
      <c r="O143" s="19"/>
    </row>
    <row r="144" s="4" customFormat="true" ht="52.5" hidden="false" customHeight="false" outlineLevel="0" collapsed="false">
      <c r="A144" s="13" t="n">
        <v>29100140</v>
      </c>
      <c r="B144" s="35" t="s">
        <v>190</v>
      </c>
      <c r="C144" s="16" t="s">
        <v>19</v>
      </c>
      <c r="D144" s="16" t="s">
        <v>76</v>
      </c>
      <c r="E144" s="17" t="s">
        <v>46</v>
      </c>
      <c r="F144" s="17" t="s">
        <v>22</v>
      </c>
      <c r="G144" s="16" t="n">
        <v>1</v>
      </c>
      <c r="H144" s="16" t="s">
        <v>23</v>
      </c>
      <c r="I144" s="19" t="s">
        <v>24</v>
      </c>
      <c r="J144" s="16" t="s">
        <v>25</v>
      </c>
      <c r="K144" s="36" t="s">
        <v>26</v>
      </c>
      <c r="L144" s="21" t="s">
        <v>80</v>
      </c>
      <c r="M144" s="16" t="s">
        <v>28</v>
      </c>
      <c r="N144" s="19" t="s">
        <v>191</v>
      </c>
      <c r="O144" s="19"/>
    </row>
    <row r="145" s="4" customFormat="true" ht="63.75" hidden="false" customHeight="true" outlineLevel="0" collapsed="false">
      <c r="A145" s="13" t="n">
        <v>29100141</v>
      </c>
      <c r="B145" s="35" t="s">
        <v>190</v>
      </c>
      <c r="C145" s="16" t="s">
        <v>19</v>
      </c>
      <c r="D145" s="16" t="s">
        <v>78</v>
      </c>
      <c r="E145" s="17" t="s">
        <v>106</v>
      </c>
      <c r="F145" s="17" t="s">
        <v>22</v>
      </c>
      <c r="G145" s="16" t="n">
        <v>1</v>
      </c>
      <c r="H145" s="16" t="s">
        <v>23</v>
      </c>
      <c r="I145" s="19" t="s">
        <v>24</v>
      </c>
      <c r="J145" s="16" t="s">
        <v>25</v>
      </c>
      <c r="K145" s="36" t="s">
        <v>26</v>
      </c>
      <c r="L145" s="21" t="s">
        <v>107</v>
      </c>
      <c r="M145" s="16" t="s">
        <v>28</v>
      </c>
      <c r="N145" s="19" t="s">
        <v>191</v>
      </c>
      <c r="O145" s="19"/>
    </row>
    <row r="146" s="4" customFormat="true" ht="52.5" hidden="false" customHeight="false" outlineLevel="0" collapsed="false">
      <c r="A146" s="13" t="n">
        <v>29100142</v>
      </c>
      <c r="B146" s="35" t="s">
        <v>190</v>
      </c>
      <c r="C146" s="16" t="s">
        <v>37</v>
      </c>
      <c r="D146" s="16" t="s">
        <v>81</v>
      </c>
      <c r="E146" s="17" t="s">
        <v>82</v>
      </c>
      <c r="F146" s="17" t="s">
        <v>22</v>
      </c>
      <c r="G146" s="16" t="n">
        <v>1</v>
      </c>
      <c r="H146" s="16" t="s">
        <v>23</v>
      </c>
      <c r="I146" s="19" t="s">
        <v>24</v>
      </c>
      <c r="J146" s="16" t="s">
        <v>25</v>
      </c>
      <c r="K146" s="36" t="s">
        <v>26</v>
      </c>
      <c r="L146" s="21" t="s">
        <v>108</v>
      </c>
      <c r="M146" s="16"/>
      <c r="N146" s="19" t="s">
        <v>191</v>
      </c>
      <c r="O146" s="19"/>
    </row>
    <row r="147" s="4" customFormat="true" ht="52.5" hidden="false" customHeight="false" outlineLevel="0" collapsed="false">
      <c r="A147" s="13" t="n">
        <v>29100143</v>
      </c>
      <c r="B147" s="35" t="s">
        <v>190</v>
      </c>
      <c r="C147" s="16" t="s">
        <v>37</v>
      </c>
      <c r="D147" s="16" t="s">
        <v>45</v>
      </c>
      <c r="E147" s="17" t="s">
        <v>79</v>
      </c>
      <c r="F147" s="17" t="s">
        <v>22</v>
      </c>
      <c r="G147" s="16" t="n">
        <v>1</v>
      </c>
      <c r="H147" s="16" t="s">
        <v>23</v>
      </c>
      <c r="I147" s="19" t="s">
        <v>24</v>
      </c>
      <c r="J147" s="16" t="s">
        <v>32</v>
      </c>
      <c r="K147" s="36" t="s">
        <v>26</v>
      </c>
      <c r="L147" s="32" t="s">
        <v>40</v>
      </c>
      <c r="M147" s="16"/>
      <c r="N147" s="19" t="s">
        <v>191</v>
      </c>
      <c r="O147" s="67"/>
    </row>
    <row r="148" s="68" customFormat="true" ht="85.5" hidden="false" customHeight="true" outlineLevel="0" collapsed="false">
      <c r="A148" s="13" t="n">
        <v>29100144</v>
      </c>
      <c r="B148" s="35" t="s">
        <v>192</v>
      </c>
      <c r="C148" s="16" t="s">
        <v>19</v>
      </c>
      <c r="D148" s="16" t="s">
        <v>20</v>
      </c>
      <c r="E148" s="17" t="s">
        <v>69</v>
      </c>
      <c r="F148" s="17" t="s">
        <v>22</v>
      </c>
      <c r="G148" s="16" t="n">
        <v>1</v>
      </c>
      <c r="H148" s="16" t="s">
        <v>23</v>
      </c>
      <c r="I148" s="19" t="s">
        <v>24</v>
      </c>
      <c r="J148" s="16" t="s">
        <v>32</v>
      </c>
      <c r="K148" s="36" t="s">
        <v>26</v>
      </c>
      <c r="L148" s="21" t="s">
        <v>193</v>
      </c>
      <c r="M148" s="16" t="s">
        <v>97</v>
      </c>
      <c r="N148" s="19" t="s">
        <v>194</v>
      </c>
      <c r="O148" s="17" t="s">
        <v>44</v>
      </c>
    </row>
    <row r="149" s="4" customFormat="true" ht="63.75" hidden="false" customHeight="true" outlineLevel="0" collapsed="false">
      <c r="A149" s="13" t="n">
        <v>29100145</v>
      </c>
      <c r="B149" s="63" t="s">
        <v>192</v>
      </c>
      <c r="C149" s="16" t="s">
        <v>19</v>
      </c>
      <c r="D149" s="16" t="s">
        <v>30</v>
      </c>
      <c r="E149" s="17" t="s">
        <v>160</v>
      </c>
      <c r="F149" s="17" t="s">
        <v>22</v>
      </c>
      <c r="G149" s="16" t="n">
        <v>1</v>
      </c>
      <c r="H149" s="16" t="s">
        <v>23</v>
      </c>
      <c r="I149" s="19" t="s">
        <v>24</v>
      </c>
      <c r="J149" s="16" t="s">
        <v>32</v>
      </c>
      <c r="K149" s="36" t="s">
        <v>26</v>
      </c>
      <c r="L149" s="21" t="s">
        <v>195</v>
      </c>
      <c r="M149" s="64" t="s">
        <v>97</v>
      </c>
      <c r="N149" s="41" t="s">
        <v>194</v>
      </c>
      <c r="O149" s="49" t="s">
        <v>168</v>
      </c>
    </row>
    <row r="150" s="4" customFormat="true" ht="105.75" hidden="false" customHeight="true" outlineLevel="0" collapsed="false">
      <c r="A150" s="13" t="n">
        <v>29100146</v>
      </c>
      <c r="B150" s="63" t="s">
        <v>192</v>
      </c>
      <c r="C150" s="16" t="s">
        <v>19</v>
      </c>
      <c r="D150" s="16" t="s">
        <v>34</v>
      </c>
      <c r="E150" s="17" t="s">
        <v>31</v>
      </c>
      <c r="F150" s="17" t="s">
        <v>22</v>
      </c>
      <c r="G150" s="16" t="n">
        <v>1</v>
      </c>
      <c r="H150" s="16" t="s">
        <v>23</v>
      </c>
      <c r="I150" s="19" t="s">
        <v>24</v>
      </c>
      <c r="J150" s="16" t="s">
        <v>32</v>
      </c>
      <c r="K150" s="36" t="s">
        <v>26</v>
      </c>
      <c r="L150" s="21" t="s">
        <v>196</v>
      </c>
      <c r="M150" s="64" t="s">
        <v>97</v>
      </c>
      <c r="N150" s="41" t="s">
        <v>194</v>
      </c>
      <c r="O150" s="49" t="s">
        <v>168</v>
      </c>
    </row>
    <row r="151" s="4" customFormat="true" ht="66" hidden="false" customHeight="true" outlineLevel="0" collapsed="false">
      <c r="A151" s="13" t="n">
        <v>29100147</v>
      </c>
      <c r="B151" s="63" t="s">
        <v>192</v>
      </c>
      <c r="C151" s="16" t="s">
        <v>19</v>
      </c>
      <c r="D151" s="16" t="s">
        <v>197</v>
      </c>
      <c r="E151" s="17" t="s">
        <v>35</v>
      </c>
      <c r="F151" s="17" t="s">
        <v>22</v>
      </c>
      <c r="G151" s="16" t="n">
        <v>1</v>
      </c>
      <c r="H151" s="16" t="s">
        <v>23</v>
      </c>
      <c r="I151" s="19" t="s">
        <v>24</v>
      </c>
      <c r="J151" s="16" t="s">
        <v>25</v>
      </c>
      <c r="K151" s="36" t="s">
        <v>26</v>
      </c>
      <c r="L151" s="21" t="s">
        <v>198</v>
      </c>
      <c r="M151" s="64" t="s">
        <v>97</v>
      </c>
      <c r="N151" s="41" t="s">
        <v>194</v>
      </c>
      <c r="O151" s="49" t="s">
        <v>168</v>
      </c>
    </row>
    <row r="152" s="4" customFormat="true" ht="52.5" hidden="false" customHeight="false" outlineLevel="0" collapsed="false">
      <c r="A152" s="13" t="n">
        <v>29100148</v>
      </c>
      <c r="B152" s="63" t="s">
        <v>192</v>
      </c>
      <c r="C152" s="16" t="s">
        <v>19</v>
      </c>
      <c r="D152" s="16" t="s">
        <v>45</v>
      </c>
      <c r="E152" s="17" t="s">
        <v>46</v>
      </c>
      <c r="F152" s="17" t="s">
        <v>22</v>
      </c>
      <c r="G152" s="16" t="n">
        <v>1</v>
      </c>
      <c r="H152" s="16" t="s">
        <v>23</v>
      </c>
      <c r="I152" s="19" t="s">
        <v>24</v>
      </c>
      <c r="J152" s="16" t="s">
        <v>25</v>
      </c>
      <c r="K152" s="36" t="s">
        <v>26</v>
      </c>
      <c r="L152" s="21" t="s">
        <v>47</v>
      </c>
      <c r="M152" s="64" t="s">
        <v>97</v>
      </c>
      <c r="N152" s="41" t="s">
        <v>194</v>
      </c>
      <c r="O152" s="49" t="s">
        <v>168</v>
      </c>
    </row>
    <row r="153" s="68" customFormat="true" ht="52.5" hidden="false" customHeight="false" outlineLevel="0" collapsed="false">
      <c r="A153" s="13" t="n">
        <v>29100149</v>
      </c>
      <c r="B153" s="35" t="s">
        <v>199</v>
      </c>
      <c r="C153" s="16" t="s">
        <v>19</v>
      </c>
      <c r="D153" s="16" t="s">
        <v>90</v>
      </c>
      <c r="E153" s="17" t="s">
        <v>67</v>
      </c>
      <c r="F153" s="17" t="s">
        <v>22</v>
      </c>
      <c r="G153" s="16" t="n">
        <v>1</v>
      </c>
      <c r="H153" s="16" t="s">
        <v>23</v>
      </c>
      <c r="I153" s="19" t="s">
        <v>24</v>
      </c>
      <c r="J153" s="16" t="s">
        <v>25</v>
      </c>
      <c r="K153" s="36" t="s">
        <v>92</v>
      </c>
      <c r="L153" s="21" t="s">
        <v>111</v>
      </c>
      <c r="M153" s="16" t="s">
        <v>28</v>
      </c>
      <c r="N153" s="19" t="s">
        <v>200</v>
      </c>
      <c r="O153" s="19"/>
    </row>
    <row r="154" s="4" customFormat="true" ht="52.5" hidden="false" customHeight="false" outlineLevel="0" collapsed="false">
      <c r="A154" s="13" t="n">
        <v>29100150</v>
      </c>
      <c r="B154" s="63" t="s">
        <v>199</v>
      </c>
      <c r="C154" s="16" t="s">
        <v>19</v>
      </c>
      <c r="D154" s="16" t="s">
        <v>95</v>
      </c>
      <c r="E154" s="17" t="s">
        <v>91</v>
      </c>
      <c r="F154" s="17" t="s">
        <v>22</v>
      </c>
      <c r="G154" s="16" t="n">
        <v>2</v>
      </c>
      <c r="H154" s="16" t="s">
        <v>23</v>
      </c>
      <c r="I154" s="19" t="s">
        <v>24</v>
      </c>
      <c r="J154" s="16" t="s">
        <v>32</v>
      </c>
      <c r="K154" s="36" t="s">
        <v>26</v>
      </c>
      <c r="L154" s="21" t="s">
        <v>137</v>
      </c>
      <c r="M154" s="16" t="s">
        <v>28</v>
      </c>
      <c r="N154" s="19" t="s">
        <v>200</v>
      </c>
      <c r="O154" s="19"/>
    </row>
    <row r="155" s="4" customFormat="true" ht="52.5" hidden="false" customHeight="false" outlineLevel="0" collapsed="false">
      <c r="A155" s="13" t="n">
        <v>29100151</v>
      </c>
      <c r="B155" s="63" t="s">
        <v>199</v>
      </c>
      <c r="C155" s="16" t="s">
        <v>19</v>
      </c>
      <c r="D155" s="16" t="s">
        <v>98</v>
      </c>
      <c r="E155" s="17" t="s">
        <v>91</v>
      </c>
      <c r="F155" s="17" t="s">
        <v>22</v>
      </c>
      <c r="G155" s="16" t="n">
        <v>1</v>
      </c>
      <c r="H155" s="16" t="s">
        <v>23</v>
      </c>
      <c r="I155" s="19" t="s">
        <v>24</v>
      </c>
      <c r="J155" s="16" t="s">
        <v>32</v>
      </c>
      <c r="K155" s="36" t="s">
        <v>26</v>
      </c>
      <c r="L155" s="21" t="s">
        <v>138</v>
      </c>
      <c r="M155" s="16" t="s">
        <v>28</v>
      </c>
      <c r="N155" s="19" t="s">
        <v>200</v>
      </c>
      <c r="O155" s="19"/>
    </row>
    <row r="156" s="4" customFormat="true" ht="52.5" hidden="false" customHeight="false" outlineLevel="0" collapsed="false">
      <c r="A156" s="13" t="n">
        <v>29100152</v>
      </c>
      <c r="B156" s="63" t="s">
        <v>199</v>
      </c>
      <c r="C156" s="16" t="s">
        <v>19</v>
      </c>
      <c r="D156" s="16" t="s">
        <v>139</v>
      </c>
      <c r="E156" s="17" t="s">
        <v>140</v>
      </c>
      <c r="F156" s="17" t="s">
        <v>22</v>
      </c>
      <c r="G156" s="16" t="n">
        <v>1</v>
      </c>
      <c r="H156" s="16" t="s">
        <v>23</v>
      </c>
      <c r="I156" s="19" t="s">
        <v>24</v>
      </c>
      <c r="J156" s="16" t="s">
        <v>25</v>
      </c>
      <c r="K156" s="36" t="s">
        <v>92</v>
      </c>
      <c r="L156" s="21" t="s">
        <v>159</v>
      </c>
      <c r="M156" s="16" t="s">
        <v>28</v>
      </c>
      <c r="N156" s="19" t="s">
        <v>200</v>
      </c>
      <c r="O156" s="19"/>
    </row>
    <row r="157" s="4" customFormat="true" ht="84.75" hidden="false" customHeight="true" outlineLevel="0" collapsed="false">
      <c r="A157" s="13" t="n">
        <v>29100153</v>
      </c>
      <c r="B157" s="63" t="s">
        <v>199</v>
      </c>
      <c r="C157" s="16" t="s">
        <v>19</v>
      </c>
      <c r="D157" s="16" t="s">
        <v>20</v>
      </c>
      <c r="E157" s="17" t="s">
        <v>69</v>
      </c>
      <c r="F157" s="17" t="s">
        <v>22</v>
      </c>
      <c r="G157" s="16" t="n">
        <v>1</v>
      </c>
      <c r="H157" s="16" t="s">
        <v>23</v>
      </c>
      <c r="I157" s="19" t="s">
        <v>24</v>
      </c>
      <c r="J157" s="16" t="s">
        <v>32</v>
      </c>
      <c r="K157" s="36" t="s">
        <v>26</v>
      </c>
      <c r="L157" s="21" t="s">
        <v>70</v>
      </c>
      <c r="M157" s="16" t="s">
        <v>28</v>
      </c>
      <c r="N157" s="19" t="s">
        <v>200</v>
      </c>
      <c r="O157" s="19"/>
    </row>
    <row r="158" s="4" customFormat="true" ht="105.75" hidden="false" customHeight="true" outlineLevel="0" collapsed="false">
      <c r="A158" s="13" t="n">
        <v>29100154</v>
      </c>
      <c r="B158" s="63" t="s">
        <v>199</v>
      </c>
      <c r="C158" s="16" t="s">
        <v>19</v>
      </c>
      <c r="D158" s="16" t="s">
        <v>30</v>
      </c>
      <c r="E158" s="17" t="s">
        <v>31</v>
      </c>
      <c r="F158" s="17" t="s">
        <v>22</v>
      </c>
      <c r="G158" s="16" t="n">
        <v>2</v>
      </c>
      <c r="H158" s="16" t="s">
        <v>23</v>
      </c>
      <c r="I158" s="19" t="s">
        <v>24</v>
      </c>
      <c r="J158" s="16" t="s">
        <v>32</v>
      </c>
      <c r="K158" s="36" t="s">
        <v>26</v>
      </c>
      <c r="L158" s="21" t="s">
        <v>33</v>
      </c>
      <c r="M158" s="16" t="s">
        <v>28</v>
      </c>
      <c r="N158" s="19" t="s">
        <v>200</v>
      </c>
      <c r="O158" s="19"/>
    </row>
    <row r="159" s="4" customFormat="true" ht="63.75" hidden="false" customHeight="true" outlineLevel="0" collapsed="false">
      <c r="A159" s="13" t="n">
        <v>29100155</v>
      </c>
      <c r="B159" s="63" t="s">
        <v>199</v>
      </c>
      <c r="C159" s="16" t="s">
        <v>19</v>
      </c>
      <c r="D159" s="16" t="s">
        <v>38</v>
      </c>
      <c r="E159" s="17" t="s">
        <v>64</v>
      </c>
      <c r="F159" s="17" t="s">
        <v>22</v>
      </c>
      <c r="G159" s="16" t="n">
        <v>1</v>
      </c>
      <c r="H159" s="16" t="s">
        <v>23</v>
      </c>
      <c r="I159" s="19" t="s">
        <v>24</v>
      </c>
      <c r="J159" s="16" t="s">
        <v>25</v>
      </c>
      <c r="K159" s="36" t="s">
        <v>92</v>
      </c>
      <c r="L159" s="21" t="s">
        <v>65</v>
      </c>
      <c r="M159" s="16" t="s">
        <v>28</v>
      </c>
      <c r="N159" s="19" t="s">
        <v>200</v>
      </c>
      <c r="O159" s="19"/>
    </row>
    <row r="160" s="4" customFormat="true" ht="52.5" hidden="false" customHeight="false" outlineLevel="0" collapsed="false">
      <c r="A160" s="13" t="n">
        <v>29100156</v>
      </c>
      <c r="B160" s="63" t="s">
        <v>199</v>
      </c>
      <c r="C160" s="16" t="s">
        <v>19</v>
      </c>
      <c r="D160" s="16" t="s">
        <v>99</v>
      </c>
      <c r="E160" s="17" t="s">
        <v>100</v>
      </c>
      <c r="F160" s="17" t="s">
        <v>22</v>
      </c>
      <c r="G160" s="16" t="n">
        <v>1</v>
      </c>
      <c r="H160" s="16" t="s">
        <v>23</v>
      </c>
      <c r="I160" s="19" t="s">
        <v>24</v>
      </c>
      <c r="J160" s="16" t="s">
        <v>25</v>
      </c>
      <c r="K160" s="36" t="s">
        <v>92</v>
      </c>
      <c r="L160" s="21" t="s">
        <v>101</v>
      </c>
      <c r="M160" s="16" t="s">
        <v>28</v>
      </c>
      <c r="N160" s="19" t="s">
        <v>200</v>
      </c>
      <c r="O160" s="17" t="s">
        <v>57</v>
      </c>
    </row>
    <row r="161" s="4" customFormat="true" ht="72" hidden="false" customHeight="true" outlineLevel="0" collapsed="false">
      <c r="A161" s="13" t="n">
        <v>29100157</v>
      </c>
      <c r="B161" s="63" t="s">
        <v>199</v>
      </c>
      <c r="C161" s="16" t="s">
        <v>19</v>
      </c>
      <c r="D161" s="16" t="s">
        <v>41</v>
      </c>
      <c r="E161" s="17" t="s">
        <v>42</v>
      </c>
      <c r="F161" s="17" t="s">
        <v>22</v>
      </c>
      <c r="G161" s="16" t="n">
        <v>1</v>
      </c>
      <c r="H161" s="16" t="s">
        <v>23</v>
      </c>
      <c r="I161" s="19" t="s">
        <v>24</v>
      </c>
      <c r="J161" s="16" t="s">
        <v>25</v>
      </c>
      <c r="K161" s="36" t="s">
        <v>92</v>
      </c>
      <c r="L161" s="21" t="s">
        <v>43</v>
      </c>
      <c r="M161" s="16" t="s">
        <v>28</v>
      </c>
      <c r="N161" s="19" t="s">
        <v>200</v>
      </c>
      <c r="O161" s="17" t="s">
        <v>44</v>
      </c>
    </row>
    <row r="162" s="4" customFormat="true" ht="52.5" hidden="false" customHeight="false" outlineLevel="0" collapsed="false">
      <c r="A162" s="13" t="n">
        <v>29100158</v>
      </c>
      <c r="B162" s="63" t="s">
        <v>199</v>
      </c>
      <c r="C162" s="16" t="s">
        <v>37</v>
      </c>
      <c r="D162" s="16" t="s">
        <v>74</v>
      </c>
      <c r="E162" s="17" t="s">
        <v>79</v>
      </c>
      <c r="F162" s="17" t="s">
        <v>22</v>
      </c>
      <c r="G162" s="16" t="n">
        <v>1</v>
      </c>
      <c r="H162" s="16" t="s">
        <v>23</v>
      </c>
      <c r="I162" s="19" t="s">
        <v>24</v>
      </c>
      <c r="J162" s="16" t="s">
        <v>25</v>
      </c>
      <c r="K162" s="36" t="s">
        <v>92</v>
      </c>
      <c r="L162" s="21" t="s">
        <v>47</v>
      </c>
      <c r="M162" s="16"/>
      <c r="N162" s="19" t="s">
        <v>200</v>
      </c>
      <c r="O162" s="19"/>
    </row>
    <row r="163" s="4" customFormat="true" ht="48.75" hidden="false" customHeight="true" outlineLevel="0" collapsed="false">
      <c r="A163" s="13" t="n">
        <v>29100159</v>
      </c>
      <c r="B163" s="63" t="s">
        <v>199</v>
      </c>
      <c r="C163" s="16" t="s">
        <v>37</v>
      </c>
      <c r="D163" s="16" t="s">
        <v>76</v>
      </c>
      <c r="E163" s="17" t="s">
        <v>79</v>
      </c>
      <c r="F163" s="17" t="s">
        <v>22</v>
      </c>
      <c r="G163" s="16" t="n">
        <v>1</v>
      </c>
      <c r="H163" s="16" t="s">
        <v>23</v>
      </c>
      <c r="I163" s="17" t="s">
        <v>164</v>
      </c>
      <c r="J163" s="16" t="s">
        <v>25</v>
      </c>
      <c r="K163" s="36" t="s">
        <v>92</v>
      </c>
      <c r="L163" s="21" t="s">
        <v>80</v>
      </c>
      <c r="M163" s="16"/>
      <c r="N163" s="19" t="s">
        <v>200</v>
      </c>
      <c r="O163" s="19"/>
    </row>
    <row r="164" s="4" customFormat="true" ht="53.25" hidden="false" customHeight="true" outlineLevel="0" collapsed="false">
      <c r="A164" s="13" t="n">
        <v>29100160</v>
      </c>
      <c r="B164" s="63" t="s">
        <v>199</v>
      </c>
      <c r="C164" s="16" t="s">
        <v>37</v>
      </c>
      <c r="D164" s="16" t="s">
        <v>81</v>
      </c>
      <c r="E164" s="17" t="s">
        <v>82</v>
      </c>
      <c r="F164" s="17" t="s">
        <v>22</v>
      </c>
      <c r="G164" s="16" t="n">
        <v>2</v>
      </c>
      <c r="H164" s="16" t="s">
        <v>23</v>
      </c>
      <c r="I164" s="17" t="s">
        <v>164</v>
      </c>
      <c r="J164" s="16" t="s">
        <v>25</v>
      </c>
      <c r="K164" s="36" t="s">
        <v>92</v>
      </c>
      <c r="L164" s="21" t="s">
        <v>108</v>
      </c>
      <c r="M164" s="16"/>
      <c r="N164" s="19" t="s">
        <v>200</v>
      </c>
      <c r="O164" s="19"/>
    </row>
    <row r="165" s="4" customFormat="true" ht="52.5" hidden="false" customHeight="false" outlineLevel="0" collapsed="false">
      <c r="A165" s="13" t="n">
        <v>29100161</v>
      </c>
      <c r="B165" s="63" t="s">
        <v>199</v>
      </c>
      <c r="C165" s="16" t="s">
        <v>48</v>
      </c>
      <c r="D165" s="16" t="s">
        <v>49</v>
      </c>
      <c r="E165" s="17" t="s">
        <v>50</v>
      </c>
      <c r="F165" s="17" t="s">
        <v>22</v>
      </c>
      <c r="G165" s="16" t="n">
        <v>2</v>
      </c>
      <c r="H165" s="16" t="s">
        <v>23</v>
      </c>
      <c r="I165" s="19" t="s">
        <v>24</v>
      </c>
      <c r="J165" s="16" t="s">
        <v>32</v>
      </c>
      <c r="K165" s="36" t="s">
        <v>26</v>
      </c>
      <c r="L165" s="21" t="s">
        <v>51</v>
      </c>
      <c r="M165" s="16" t="s">
        <v>156</v>
      </c>
      <c r="N165" s="19" t="s">
        <v>200</v>
      </c>
      <c r="O165" s="19"/>
    </row>
    <row r="166" s="4" customFormat="true" ht="52.5" hidden="false" customHeight="false" outlineLevel="0" collapsed="false">
      <c r="A166" s="13" t="n">
        <v>29100162</v>
      </c>
      <c r="B166" s="63" t="s">
        <v>199</v>
      </c>
      <c r="C166" s="16" t="s">
        <v>48</v>
      </c>
      <c r="D166" s="16" t="s">
        <v>53</v>
      </c>
      <c r="E166" s="17" t="s">
        <v>54</v>
      </c>
      <c r="F166" s="17" t="s">
        <v>22</v>
      </c>
      <c r="G166" s="16" t="n">
        <v>1</v>
      </c>
      <c r="H166" s="16" t="s">
        <v>23</v>
      </c>
      <c r="I166" s="19" t="s">
        <v>24</v>
      </c>
      <c r="J166" s="16" t="s">
        <v>32</v>
      </c>
      <c r="K166" s="36" t="s">
        <v>26</v>
      </c>
      <c r="L166" s="21" t="s">
        <v>55</v>
      </c>
      <c r="M166" s="16"/>
      <c r="N166" s="19" t="s">
        <v>200</v>
      </c>
      <c r="O166" s="34" t="s">
        <v>57</v>
      </c>
    </row>
    <row r="167" s="68" customFormat="true" ht="52.5" hidden="false" customHeight="false" outlineLevel="0" collapsed="false">
      <c r="A167" s="13" t="n">
        <v>29100163</v>
      </c>
      <c r="B167" s="35" t="s">
        <v>201</v>
      </c>
      <c r="C167" s="16" t="s">
        <v>19</v>
      </c>
      <c r="D167" s="16" t="s">
        <v>20</v>
      </c>
      <c r="E167" s="17" t="s">
        <v>69</v>
      </c>
      <c r="F167" s="17" t="s">
        <v>22</v>
      </c>
      <c r="G167" s="16" t="n">
        <v>1</v>
      </c>
      <c r="H167" s="16" t="s">
        <v>23</v>
      </c>
      <c r="I167" s="19" t="s">
        <v>24</v>
      </c>
      <c r="J167" s="16" t="s">
        <v>25</v>
      </c>
      <c r="K167" s="36" t="s">
        <v>26</v>
      </c>
      <c r="L167" s="21" t="s">
        <v>116</v>
      </c>
      <c r="M167" s="16" t="s">
        <v>28</v>
      </c>
      <c r="N167" s="19" t="s">
        <v>202</v>
      </c>
      <c r="O167" s="19"/>
    </row>
    <row r="168" s="4" customFormat="true" ht="110.25" hidden="false" customHeight="true" outlineLevel="0" collapsed="false">
      <c r="A168" s="13" t="n">
        <v>29100164</v>
      </c>
      <c r="B168" s="35" t="s">
        <v>201</v>
      </c>
      <c r="C168" s="16" t="s">
        <v>19</v>
      </c>
      <c r="D168" s="16" t="s">
        <v>30</v>
      </c>
      <c r="E168" s="17" t="s">
        <v>31</v>
      </c>
      <c r="F168" s="17" t="s">
        <v>22</v>
      </c>
      <c r="G168" s="16" t="n">
        <v>1</v>
      </c>
      <c r="H168" s="16" t="s">
        <v>23</v>
      </c>
      <c r="I168" s="19" t="s">
        <v>24</v>
      </c>
      <c r="J168" s="16" t="s">
        <v>32</v>
      </c>
      <c r="K168" s="36" t="s">
        <v>26</v>
      </c>
      <c r="L168" s="21" t="s">
        <v>33</v>
      </c>
      <c r="M168" s="16" t="s">
        <v>28</v>
      </c>
      <c r="N168" s="19" t="s">
        <v>202</v>
      </c>
      <c r="O168" s="19"/>
    </row>
    <row r="169" s="68" customFormat="true" ht="75" hidden="false" customHeight="true" outlineLevel="0" collapsed="false">
      <c r="A169" s="13" t="n">
        <v>29100165</v>
      </c>
      <c r="B169" s="35" t="s">
        <v>201</v>
      </c>
      <c r="C169" s="16" t="s">
        <v>19</v>
      </c>
      <c r="D169" s="16" t="s">
        <v>41</v>
      </c>
      <c r="E169" s="17" t="s">
        <v>42</v>
      </c>
      <c r="F169" s="17" t="s">
        <v>22</v>
      </c>
      <c r="G169" s="16" t="n">
        <v>1</v>
      </c>
      <c r="H169" s="16" t="s">
        <v>23</v>
      </c>
      <c r="I169" s="19" t="s">
        <v>24</v>
      </c>
      <c r="J169" s="16" t="s">
        <v>25</v>
      </c>
      <c r="K169" s="36" t="s">
        <v>26</v>
      </c>
      <c r="L169" s="21" t="s">
        <v>43</v>
      </c>
      <c r="M169" s="16" t="s">
        <v>28</v>
      </c>
      <c r="N169" s="19" t="s">
        <v>202</v>
      </c>
      <c r="O169" s="17" t="s">
        <v>44</v>
      </c>
    </row>
    <row r="170" s="4" customFormat="true" ht="52.5" hidden="false" customHeight="false" outlineLevel="0" collapsed="false">
      <c r="A170" s="13" t="n">
        <v>29100166</v>
      </c>
      <c r="B170" s="35" t="s">
        <v>201</v>
      </c>
      <c r="C170" s="16" t="s">
        <v>48</v>
      </c>
      <c r="D170" s="16" t="s">
        <v>49</v>
      </c>
      <c r="E170" s="17" t="s">
        <v>50</v>
      </c>
      <c r="F170" s="17" t="s">
        <v>22</v>
      </c>
      <c r="G170" s="16" t="n">
        <v>1</v>
      </c>
      <c r="H170" s="16" t="s">
        <v>23</v>
      </c>
      <c r="I170" s="19" t="s">
        <v>24</v>
      </c>
      <c r="J170" s="16" t="s">
        <v>32</v>
      </c>
      <c r="K170" s="36" t="s">
        <v>26</v>
      </c>
      <c r="L170" s="21" t="s">
        <v>51</v>
      </c>
      <c r="M170" s="15" t="s">
        <v>28</v>
      </c>
      <c r="N170" s="19" t="s">
        <v>202</v>
      </c>
      <c r="O170" s="19"/>
    </row>
    <row r="171" s="4" customFormat="true" ht="62.25" hidden="false" customHeight="true" outlineLevel="0" collapsed="false">
      <c r="A171" s="13" t="n">
        <v>29100167</v>
      </c>
      <c r="B171" s="35" t="s">
        <v>201</v>
      </c>
      <c r="C171" s="16" t="s">
        <v>48</v>
      </c>
      <c r="D171" s="16" t="s">
        <v>53</v>
      </c>
      <c r="E171" s="17" t="s">
        <v>87</v>
      </c>
      <c r="F171" s="17" t="s">
        <v>22</v>
      </c>
      <c r="G171" s="16" t="n">
        <v>1</v>
      </c>
      <c r="H171" s="16" t="s">
        <v>23</v>
      </c>
      <c r="I171" s="19" t="s">
        <v>24</v>
      </c>
      <c r="J171" s="16" t="s">
        <v>32</v>
      </c>
      <c r="K171" s="36" t="s">
        <v>26</v>
      </c>
      <c r="L171" s="21" t="s">
        <v>88</v>
      </c>
      <c r="M171" s="16" t="s">
        <v>56</v>
      </c>
      <c r="N171" s="19" t="s">
        <v>202</v>
      </c>
      <c r="O171" s="34" t="s">
        <v>57</v>
      </c>
    </row>
    <row r="172" s="4" customFormat="true" ht="52.5" hidden="false" customHeight="false" outlineLevel="0" collapsed="false">
      <c r="A172" s="13" t="n">
        <v>29100168</v>
      </c>
      <c r="B172" s="35" t="s">
        <v>203</v>
      </c>
      <c r="C172" s="64" t="s">
        <v>19</v>
      </c>
      <c r="D172" s="64" t="s">
        <v>90</v>
      </c>
      <c r="E172" s="17" t="s">
        <v>67</v>
      </c>
      <c r="F172" s="17" t="s">
        <v>22</v>
      </c>
      <c r="G172" s="65" t="n">
        <v>1</v>
      </c>
      <c r="H172" s="64" t="s">
        <v>23</v>
      </c>
      <c r="I172" s="19" t="s">
        <v>24</v>
      </c>
      <c r="J172" s="64" t="s">
        <v>25</v>
      </c>
      <c r="K172" s="36" t="s">
        <v>26</v>
      </c>
      <c r="L172" s="21" t="s">
        <v>111</v>
      </c>
      <c r="M172" s="64" t="s">
        <v>28</v>
      </c>
      <c r="N172" s="41" t="s">
        <v>204</v>
      </c>
      <c r="O172" s="41"/>
    </row>
    <row r="173" s="4" customFormat="true" ht="52.5" hidden="false" customHeight="false" outlineLevel="0" collapsed="false">
      <c r="A173" s="13" t="n">
        <v>29100169</v>
      </c>
      <c r="B173" s="35" t="s">
        <v>203</v>
      </c>
      <c r="C173" s="64" t="s">
        <v>19</v>
      </c>
      <c r="D173" s="64" t="s">
        <v>95</v>
      </c>
      <c r="E173" s="17" t="s">
        <v>91</v>
      </c>
      <c r="F173" s="17" t="s">
        <v>22</v>
      </c>
      <c r="G173" s="65" t="n">
        <v>1</v>
      </c>
      <c r="H173" s="64" t="s">
        <v>23</v>
      </c>
      <c r="I173" s="19" t="s">
        <v>24</v>
      </c>
      <c r="J173" s="64" t="s">
        <v>25</v>
      </c>
      <c r="K173" s="36" t="s">
        <v>26</v>
      </c>
      <c r="L173" s="21" t="s">
        <v>96</v>
      </c>
      <c r="M173" s="64" t="s">
        <v>28</v>
      </c>
      <c r="N173" s="41" t="s">
        <v>204</v>
      </c>
      <c r="O173" s="41"/>
    </row>
    <row r="174" s="4" customFormat="true" ht="52.5" hidden="false" customHeight="false" outlineLevel="0" collapsed="false">
      <c r="A174" s="13" t="n">
        <v>29100170</v>
      </c>
      <c r="B174" s="35" t="s">
        <v>203</v>
      </c>
      <c r="C174" s="64" t="s">
        <v>19</v>
      </c>
      <c r="D174" s="64" t="s">
        <v>98</v>
      </c>
      <c r="E174" s="17" t="s">
        <v>91</v>
      </c>
      <c r="F174" s="17" t="s">
        <v>22</v>
      </c>
      <c r="G174" s="65" t="n">
        <v>1</v>
      </c>
      <c r="H174" s="64" t="s">
        <v>23</v>
      </c>
      <c r="I174" s="19" t="s">
        <v>24</v>
      </c>
      <c r="J174" s="64" t="s">
        <v>32</v>
      </c>
      <c r="K174" s="36" t="s">
        <v>26</v>
      </c>
      <c r="L174" s="69" t="s">
        <v>40</v>
      </c>
      <c r="M174" s="64" t="s">
        <v>28</v>
      </c>
      <c r="N174" s="41" t="s">
        <v>204</v>
      </c>
      <c r="O174" s="41"/>
    </row>
    <row r="175" s="4" customFormat="true" ht="52.5" hidden="false" customHeight="false" outlineLevel="0" collapsed="false">
      <c r="A175" s="13" t="n">
        <v>29100171</v>
      </c>
      <c r="B175" s="35" t="s">
        <v>203</v>
      </c>
      <c r="C175" s="43" t="s">
        <v>48</v>
      </c>
      <c r="D175" s="16" t="s">
        <v>144</v>
      </c>
      <c r="E175" s="44" t="s">
        <v>145</v>
      </c>
      <c r="F175" s="16" t="s">
        <v>22</v>
      </c>
      <c r="G175" s="16" t="n">
        <v>1</v>
      </c>
      <c r="H175" s="16" t="s">
        <v>23</v>
      </c>
      <c r="I175" s="19" t="s">
        <v>24</v>
      </c>
      <c r="J175" s="16" t="s">
        <v>32</v>
      </c>
      <c r="K175" s="36" t="s">
        <v>26</v>
      </c>
      <c r="L175" s="21" t="s">
        <v>146</v>
      </c>
      <c r="M175" s="16"/>
      <c r="N175" s="70" t="s">
        <v>204</v>
      </c>
      <c r="O175" s="19"/>
    </row>
    <row r="176" s="4" customFormat="true" ht="52.5" hidden="false" customHeight="false" outlineLevel="0" collapsed="false">
      <c r="A176" s="13" t="n">
        <v>29100172</v>
      </c>
      <c r="B176" s="35" t="s">
        <v>203</v>
      </c>
      <c r="C176" s="64" t="s">
        <v>37</v>
      </c>
      <c r="D176" s="64" t="s">
        <v>38</v>
      </c>
      <c r="E176" s="49" t="s">
        <v>121</v>
      </c>
      <c r="F176" s="17" t="s">
        <v>22</v>
      </c>
      <c r="G176" s="65" t="n">
        <v>1</v>
      </c>
      <c r="H176" s="64" t="s">
        <v>23</v>
      </c>
      <c r="I176" s="19" t="s">
        <v>24</v>
      </c>
      <c r="J176" s="64" t="s">
        <v>32</v>
      </c>
      <c r="K176" s="36" t="s">
        <v>26</v>
      </c>
      <c r="L176" s="69" t="s">
        <v>40</v>
      </c>
      <c r="M176" s="65"/>
      <c r="N176" s="41" t="s">
        <v>204</v>
      </c>
      <c r="O176" s="41"/>
    </row>
    <row r="177" s="4" customFormat="true" ht="59.25" hidden="false" customHeight="true" outlineLevel="0" collapsed="false">
      <c r="A177" s="13" t="n">
        <v>29100173</v>
      </c>
      <c r="B177" s="71" t="s">
        <v>205</v>
      </c>
      <c r="C177" s="16" t="s">
        <v>19</v>
      </c>
      <c r="D177" s="16" t="s">
        <v>59</v>
      </c>
      <c r="E177" s="17" t="s">
        <v>64</v>
      </c>
      <c r="F177" s="17" t="s">
        <v>22</v>
      </c>
      <c r="G177" s="70" t="n">
        <v>1</v>
      </c>
      <c r="H177" s="16" t="s">
        <v>23</v>
      </c>
      <c r="I177" s="19" t="s">
        <v>24</v>
      </c>
      <c r="J177" s="42" t="s">
        <v>25</v>
      </c>
      <c r="K177" s="16" t="s">
        <v>26</v>
      </c>
      <c r="L177" s="21" t="s">
        <v>65</v>
      </c>
      <c r="M177" s="16" t="s">
        <v>28</v>
      </c>
      <c r="N177" s="19" t="s">
        <v>206</v>
      </c>
      <c r="O177" s="17" t="s">
        <v>44</v>
      </c>
    </row>
    <row r="178" s="4" customFormat="true" ht="63.75" hidden="false" customHeight="true" outlineLevel="0" collapsed="false">
      <c r="A178" s="13" t="n">
        <v>29100174</v>
      </c>
      <c r="B178" s="71" t="s">
        <v>205</v>
      </c>
      <c r="C178" s="16" t="s">
        <v>19</v>
      </c>
      <c r="D178" s="16" t="s">
        <v>63</v>
      </c>
      <c r="E178" s="17" t="s">
        <v>207</v>
      </c>
      <c r="F178" s="17" t="s">
        <v>22</v>
      </c>
      <c r="G178" s="70" t="n">
        <v>1</v>
      </c>
      <c r="H178" s="16" t="s">
        <v>23</v>
      </c>
      <c r="I178" s="19" t="s">
        <v>24</v>
      </c>
      <c r="J178" s="42" t="s">
        <v>32</v>
      </c>
      <c r="K178" s="16" t="s">
        <v>26</v>
      </c>
      <c r="L178" s="21" t="s">
        <v>208</v>
      </c>
      <c r="M178" s="16" t="s">
        <v>28</v>
      </c>
      <c r="N178" s="19" t="s">
        <v>206</v>
      </c>
      <c r="O178" s="17" t="s">
        <v>44</v>
      </c>
    </row>
    <row r="179" s="4" customFormat="true" ht="69.75" hidden="false" customHeight="true" outlineLevel="0" collapsed="false">
      <c r="A179" s="13" t="n">
        <v>29100175</v>
      </c>
      <c r="B179" s="71" t="s">
        <v>205</v>
      </c>
      <c r="C179" s="16" t="s">
        <v>19</v>
      </c>
      <c r="D179" s="16" t="s">
        <v>41</v>
      </c>
      <c r="E179" s="17" t="s">
        <v>42</v>
      </c>
      <c r="F179" s="17" t="s">
        <v>22</v>
      </c>
      <c r="G179" s="70" t="n">
        <v>1</v>
      </c>
      <c r="H179" s="16" t="s">
        <v>23</v>
      </c>
      <c r="I179" s="19" t="s">
        <v>24</v>
      </c>
      <c r="J179" s="16" t="s">
        <v>25</v>
      </c>
      <c r="K179" s="16" t="s">
        <v>26</v>
      </c>
      <c r="L179" s="21" t="s">
        <v>43</v>
      </c>
      <c r="M179" s="60" t="s">
        <v>28</v>
      </c>
      <c r="N179" s="19" t="s">
        <v>206</v>
      </c>
      <c r="O179" s="17" t="s">
        <v>44</v>
      </c>
    </row>
    <row r="180" s="4" customFormat="true" ht="52.5" hidden="false" customHeight="false" outlineLevel="0" collapsed="false">
      <c r="A180" s="13" t="n">
        <v>29100176</v>
      </c>
      <c r="B180" s="71" t="s">
        <v>205</v>
      </c>
      <c r="C180" s="16" t="s">
        <v>48</v>
      </c>
      <c r="D180" s="16" t="s">
        <v>49</v>
      </c>
      <c r="E180" s="17" t="s">
        <v>50</v>
      </c>
      <c r="F180" s="17" t="s">
        <v>22</v>
      </c>
      <c r="G180" s="70" t="n">
        <v>1</v>
      </c>
      <c r="H180" s="16" t="s">
        <v>23</v>
      </c>
      <c r="I180" s="19" t="s">
        <v>24</v>
      </c>
      <c r="J180" s="16" t="s">
        <v>32</v>
      </c>
      <c r="K180" s="16" t="s">
        <v>26</v>
      </c>
      <c r="L180" s="21" t="s">
        <v>51</v>
      </c>
      <c r="M180" s="16" t="s">
        <v>156</v>
      </c>
      <c r="N180" s="19" t="s">
        <v>206</v>
      </c>
      <c r="O180" s="17" t="s">
        <v>44</v>
      </c>
    </row>
    <row r="181" s="4" customFormat="true" ht="52.5" hidden="false" customHeight="false" outlineLevel="0" collapsed="false">
      <c r="A181" s="13" t="n">
        <v>29100177</v>
      </c>
      <c r="B181" s="71" t="s">
        <v>205</v>
      </c>
      <c r="C181" s="16" t="s">
        <v>48</v>
      </c>
      <c r="D181" s="16" t="s">
        <v>53</v>
      </c>
      <c r="E181" s="17" t="s">
        <v>54</v>
      </c>
      <c r="F181" s="17" t="s">
        <v>22</v>
      </c>
      <c r="G181" s="70" t="n">
        <v>1</v>
      </c>
      <c r="H181" s="16" t="s">
        <v>23</v>
      </c>
      <c r="I181" s="19" t="s">
        <v>24</v>
      </c>
      <c r="J181" s="16" t="s">
        <v>32</v>
      </c>
      <c r="K181" s="16" t="s">
        <v>26</v>
      </c>
      <c r="L181" s="21" t="s">
        <v>55</v>
      </c>
      <c r="M181" s="16" t="s">
        <v>123</v>
      </c>
      <c r="N181" s="19" t="s">
        <v>206</v>
      </c>
      <c r="O181" s="34" t="s">
        <v>57</v>
      </c>
    </row>
    <row r="182" s="4" customFormat="true" ht="59.25" hidden="false" customHeight="true" outlineLevel="0" collapsed="false">
      <c r="A182" s="13" t="n">
        <v>29100178</v>
      </c>
      <c r="B182" s="16" t="s">
        <v>209</v>
      </c>
      <c r="C182" s="16" t="s">
        <v>19</v>
      </c>
      <c r="D182" s="16" t="s">
        <v>90</v>
      </c>
      <c r="E182" s="17" t="s">
        <v>91</v>
      </c>
      <c r="F182" s="17" t="s">
        <v>22</v>
      </c>
      <c r="G182" s="70" t="n">
        <v>5</v>
      </c>
      <c r="H182" s="16" t="s">
        <v>23</v>
      </c>
      <c r="I182" s="19" t="s">
        <v>24</v>
      </c>
      <c r="J182" s="16" t="s">
        <v>32</v>
      </c>
      <c r="K182" s="36" t="s">
        <v>26</v>
      </c>
      <c r="L182" s="21" t="s">
        <v>138</v>
      </c>
      <c r="M182" s="16" t="s">
        <v>28</v>
      </c>
      <c r="N182" s="19" t="s">
        <v>210</v>
      </c>
      <c r="O182" s="17" t="s">
        <v>44</v>
      </c>
    </row>
    <row r="183" s="4" customFormat="true" ht="66.75" hidden="false" customHeight="true" outlineLevel="0" collapsed="false">
      <c r="A183" s="13" t="n">
        <v>29100179</v>
      </c>
      <c r="B183" s="16" t="s">
        <v>209</v>
      </c>
      <c r="C183" s="16" t="s">
        <v>19</v>
      </c>
      <c r="D183" s="16" t="s">
        <v>95</v>
      </c>
      <c r="E183" s="17" t="s">
        <v>91</v>
      </c>
      <c r="F183" s="17" t="s">
        <v>22</v>
      </c>
      <c r="G183" s="70" t="n">
        <v>5</v>
      </c>
      <c r="H183" s="16" t="s">
        <v>23</v>
      </c>
      <c r="I183" s="19" t="s">
        <v>24</v>
      </c>
      <c r="J183" s="16" t="s">
        <v>32</v>
      </c>
      <c r="K183" s="36" t="s">
        <v>26</v>
      </c>
      <c r="L183" s="21" t="s">
        <v>137</v>
      </c>
      <c r="M183" s="16" t="s">
        <v>28</v>
      </c>
      <c r="N183" s="19" t="s">
        <v>210</v>
      </c>
      <c r="O183" s="17" t="s">
        <v>44</v>
      </c>
    </row>
    <row r="184" s="68" customFormat="true" ht="52.5" hidden="false" customHeight="false" outlineLevel="0" collapsed="false">
      <c r="A184" s="13" t="n">
        <v>29100180</v>
      </c>
      <c r="B184" s="16" t="s">
        <v>209</v>
      </c>
      <c r="C184" s="16" t="s">
        <v>19</v>
      </c>
      <c r="D184" s="16" t="s">
        <v>20</v>
      </c>
      <c r="E184" s="17" t="s">
        <v>69</v>
      </c>
      <c r="F184" s="17" t="s">
        <v>22</v>
      </c>
      <c r="G184" s="70" t="n">
        <v>2</v>
      </c>
      <c r="H184" s="16" t="s">
        <v>23</v>
      </c>
      <c r="I184" s="19" t="s">
        <v>24</v>
      </c>
      <c r="J184" s="16" t="s">
        <v>25</v>
      </c>
      <c r="K184" s="36" t="s">
        <v>26</v>
      </c>
      <c r="L184" s="21" t="s">
        <v>116</v>
      </c>
      <c r="M184" s="16" t="s">
        <v>28</v>
      </c>
      <c r="N184" s="19" t="s">
        <v>210</v>
      </c>
      <c r="O184" s="17" t="s">
        <v>44</v>
      </c>
    </row>
    <row r="185" s="68" customFormat="true" ht="65.25" hidden="false" customHeight="true" outlineLevel="0" collapsed="false">
      <c r="A185" s="13" t="n">
        <v>29100181</v>
      </c>
      <c r="B185" s="16" t="s">
        <v>209</v>
      </c>
      <c r="C185" s="16" t="s">
        <v>19</v>
      </c>
      <c r="D185" s="16" t="s">
        <v>30</v>
      </c>
      <c r="E185" s="17" t="s">
        <v>31</v>
      </c>
      <c r="F185" s="17" t="s">
        <v>22</v>
      </c>
      <c r="G185" s="70" t="n">
        <v>2</v>
      </c>
      <c r="H185" s="16" t="s">
        <v>23</v>
      </c>
      <c r="I185" s="19" t="s">
        <v>24</v>
      </c>
      <c r="J185" s="16" t="s">
        <v>25</v>
      </c>
      <c r="K185" s="36" t="s">
        <v>26</v>
      </c>
      <c r="L185" s="21" t="s">
        <v>162</v>
      </c>
      <c r="M185" s="16" t="s">
        <v>28</v>
      </c>
      <c r="N185" s="19" t="s">
        <v>210</v>
      </c>
      <c r="O185" s="17" t="s">
        <v>44</v>
      </c>
    </row>
    <row r="186" s="68" customFormat="true" ht="60.75" hidden="false" customHeight="true" outlineLevel="0" collapsed="false">
      <c r="A186" s="13" t="n">
        <v>29100182</v>
      </c>
      <c r="B186" s="16" t="s">
        <v>209</v>
      </c>
      <c r="C186" s="16" t="s">
        <v>19</v>
      </c>
      <c r="D186" s="16" t="s">
        <v>59</v>
      </c>
      <c r="E186" s="17" t="s">
        <v>64</v>
      </c>
      <c r="F186" s="17" t="s">
        <v>22</v>
      </c>
      <c r="G186" s="70" t="n">
        <v>1</v>
      </c>
      <c r="H186" s="16" t="s">
        <v>23</v>
      </c>
      <c r="I186" s="19" t="s">
        <v>24</v>
      </c>
      <c r="J186" s="16" t="s">
        <v>25</v>
      </c>
      <c r="K186" s="36" t="s">
        <v>26</v>
      </c>
      <c r="L186" s="21" t="s">
        <v>65</v>
      </c>
      <c r="M186" s="16" t="s">
        <v>28</v>
      </c>
      <c r="N186" s="19" t="s">
        <v>210</v>
      </c>
      <c r="O186" s="17" t="s">
        <v>44</v>
      </c>
    </row>
    <row r="187" s="68" customFormat="true" ht="52.5" hidden="false" customHeight="false" outlineLevel="0" collapsed="false">
      <c r="A187" s="13" t="n">
        <v>29100183</v>
      </c>
      <c r="B187" s="16" t="s">
        <v>209</v>
      </c>
      <c r="C187" s="43" t="s">
        <v>48</v>
      </c>
      <c r="D187" s="16" t="s">
        <v>144</v>
      </c>
      <c r="E187" s="44" t="s">
        <v>145</v>
      </c>
      <c r="F187" s="16" t="s">
        <v>22</v>
      </c>
      <c r="G187" s="70" t="n">
        <v>1</v>
      </c>
      <c r="H187" s="16" t="s">
        <v>23</v>
      </c>
      <c r="I187" s="19" t="s">
        <v>24</v>
      </c>
      <c r="J187" s="16" t="s">
        <v>32</v>
      </c>
      <c r="K187" s="36" t="s">
        <v>26</v>
      </c>
      <c r="L187" s="21" t="s">
        <v>146</v>
      </c>
      <c r="M187" s="70"/>
      <c r="N187" s="19" t="s">
        <v>210</v>
      </c>
      <c r="O187" s="17" t="s">
        <v>44</v>
      </c>
    </row>
    <row r="188" s="4" customFormat="true" ht="52.5" hidden="false" customHeight="false" outlineLevel="0" collapsed="false">
      <c r="A188" s="13" t="n">
        <v>29100184</v>
      </c>
      <c r="B188" s="16" t="s">
        <v>209</v>
      </c>
      <c r="C188" s="16" t="s">
        <v>19</v>
      </c>
      <c r="D188" s="16" t="s">
        <v>99</v>
      </c>
      <c r="E188" s="17" t="s">
        <v>100</v>
      </c>
      <c r="F188" s="17" t="s">
        <v>22</v>
      </c>
      <c r="G188" s="70" t="n">
        <v>2</v>
      </c>
      <c r="H188" s="16" t="s">
        <v>23</v>
      </c>
      <c r="I188" s="19" t="s">
        <v>24</v>
      </c>
      <c r="J188" s="16" t="s">
        <v>32</v>
      </c>
      <c r="K188" s="36" t="s">
        <v>26</v>
      </c>
      <c r="L188" s="21" t="s">
        <v>150</v>
      </c>
      <c r="M188" s="16" t="s">
        <v>28</v>
      </c>
      <c r="N188" s="19" t="s">
        <v>210</v>
      </c>
      <c r="O188" s="17" t="s">
        <v>57</v>
      </c>
    </row>
    <row r="189" s="4" customFormat="true" ht="120" hidden="false" customHeight="true" outlineLevel="0" collapsed="false">
      <c r="A189" s="13" t="n">
        <v>29100185</v>
      </c>
      <c r="B189" s="16" t="s">
        <v>209</v>
      </c>
      <c r="C189" s="16" t="s">
        <v>19</v>
      </c>
      <c r="D189" s="16" t="s">
        <v>41</v>
      </c>
      <c r="E189" s="17" t="s">
        <v>42</v>
      </c>
      <c r="F189" s="17" t="s">
        <v>22</v>
      </c>
      <c r="G189" s="70" t="n">
        <v>3</v>
      </c>
      <c r="H189" s="16" t="s">
        <v>23</v>
      </c>
      <c r="I189" s="19" t="s">
        <v>24</v>
      </c>
      <c r="J189" s="16" t="s">
        <v>32</v>
      </c>
      <c r="K189" s="36" t="s">
        <v>26</v>
      </c>
      <c r="L189" s="21" t="s">
        <v>152</v>
      </c>
      <c r="M189" s="16" t="s">
        <v>28</v>
      </c>
      <c r="N189" s="19" t="s">
        <v>210</v>
      </c>
      <c r="O189" s="17" t="s">
        <v>44</v>
      </c>
    </row>
    <row r="190" s="68" customFormat="true" ht="52.5" hidden="false" customHeight="false" outlineLevel="0" collapsed="false">
      <c r="A190" s="13" t="n">
        <v>29100186</v>
      </c>
      <c r="B190" s="16" t="s">
        <v>209</v>
      </c>
      <c r="C190" s="16" t="s">
        <v>37</v>
      </c>
      <c r="D190" s="16" t="s">
        <v>74</v>
      </c>
      <c r="E190" s="17" t="s">
        <v>79</v>
      </c>
      <c r="F190" s="17" t="s">
        <v>22</v>
      </c>
      <c r="G190" s="70" t="n">
        <v>1</v>
      </c>
      <c r="H190" s="16" t="s">
        <v>23</v>
      </c>
      <c r="I190" s="19" t="s">
        <v>24</v>
      </c>
      <c r="J190" s="16" t="s">
        <v>25</v>
      </c>
      <c r="K190" s="36" t="s">
        <v>26</v>
      </c>
      <c r="L190" s="21" t="s">
        <v>181</v>
      </c>
      <c r="M190" s="70"/>
      <c r="N190" s="19" t="s">
        <v>210</v>
      </c>
      <c r="O190" s="17" t="s">
        <v>44</v>
      </c>
    </row>
    <row r="191" s="4" customFormat="true" ht="69.75" hidden="false" customHeight="true" outlineLevel="0" collapsed="false">
      <c r="A191" s="13" t="n">
        <v>29100187</v>
      </c>
      <c r="B191" s="16" t="s">
        <v>209</v>
      </c>
      <c r="C191" s="16" t="s">
        <v>19</v>
      </c>
      <c r="D191" s="16" t="s">
        <v>76</v>
      </c>
      <c r="E191" s="17" t="s">
        <v>106</v>
      </c>
      <c r="F191" s="17" t="s">
        <v>22</v>
      </c>
      <c r="G191" s="70" t="n">
        <v>2</v>
      </c>
      <c r="H191" s="16" t="s">
        <v>23</v>
      </c>
      <c r="I191" s="19" t="s">
        <v>24</v>
      </c>
      <c r="J191" s="16" t="s">
        <v>32</v>
      </c>
      <c r="K191" s="36" t="s">
        <v>26</v>
      </c>
      <c r="L191" s="21" t="s">
        <v>211</v>
      </c>
      <c r="M191" s="16" t="s">
        <v>28</v>
      </c>
      <c r="N191" s="19" t="s">
        <v>210</v>
      </c>
      <c r="O191" s="17" t="s">
        <v>44</v>
      </c>
    </row>
    <row r="192" s="68" customFormat="true" ht="52.5" hidden="false" customHeight="false" outlineLevel="0" collapsed="false">
      <c r="A192" s="13" t="n">
        <v>29100188</v>
      </c>
      <c r="B192" s="16" t="s">
        <v>209</v>
      </c>
      <c r="C192" s="16" t="s">
        <v>37</v>
      </c>
      <c r="D192" s="16" t="s">
        <v>81</v>
      </c>
      <c r="E192" s="17" t="s">
        <v>82</v>
      </c>
      <c r="F192" s="17" t="s">
        <v>22</v>
      </c>
      <c r="G192" s="70" t="n">
        <v>2</v>
      </c>
      <c r="H192" s="16" t="s">
        <v>23</v>
      </c>
      <c r="I192" s="19" t="s">
        <v>24</v>
      </c>
      <c r="J192" s="16" t="s">
        <v>25</v>
      </c>
      <c r="K192" s="36" t="s">
        <v>26</v>
      </c>
      <c r="L192" s="21" t="s">
        <v>108</v>
      </c>
      <c r="M192" s="70"/>
      <c r="N192" s="19" t="s">
        <v>210</v>
      </c>
      <c r="O192" s="17" t="s">
        <v>44</v>
      </c>
    </row>
    <row r="193" s="4" customFormat="true" ht="52.5" hidden="false" customHeight="false" outlineLevel="0" collapsed="false">
      <c r="A193" s="13" t="n">
        <v>29100189</v>
      </c>
      <c r="B193" s="16" t="s">
        <v>209</v>
      </c>
      <c r="C193" s="16" t="s">
        <v>48</v>
      </c>
      <c r="D193" s="16" t="s">
        <v>49</v>
      </c>
      <c r="E193" s="17" t="s">
        <v>50</v>
      </c>
      <c r="F193" s="17" t="s">
        <v>22</v>
      </c>
      <c r="G193" s="70" t="n">
        <v>1</v>
      </c>
      <c r="H193" s="16" t="s">
        <v>23</v>
      </c>
      <c r="I193" s="19" t="s">
        <v>24</v>
      </c>
      <c r="J193" s="16" t="s">
        <v>32</v>
      </c>
      <c r="K193" s="36" t="s">
        <v>26</v>
      </c>
      <c r="L193" s="21" t="s">
        <v>51</v>
      </c>
      <c r="M193" s="16" t="s">
        <v>156</v>
      </c>
      <c r="N193" s="19" t="s">
        <v>210</v>
      </c>
      <c r="O193" s="17" t="s">
        <v>44</v>
      </c>
    </row>
    <row r="194" s="4" customFormat="true" ht="52.5" hidden="false" customHeight="false" outlineLevel="0" collapsed="false">
      <c r="A194" s="13" t="n">
        <v>29100190</v>
      </c>
      <c r="B194" s="16" t="s">
        <v>209</v>
      </c>
      <c r="C194" s="16" t="s">
        <v>48</v>
      </c>
      <c r="D194" s="16" t="s">
        <v>84</v>
      </c>
      <c r="E194" s="17" t="s">
        <v>54</v>
      </c>
      <c r="F194" s="17" t="s">
        <v>22</v>
      </c>
      <c r="G194" s="70" t="n">
        <v>1</v>
      </c>
      <c r="H194" s="16" t="s">
        <v>23</v>
      </c>
      <c r="I194" s="19" t="s">
        <v>24</v>
      </c>
      <c r="J194" s="16" t="s">
        <v>32</v>
      </c>
      <c r="K194" s="36" t="s">
        <v>26</v>
      </c>
      <c r="L194" s="21" t="s">
        <v>85</v>
      </c>
      <c r="M194" s="70"/>
      <c r="N194" s="19" t="s">
        <v>210</v>
      </c>
      <c r="O194" s="34" t="s">
        <v>57</v>
      </c>
    </row>
    <row r="195" s="4" customFormat="true" ht="63.75" hidden="false" customHeight="true" outlineLevel="0" collapsed="false">
      <c r="A195" s="13" t="n">
        <v>29100191</v>
      </c>
      <c r="B195" s="16" t="s">
        <v>209</v>
      </c>
      <c r="C195" s="16" t="s">
        <v>48</v>
      </c>
      <c r="D195" s="16" t="s">
        <v>86</v>
      </c>
      <c r="E195" s="17" t="s">
        <v>87</v>
      </c>
      <c r="F195" s="17" t="s">
        <v>22</v>
      </c>
      <c r="G195" s="70" t="n">
        <v>2</v>
      </c>
      <c r="H195" s="16" t="s">
        <v>23</v>
      </c>
      <c r="I195" s="19" t="s">
        <v>24</v>
      </c>
      <c r="J195" s="16" t="s">
        <v>32</v>
      </c>
      <c r="K195" s="36" t="s">
        <v>26</v>
      </c>
      <c r="L195" s="21" t="s">
        <v>88</v>
      </c>
      <c r="M195" s="70"/>
      <c r="N195" s="19" t="s">
        <v>210</v>
      </c>
      <c r="O195" s="17" t="s">
        <v>57</v>
      </c>
    </row>
    <row r="196" s="4" customFormat="true" ht="89.25" hidden="false" customHeight="true" outlineLevel="0" collapsed="false">
      <c r="A196" s="13" t="n">
        <v>29100192</v>
      </c>
      <c r="B196" s="35" t="s">
        <v>212</v>
      </c>
      <c r="C196" s="16" t="s">
        <v>19</v>
      </c>
      <c r="D196" s="16" t="s">
        <v>20</v>
      </c>
      <c r="E196" s="17" t="s">
        <v>69</v>
      </c>
      <c r="F196" s="17" t="s">
        <v>22</v>
      </c>
      <c r="G196" s="70" t="n">
        <v>1</v>
      </c>
      <c r="H196" s="16" t="s">
        <v>23</v>
      </c>
      <c r="I196" s="19" t="s">
        <v>24</v>
      </c>
      <c r="J196" s="16" t="s">
        <v>32</v>
      </c>
      <c r="K196" s="36" t="s">
        <v>26</v>
      </c>
      <c r="L196" s="21" t="s">
        <v>70</v>
      </c>
      <c r="M196" s="16" t="s">
        <v>97</v>
      </c>
      <c r="N196" s="19" t="s">
        <v>213</v>
      </c>
      <c r="O196" s="19"/>
    </row>
    <row r="197" s="4" customFormat="true" ht="52.5" hidden="false" customHeight="false" outlineLevel="0" collapsed="false">
      <c r="A197" s="13" t="n">
        <v>29100193</v>
      </c>
      <c r="B197" s="35" t="s">
        <v>212</v>
      </c>
      <c r="C197" s="16" t="s">
        <v>37</v>
      </c>
      <c r="D197" s="16" t="s">
        <v>30</v>
      </c>
      <c r="E197" s="17" t="s">
        <v>214</v>
      </c>
      <c r="F197" s="17" t="s">
        <v>22</v>
      </c>
      <c r="G197" s="70" t="n">
        <v>1</v>
      </c>
      <c r="H197" s="16" t="s">
        <v>23</v>
      </c>
      <c r="I197" s="19" t="s">
        <v>24</v>
      </c>
      <c r="J197" s="16" t="s">
        <v>25</v>
      </c>
      <c r="K197" s="36" t="s">
        <v>92</v>
      </c>
      <c r="L197" s="21" t="s">
        <v>27</v>
      </c>
      <c r="M197" s="70"/>
      <c r="N197" s="19" t="s">
        <v>213</v>
      </c>
      <c r="O197" s="19"/>
    </row>
    <row r="198" s="4" customFormat="true" ht="101.25" hidden="false" customHeight="true" outlineLevel="0" collapsed="false">
      <c r="A198" s="13" t="n">
        <v>29100194</v>
      </c>
      <c r="B198" s="35" t="s">
        <v>212</v>
      </c>
      <c r="C198" s="16" t="s">
        <v>37</v>
      </c>
      <c r="D198" s="16" t="s">
        <v>34</v>
      </c>
      <c r="E198" s="17" t="s">
        <v>215</v>
      </c>
      <c r="F198" s="17" t="s">
        <v>22</v>
      </c>
      <c r="G198" s="70" t="n">
        <v>1</v>
      </c>
      <c r="H198" s="16" t="s">
        <v>23</v>
      </c>
      <c r="I198" s="19" t="s">
        <v>24</v>
      </c>
      <c r="J198" s="16" t="s">
        <v>32</v>
      </c>
      <c r="K198" s="36" t="s">
        <v>26</v>
      </c>
      <c r="L198" s="21" t="s">
        <v>33</v>
      </c>
      <c r="M198" s="70"/>
      <c r="N198" s="19" t="s">
        <v>213</v>
      </c>
      <c r="O198" s="19"/>
    </row>
    <row r="199" s="4" customFormat="true" ht="52.5" hidden="false" customHeight="false" outlineLevel="0" collapsed="false">
      <c r="A199" s="13" t="n">
        <v>29100195</v>
      </c>
      <c r="B199" s="35" t="s">
        <v>212</v>
      </c>
      <c r="C199" s="16" t="s">
        <v>19</v>
      </c>
      <c r="D199" s="16" t="s">
        <v>197</v>
      </c>
      <c r="E199" s="17" t="s">
        <v>142</v>
      </c>
      <c r="F199" s="17" t="s">
        <v>22</v>
      </c>
      <c r="G199" s="70" t="n">
        <v>1</v>
      </c>
      <c r="H199" s="16" t="s">
        <v>23</v>
      </c>
      <c r="I199" s="19" t="s">
        <v>24</v>
      </c>
      <c r="J199" s="16" t="s">
        <v>32</v>
      </c>
      <c r="K199" s="36" t="s">
        <v>26</v>
      </c>
      <c r="L199" s="21" t="s">
        <v>143</v>
      </c>
      <c r="M199" s="16" t="s">
        <v>97</v>
      </c>
      <c r="N199" s="19" t="s">
        <v>213</v>
      </c>
      <c r="O199" s="19"/>
    </row>
    <row r="200" s="4" customFormat="true" ht="59.25" hidden="false" customHeight="true" outlineLevel="0" collapsed="false">
      <c r="A200" s="13" t="n">
        <v>29100196</v>
      </c>
      <c r="B200" s="35" t="s">
        <v>212</v>
      </c>
      <c r="C200" s="16" t="s">
        <v>19</v>
      </c>
      <c r="D200" s="16" t="s">
        <v>38</v>
      </c>
      <c r="E200" s="17" t="s">
        <v>207</v>
      </c>
      <c r="F200" s="17" t="s">
        <v>22</v>
      </c>
      <c r="G200" s="70" t="n">
        <v>1</v>
      </c>
      <c r="H200" s="16" t="s">
        <v>23</v>
      </c>
      <c r="I200" s="17" t="s">
        <v>164</v>
      </c>
      <c r="J200" s="42" t="s">
        <v>32</v>
      </c>
      <c r="K200" s="42" t="s">
        <v>26</v>
      </c>
      <c r="L200" s="21" t="s">
        <v>208</v>
      </c>
      <c r="M200" s="16" t="s">
        <v>97</v>
      </c>
      <c r="N200" s="19" t="s">
        <v>213</v>
      </c>
      <c r="O200" s="19"/>
    </row>
    <row r="201" s="4" customFormat="true" ht="52.5" hidden="false" customHeight="false" outlineLevel="0" collapsed="false">
      <c r="A201" s="13" t="n">
        <v>29100197</v>
      </c>
      <c r="B201" s="35" t="s">
        <v>212</v>
      </c>
      <c r="C201" s="16" t="s">
        <v>19</v>
      </c>
      <c r="D201" s="16" t="s">
        <v>99</v>
      </c>
      <c r="E201" s="17" t="s">
        <v>100</v>
      </c>
      <c r="F201" s="17" t="s">
        <v>22</v>
      </c>
      <c r="G201" s="70" t="n">
        <v>1</v>
      </c>
      <c r="H201" s="16" t="s">
        <v>23</v>
      </c>
      <c r="I201" s="19" t="s">
        <v>24</v>
      </c>
      <c r="J201" s="16" t="s">
        <v>32</v>
      </c>
      <c r="K201" s="36" t="s">
        <v>26</v>
      </c>
      <c r="L201" s="21" t="s">
        <v>150</v>
      </c>
      <c r="M201" s="16" t="s">
        <v>97</v>
      </c>
      <c r="N201" s="19" t="s">
        <v>213</v>
      </c>
      <c r="O201" s="17" t="s">
        <v>57</v>
      </c>
    </row>
    <row r="202" s="4" customFormat="true" ht="74.25" hidden="false" customHeight="true" outlineLevel="0" collapsed="false">
      <c r="A202" s="13" t="n">
        <v>29100198</v>
      </c>
      <c r="B202" s="35" t="s">
        <v>212</v>
      </c>
      <c r="C202" s="16" t="s">
        <v>19</v>
      </c>
      <c r="D202" s="16" t="s">
        <v>71</v>
      </c>
      <c r="E202" s="17" t="s">
        <v>72</v>
      </c>
      <c r="F202" s="17" t="s">
        <v>22</v>
      </c>
      <c r="G202" s="70" t="n">
        <v>1</v>
      </c>
      <c r="H202" s="16" t="s">
        <v>23</v>
      </c>
      <c r="I202" s="19" t="s">
        <v>24</v>
      </c>
      <c r="J202" s="16" t="s">
        <v>32</v>
      </c>
      <c r="K202" s="36" t="s">
        <v>26</v>
      </c>
      <c r="L202" s="21" t="s">
        <v>151</v>
      </c>
      <c r="M202" s="16" t="s">
        <v>97</v>
      </c>
      <c r="N202" s="19" t="s">
        <v>213</v>
      </c>
      <c r="O202" s="19"/>
    </row>
    <row r="203" s="4" customFormat="true" ht="95.25" hidden="false" customHeight="true" outlineLevel="0" collapsed="false">
      <c r="A203" s="13" t="n">
        <v>29100199</v>
      </c>
      <c r="B203" s="35" t="s">
        <v>212</v>
      </c>
      <c r="C203" s="16" t="s">
        <v>19</v>
      </c>
      <c r="D203" s="16" t="s">
        <v>45</v>
      </c>
      <c r="E203" s="17" t="s">
        <v>46</v>
      </c>
      <c r="F203" s="17" t="s">
        <v>22</v>
      </c>
      <c r="G203" s="70" t="n">
        <v>1</v>
      </c>
      <c r="H203" s="16" t="s">
        <v>23</v>
      </c>
      <c r="I203" s="19" t="s">
        <v>24</v>
      </c>
      <c r="J203" s="16" t="s">
        <v>32</v>
      </c>
      <c r="K203" s="36" t="s">
        <v>26</v>
      </c>
      <c r="L203" s="21" t="s">
        <v>75</v>
      </c>
      <c r="M203" s="16" t="s">
        <v>97</v>
      </c>
      <c r="N203" s="19" t="s">
        <v>213</v>
      </c>
      <c r="O203" s="19"/>
    </row>
    <row r="204" s="4" customFormat="true" ht="52.5" hidden="false" customHeight="false" outlineLevel="0" collapsed="false">
      <c r="A204" s="13" t="n">
        <v>29100200</v>
      </c>
      <c r="B204" s="35" t="s">
        <v>212</v>
      </c>
      <c r="C204" s="16" t="s">
        <v>19</v>
      </c>
      <c r="D204" s="16" t="s">
        <v>81</v>
      </c>
      <c r="E204" s="17" t="s">
        <v>216</v>
      </c>
      <c r="F204" s="17" t="s">
        <v>22</v>
      </c>
      <c r="G204" s="70" t="n">
        <v>1</v>
      </c>
      <c r="H204" s="16" t="s">
        <v>23</v>
      </c>
      <c r="I204" s="19" t="s">
        <v>24</v>
      </c>
      <c r="J204" s="16" t="s">
        <v>25</v>
      </c>
      <c r="K204" s="36" t="s">
        <v>92</v>
      </c>
      <c r="L204" s="21" t="s">
        <v>108</v>
      </c>
      <c r="M204" s="16" t="s">
        <v>97</v>
      </c>
      <c r="N204" s="19" t="s">
        <v>213</v>
      </c>
      <c r="O204" s="19"/>
    </row>
    <row r="205" s="4" customFormat="true" ht="52.5" hidden="false" customHeight="false" outlineLevel="0" collapsed="false">
      <c r="A205" s="13" t="n">
        <v>29100201</v>
      </c>
      <c r="B205" s="35" t="s">
        <v>212</v>
      </c>
      <c r="C205" s="16" t="s">
        <v>37</v>
      </c>
      <c r="D205" s="16" t="s">
        <v>66</v>
      </c>
      <c r="E205" s="17" t="s">
        <v>217</v>
      </c>
      <c r="F205" s="17" t="s">
        <v>22</v>
      </c>
      <c r="G205" s="38" t="n">
        <v>1</v>
      </c>
      <c r="H205" s="38" t="s">
        <v>23</v>
      </c>
      <c r="I205" s="19" t="s">
        <v>24</v>
      </c>
      <c r="J205" s="16" t="s">
        <v>32</v>
      </c>
      <c r="K205" s="36" t="s">
        <v>26</v>
      </c>
      <c r="L205" s="21" t="s">
        <v>40</v>
      </c>
      <c r="M205" s="70"/>
      <c r="N205" s="19" t="s">
        <v>213</v>
      </c>
      <c r="O205" s="19"/>
    </row>
    <row r="206" s="4" customFormat="true" ht="66.75" hidden="false" customHeight="true" outlineLevel="0" collapsed="false">
      <c r="A206" s="13" t="n">
        <v>29100202</v>
      </c>
      <c r="B206" s="64" t="s">
        <v>218</v>
      </c>
      <c r="C206" s="64" t="s">
        <v>19</v>
      </c>
      <c r="D206" s="16" t="s">
        <v>38</v>
      </c>
      <c r="E206" s="17" t="s">
        <v>64</v>
      </c>
      <c r="F206" s="17" t="s">
        <v>22</v>
      </c>
      <c r="G206" s="65" t="n">
        <v>1</v>
      </c>
      <c r="H206" s="64" t="s">
        <v>23</v>
      </c>
      <c r="I206" s="19" t="s">
        <v>24</v>
      </c>
      <c r="J206" s="64" t="s">
        <v>25</v>
      </c>
      <c r="K206" s="69" t="s">
        <v>26</v>
      </c>
      <c r="L206" s="21" t="s">
        <v>65</v>
      </c>
      <c r="M206" s="16" t="s">
        <v>28</v>
      </c>
      <c r="N206" s="41" t="s">
        <v>219</v>
      </c>
      <c r="O206" s="41"/>
    </row>
    <row r="207" s="4" customFormat="true" ht="76.5" hidden="false" customHeight="true" outlineLevel="0" collapsed="false">
      <c r="A207" s="13" t="n">
        <v>29100203</v>
      </c>
      <c r="B207" s="64" t="s">
        <v>218</v>
      </c>
      <c r="C207" s="64" t="s">
        <v>19</v>
      </c>
      <c r="D207" s="16" t="s">
        <v>41</v>
      </c>
      <c r="E207" s="17" t="s">
        <v>42</v>
      </c>
      <c r="F207" s="17" t="s">
        <v>22</v>
      </c>
      <c r="G207" s="65" t="n">
        <v>1</v>
      </c>
      <c r="H207" s="64" t="s">
        <v>23</v>
      </c>
      <c r="I207" s="19" t="s">
        <v>24</v>
      </c>
      <c r="J207" s="64" t="s">
        <v>25</v>
      </c>
      <c r="K207" s="36" t="s">
        <v>92</v>
      </c>
      <c r="L207" s="21" t="s">
        <v>43</v>
      </c>
      <c r="M207" s="16" t="s">
        <v>28</v>
      </c>
      <c r="N207" s="41" t="s">
        <v>219</v>
      </c>
      <c r="O207" s="49" t="s">
        <v>168</v>
      </c>
    </row>
    <row r="208" s="4" customFormat="true" ht="63.75" hidden="false" customHeight="true" outlineLevel="0" collapsed="false">
      <c r="A208" s="13" t="n">
        <v>29100204</v>
      </c>
      <c r="B208" s="64" t="s">
        <v>218</v>
      </c>
      <c r="C208" s="64" t="s">
        <v>19</v>
      </c>
      <c r="D208" s="16" t="s">
        <v>45</v>
      </c>
      <c r="E208" s="17" t="s">
        <v>106</v>
      </c>
      <c r="F208" s="17" t="s">
        <v>22</v>
      </c>
      <c r="G208" s="65" t="n">
        <v>1</v>
      </c>
      <c r="H208" s="64" t="s">
        <v>23</v>
      </c>
      <c r="I208" s="19" t="s">
        <v>24</v>
      </c>
      <c r="J208" s="64" t="s">
        <v>25</v>
      </c>
      <c r="K208" s="36" t="s">
        <v>92</v>
      </c>
      <c r="L208" s="21" t="s">
        <v>107</v>
      </c>
      <c r="M208" s="16" t="s">
        <v>28</v>
      </c>
      <c r="N208" s="41" t="s">
        <v>219</v>
      </c>
      <c r="O208" s="41"/>
    </row>
    <row r="209" s="4" customFormat="true" ht="52.5" hidden="false" customHeight="false" outlineLevel="0" collapsed="false">
      <c r="A209" s="13" t="n">
        <v>29100205</v>
      </c>
      <c r="B209" s="64" t="s">
        <v>218</v>
      </c>
      <c r="C209" s="64" t="s">
        <v>37</v>
      </c>
      <c r="D209" s="16" t="s">
        <v>81</v>
      </c>
      <c r="E209" s="17" t="s">
        <v>82</v>
      </c>
      <c r="F209" s="17" t="s">
        <v>22</v>
      </c>
      <c r="G209" s="65" t="n">
        <v>1</v>
      </c>
      <c r="H209" s="64" t="s">
        <v>23</v>
      </c>
      <c r="I209" s="19" t="s">
        <v>24</v>
      </c>
      <c r="J209" s="64" t="s">
        <v>25</v>
      </c>
      <c r="K209" s="36" t="s">
        <v>92</v>
      </c>
      <c r="L209" s="21" t="s">
        <v>108</v>
      </c>
      <c r="M209" s="70"/>
      <c r="N209" s="41" t="s">
        <v>219</v>
      </c>
      <c r="O209" s="41"/>
    </row>
    <row r="210" s="4" customFormat="true" ht="52.5" hidden="false" customHeight="false" outlineLevel="0" collapsed="false">
      <c r="A210" s="13" t="n">
        <v>29100206</v>
      </c>
      <c r="B210" s="64" t="s">
        <v>218</v>
      </c>
      <c r="C210" s="64" t="s">
        <v>48</v>
      </c>
      <c r="D210" s="16" t="s">
        <v>53</v>
      </c>
      <c r="E210" s="17" t="s">
        <v>54</v>
      </c>
      <c r="F210" s="17" t="s">
        <v>22</v>
      </c>
      <c r="G210" s="65" t="n">
        <v>1</v>
      </c>
      <c r="H210" s="64" t="s">
        <v>23</v>
      </c>
      <c r="I210" s="19" t="s">
        <v>24</v>
      </c>
      <c r="J210" s="64" t="s">
        <v>32</v>
      </c>
      <c r="K210" s="36" t="s">
        <v>26</v>
      </c>
      <c r="L210" s="21" t="s">
        <v>85</v>
      </c>
      <c r="M210" s="16" t="s">
        <v>28</v>
      </c>
      <c r="N210" s="41" t="s">
        <v>219</v>
      </c>
      <c r="O210" s="34" t="s">
        <v>57</v>
      </c>
    </row>
    <row r="211" s="4" customFormat="true" ht="52.5" hidden="false" customHeight="false" outlineLevel="0" collapsed="false">
      <c r="A211" s="13" t="n">
        <v>29100207</v>
      </c>
      <c r="B211" s="64" t="s">
        <v>220</v>
      </c>
      <c r="C211" s="64" t="s">
        <v>19</v>
      </c>
      <c r="D211" s="16" t="s">
        <v>90</v>
      </c>
      <c r="E211" s="17" t="s">
        <v>67</v>
      </c>
      <c r="F211" s="17" t="s">
        <v>22</v>
      </c>
      <c r="G211" s="57" t="n">
        <v>2</v>
      </c>
      <c r="H211" s="56" t="s">
        <v>23</v>
      </c>
      <c r="I211" s="19" t="s">
        <v>24</v>
      </c>
      <c r="J211" s="64" t="s">
        <v>25</v>
      </c>
      <c r="K211" s="69" t="s">
        <v>26</v>
      </c>
      <c r="L211" s="21" t="s">
        <v>111</v>
      </c>
      <c r="M211" s="16" t="s">
        <v>28</v>
      </c>
      <c r="N211" s="41" t="s">
        <v>221</v>
      </c>
      <c r="O211" s="19"/>
    </row>
    <row r="212" s="4" customFormat="true" ht="61.5" hidden="false" customHeight="true" outlineLevel="0" collapsed="false">
      <c r="A212" s="13" t="n">
        <v>29100208</v>
      </c>
      <c r="B212" s="64" t="s">
        <v>220</v>
      </c>
      <c r="C212" s="64" t="s">
        <v>19</v>
      </c>
      <c r="D212" s="16" t="s">
        <v>95</v>
      </c>
      <c r="E212" s="17" t="s">
        <v>91</v>
      </c>
      <c r="F212" s="17" t="s">
        <v>22</v>
      </c>
      <c r="G212" s="57" t="n">
        <v>1</v>
      </c>
      <c r="H212" s="56" t="s">
        <v>23</v>
      </c>
      <c r="I212" s="19" t="s">
        <v>24</v>
      </c>
      <c r="J212" s="64" t="s">
        <v>32</v>
      </c>
      <c r="K212" s="36" t="s">
        <v>26</v>
      </c>
      <c r="L212" s="21" t="s">
        <v>137</v>
      </c>
      <c r="M212" s="16" t="s">
        <v>28</v>
      </c>
      <c r="N212" s="41" t="s">
        <v>221</v>
      </c>
      <c r="O212" s="19"/>
    </row>
    <row r="213" s="4" customFormat="true" ht="61.5" hidden="false" customHeight="true" outlineLevel="0" collapsed="false">
      <c r="A213" s="13" t="n">
        <v>29100209</v>
      </c>
      <c r="B213" s="64" t="s">
        <v>220</v>
      </c>
      <c r="C213" s="64" t="s">
        <v>19</v>
      </c>
      <c r="D213" s="16" t="s">
        <v>98</v>
      </c>
      <c r="E213" s="17" t="s">
        <v>91</v>
      </c>
      <c r="F213" s="17" t="s">
        <v>22</v>
      </c>
      <c r="G213" s="57" t="n">
        <v>1</v>
      </c>
      <c r="H213" s="56" t="s">
        <v>23</v>
      </c>
      <c r="I213" s="19" t="s">
        <v>24</v>
      </c>
      <c r="J213" s="64" t="s">
        <v>32</v>
      </c>
      <c r="K213" s="36" t="s">
        <v>26</v>
      </c>
      <c r="L213" s="21" t="s">
        <v>138</v>
      </c>
      <c r="M213" s="16" t="s">
        <v>28</v>
      </c>
      <c r="N213" s="41" t="s">
        <v>221</v>
      </c>
      <c r="O213" s="19"/>
    </row>
    <row r="214" s="4" customFormat="true" ht="52.5" hidden="false" customHeight="false" outlineLevel="0" collapsed="false">
      <c r="A214" s="13" t="n">
        <v>29100210</v>
      </c>
      <c r="B214" s="64" t="s">
        <v>220</v>
      </c>
      <c r="C214" s="64" t="s">
        <v>19</v>
      </c>
      <c r="D214" s="16" t="s">
        <v>139</v>
      </c>
      <c r="E214" s="17" t="s">
        <v>140</v>
      </c>
      <c r="F214" s="17" t="s">
        <v>22</v>
      </c>
      <c r="G214" s="57" t="n">
        <v>1</v>
      </c>
      <c r="H214" s="56" t="s">
        <v>23</v>
      </c>
      <c r="I214" s="19" t="s">
        <v>24</v>
      </c>
      <c r="J214" s="64" t="s">
        <v>25</v>
      </c>
      <c r="K214" s="69" t="s">
        <v>26</v>
      </c>
      <c r="L214" s="21" t="s">
        <v>159</v>
      </c>
      <c r="M214" s="16" t="s">
        <v>28</v>
      </c>
      <c r="N214" s="41" t="s">
        <v>221</v>
      </c>
      <c r="O214" s="19"/>
    </row>
    <row r="215" s="4" customFormat="true" ht="54.75" hidden="false" customHeight="true" outlineLevel="0" collapsed="false">
      <c r="A215" s="13" t="n">
        <v>29100211</v>
      </c>
      <c r="B215" s="64" t="s">
        <v>220</v>
      </c>
      <c r="C215" s="64" t="s">
        <v>19</v>
      </c>
      <c r="D215" s="16" t="s">
        <v>125</v>
      </c>
      <c r="E215" s="17" t="s">
        <v>69</v>
      </c>
      <c r="F215" s="17" t="s">
        <v>22</v>
      </c>
      <c r="G215" s="57" t="n">
        <v>3</v>
      </c>
      <c r="H215" s="56" t="s">
        <v>23</v>
      </c>
      <c r="I215" s="19" t="s">
        <v>24</v>
      </c>
      <c r="J215" s="64" t="s">
        <v>25</v>
      </c>
      <c r="K215" s="69" t="s">
        <v>26</v>
      </c>
      <c r="L215" s="21" t="s">
        <v>116</v>
      </c>
      <c r="M215" s="16" t="s">
        <v>28</v>
      </c>
      <c r="N215" s="41" t="s">
        <v>221</v>
      </c>
      <c r="O215" s="19"/>
    </row>
    <row r="216" s="4" customFormat="true" ht="64.5" hidden="false" customHeight="true" outlineLevel="0" collapsed="false">
      <c r="A216" s="13" t="n">
        <v>29100212</v>
      </c>
      <c r="B216" s="64" t="s">
        <v>220</v>
      </c>
      <c r="C216" s="64" t="s">
        <v>19</v>
      </c>
      <c r="D216" s="16" t="s">
        <v>59</v>
      </c>
      <c r="E216" s="17" t="s">
        <v>64</v>
      </c>
      <c r="F216" s="17" t="s">
        <v>22</v>
      </c>
      <c r="G216" s="57" t="n">
        <v>1</v>
      </c>
      <c r="H216" s="56" t="s">
        <v>23</v>
      </c>
      <c r="I216" s="19" t="s">
        <v>24</v>
      </c>
      <c r="J216" s="64" t="s">
        <v>25</v>
      </c>
      <c r="K216" s="69" t="s">
        <v>26</v>
      </c>
      <c r="L216" s="21" t="s">
        <v>65</v>
      </c>
      <c r="M216" s="16" t="s">
        <v>28</v>
      </c>
      <c r="N216" s="41" t="s">
        <v>221</v>
      </c>
      <c r="O216" s="19"/>
    </row>
    <row r="217" s="4" customFormat="true" ht="52.5" hidden="false" customHeight="false" outlineLevel="0" collapsed="false">
      <c r="A217" s="13" t="n">
        <v>29100213</v>
      </c>
      <c r="B217" s="64" t="s">
        <v>220</v>
      </c>
      <c r="C217" s="64" t="s">
        <v>37</v>
      </c>
      <c r="D217" s="16" t="s">
        <v>222</v>
      </c>
      <c r="E217" s="28" t="s">
        <v>39</v>
      </c>
      <c r="F217" s="17" t="s">
        <v>22</v>
      </c>
      <c r="G217" s="57" t="n">
        <v>1</v>
      </c>
      <c r="H217" s="56" t="s">
        <v>23</v>
      </c>
      <c r="I217" s="19" t="s">
        <v>24</v>
      </c>
      <c r="J217" s="64" t="s">
        <v>32</v>
      </c>
      <c r="K217" s="36" t="s">
        <v>26</v>
      </c>
      <c r="L217" s="72" t="s">
        <v>40</v>
      </c>
      <c r="M217" s="70"/>
      <c r="N217" s="41" t="s">
        <v>221</v>
      </c>
      <c r="O217" s="19"/>
    </row>
    <row r="218" s="4" customFormat="true" ht="52.5" hidden="false" customHeight="false" outlineLevel="0" collapsed="false">
      <c r="A218" s="13" t="n">
        <v>29100214</v>
      </c>
      <c r="B218" s="64" t="s">
        <v>220</v>
      </c>
      <c r="C218" s="43" t="s">
        <v>48</v>
      </c>
      <c r="D218" s="16" t="s">
        <v>144</v>
      </c>
      <c r="E218" s="44" t="s">
        <v>145</v>
      </c>
      <c r="F218" s="16" t="s">
        <v>22</v>
      </c>
      <c r="G218" s="70" t="n">
        <v>1</v>
      </c>
      <c r="H218" s="16" t="s">
        <v>23</v>
      </c>
      <c r="I218" s="19" t="s">
        <v>24</v>
      </c>
      <c r="J218" s="16" t="s">
        <v>32</v>
      </c>
      <c r="K218" s="36" t="s">
        <v>26</v>
      </c>
      <c r="L218" s="21" t="s">
        <v>146</v>
      </c>
      <c r="M218" s="70"/>
      <c r="N218" s="41" t="s">
        <v>221</v>
      </c>
      <c r="O218" s="19"/>
    </row>
    <row r="219" s="4" customFormat="true" ht="52.5" hidden="false" customHeight="false" outlineLevel="0" collapsed="false">
      <c r="A219" s="13" t="n">
        <v>29100215</v>
      </c>
      <c r="B219" s="64" t="s">
        <v>220</v>
      </c>
      <c r="C219" s="64" t="s">
        <v>19</v>
      </c>
      <c r="D219" s="16" t="s">
        <v>71</v>
      </c>
      <c r="E219" s="17" t="s">
        <v>72</v>
      </c>
      <c r="F219" s="17" t="s">
        <v>22</v>
      </c>
      <c r="G219" s="57" t="n">
        <v>1</v>
      </c>
      <c r="H219" s="56" t="s">
        <v>23</v>
      </c>
      <c r="I219" s="19" t="s">
        <v>24</v>
      </c>
      <c r="J219" s="64" t="s">
        <v>25</v>
      </c>
      <c r="K219" s="69" t="s">
        <v>26</v>
      </c>
      <c r="L219" s="21" t="s">
        <v>73</v>
      </c>
      <c r="M219" s="16" t="s">
        <v>28</v>
      </c>
      <c r="N219" s="41" t="s">
        <v>221</v>
      </c>
      <c r="O219" s="19"/>
    </row>
    <row r="220" s="4" customFormat="true" ht="72" hidden="false" customHeight="true" outlineLevel="0" collapsed="false">
      <c r="A220" s="13" t="n">
        <v>29100216</v>
      </c>
      <c r="B220" s="64" t="s">
        <v>220</v>
      </c>
      <c r="C220" s="64" t="s">
        <v>19</v>
      </c>
      <c r="D220" s="16" t="s">
        <v>41</v>
      </c>
      <c r="E220" s="17" t="s">
        <v>42</v>
      </c>
      <c r="F220" s="17" t="s">
        <v>22</v>
      </c>
      <c r="G220" s="57" t="n">
        <v>3</v>
      </c>
      <c r="H220" s="56" t="s">
        <v>23</v>
      </c>
      <c r="I220" s="19" t="s">
        <v>24</v>
      </c>
      <c r="J220" s="64" t="s">
        <v>25</v>
      </c>
      <c r="K220" s="69" t="s">
        <v>26</v>
      </c>
      <c r="L220" s="21" t="s">
        <v>43</v>
      </c>
      <c r="M220" s="16" t="s">
        <v>28</v>
      </c>
      <c r="N220" s="41" t="s">
        <v>221</v>
      </c>
      <c r="O220" s="17" t="s">
        <v>44</v>
      </c>
    </row>
    <row r="221" s="4" customFormat="true" ht="60.75" hidden="false" customHeight="true" outlineLevel="0" collapsed="false">
      <c r="A221" s="13" t="n">
        <v>29100217</v>
      </c>
      <c r="B221" s="64" t="s">
        <v>220</v>
      </c>
      <c r="C221" s="64" t="s">
        <v>48</v>
      </c>
      <c r="D221" s="16" t="s">
        <v>53</v>
      </c>
      <c r="E221" s="17" t="s">
        <v>87</v>
      </c>
      <c r="F221" s="17" t="s">
        <v>22</v>
      </c>
      <c r="G221" s="57" t="n">
        <v>2</v>
      </c>
      <c r="H221" s="56" t="s">
        <v>23</v>
      </c>
      <c r="I221" s="19" t="s">
        <v>24</v>
      </c>
      <c r="J221" s="64" t="s">
        <v>32</v>
      </c>
      <c r="K221" s="36" t="s">
        <v>26</v>
      </c>
      <c r="L221" s="21" t="s">
        <v>88</v>
      </c>
      <c r="M221" s="16" t="s">
        <v>28</v>
      </c>
      <c r="N221" s="41" t="s">
        <v>221</v>
      </c>
      <c r="O221" s="34" t="s">
        <v>57</v>
      </c>
    </row>
    <row r="222" s="4" customFormat="true" ht="61.5" hidden="false" customHeight="true" outlineLevel="0" collapsed="false">
      <c r="A222" s="13" t="n">
        <v>29100218</v>
      </c>
      <c r="B222" s="35" t="s">
        <v>223</v>
      </c>
      <c r="C222" s="16" t="s">
        <v>19</v>
      </c>
      <c r="D222" s="16" t="s">
        <v>90</v>
      </c>
      <c r="E222" s="17" t="s">
        <v>91</v>
      </c>
      <c r="F222" s="17" t="s">
        <v>22</v>
      </c>
      <c r="G222" s="70" t="n">
        <v>8</v>
      </c>
      <c r="H222" s="16" t="s">
        <v>23</v>
      </c>
      <c r="I222" s="19" t="s">
        <v>24</v>
      </c>
      <c r="J222" s="16" t="s">
        <v>32</v>
      </c>
      <c r="K222" s="36" t="s">
        <v>26</v>
      </c>
      <c r="L222" s="21" t="s">
        <v>137</v>
      </c>
      <c r="M222" s="16" t="s">
        <v>28</v>
      </c>
      <c r="N222" s="19" t="s">
        <v>224</v>
      </c>
      <c r="O222" s="19"/>
    </row>
    <row r="223" s="4" customFormat="true" ht="52.5" hidden="false" customHeight="false" outlineLevel="0" collapsed="false">
      <c r="A223" s="13" t="n">
        <v>29100219</v>
      </c>
      <c r="B223" s="35" t="s">
        <v>223</v>
      </c>
      <c r="C223" s="16" t="s">
        <v>19</v>
      </c>
      <c r="D223" s="16" t="s">
        <v>95</v>
      </c>
      <c r="E223" s="17" t="s">
        <v>91</v>
      </c>
      <c r="F223" s="17" t="s">
        <v>22</v>
      </c>
      <c r="G223" s="70" t="n">
        <v>2</v>
      </c>
      <c r="H223" s="16" t="s">
        <v>23</v>
      </c>
      <c r="I223" s="19" t="s">
        <v>24</v>
      </c>
      <c r="J223" s="16" t="s">
        <v>25</v>
      </c>
      <c r="K223" s="36" t="s">
        <v>26</v>
      </c>
      <c r="L223" s="21" t="s">
        <v>96</v>
      </c>
      <c r="M223" s="16" t="s">
        <v>28</v>
      </c>
      <c r="N223" s="19" t="s">
        <v>224</v>
      </c>
      <c r="O223" s="19"/>
    </row>
    <row r="224" s="68" customFormat="true" ht="52.5" hidden="false" customHeight="false" outlineLevel="0" collapsed="false">
      <c r="A224" s="13" t="n">
        <v>29100220</v>
      </c>
      <c r="B224" s="35" t="s">
        <v>223</v>
      </c>
      <c r="C224" s="16" t="s">
        <v>19</v>
      </c>
      <c r="D224" s="16" t="s">
        <v>98</v>
      </c>
      <c r="E224" s="17" t="s">
        <v>140</v>
      </c>
      <c r="F224" s="17" t="s">
        <v>22</v>
      </c>
      <c r="G224" s="70" t="n">
        <v>5</v>
      </c>
      <c r="H224" s="16" t="s">
        <v>23</v>
      </c>
      <c r="I224" s="19" t="s">
        <v>24</v>
      </c>
      <c r="J224" s="16" t="s">
        <v>32</v>
      </c>
      <c r="K224" s="36" t="s">
        <v>26</v>
      </c>
      <c r="L224" s="21" t="s">
        <v>141</v>
      </c>
      <c r="M224" s="16" t="s">
        <v>28</v>
      </c>
      <c r="N224" s="19" t="s">
        <v>224</v>
      </c>
      <c r="O224" s="19"/>
    </row>
    <row r="225" s="68" customFormat="true" ht="52.5" hidden="false" customHeight="false" outlineLevel="0" collapsed="false">
      <c r="A225" s="13" t="n">
        <v>29100221</v>
      </c>
      <c r="B225" s="35" t="s">
        <v>223</v>
      </c>
      <c r="C225" s="16" t="s">
        <v>19</v>
      </c>
      <c r="D225" s="16" t="s">
        <v>169</v>
      </c>
      <c r="E225" s="17" t="s">
        <v>170</v>
      </c>
      <c r="F225" s="17" t="s">
        <v>22</v>
      </c>
      <c r="G225" s="70" t="n">
        <v>1</v>
      </c>
      <c r="H225" s="16" t="s">
        <v>23</v>
      </c>
      <c r="I225" s="19" t="s">
        <v>24</v>
      </c>
      <c r="J225" s="16" t="s">
        <v>32</v>
      </c>
      <c r="K225" s="36" t="s">
        <v>26</v>
      </c>
      <c r="L225" s="21" t="s">
        <v>225</v>
      </c>
      <c r="M225" s="16" t="s">
        <v>28</v>
      </c>
      <c r="N225" s="19" t="s">
        <v>224</v>
      </c>
      <c r="O225" s="17" t="s">
        <v>44</v>
      </c>
    </row>
    <row r="226" s="68" customFormat="true" ht="52.5" hidden="false" customHeight="false" outlineLevel="0" collapsed="false">
      <c r="A226" s="13" t="n">
        <v>29100222</v>
      </c>
      <c r="B226" s="35" t="s">
        <v>223</v>
      </c>
      <c r="C226" s="16" t="s">
        <v>19</v>
      </c>
      <c r="D226" s="16" t="s">
        <v>74</v>
      </c>
      <c r="E226" s="17" t="s">
        <v>46</v>
      </c>
      <c r="F226" s="17" t="s">
        <v>22</v>
      </c>
      <c r="G226" s="70" t="n">
        <v>1</v>
      </c>
      <c r="H226" s="16" t="s">
        <v>23</v>
      </c>
      <c r="I226" s="19" t="s">
        <v>24</v>
      </c>
      <c r="J226" s="16" t="s">
        <v>25</v>
      </c>
      <c r="K226" s="36" t="s">
        <v>26</v>
      </c>
      <c r="L226" s="21" t="s">
        <v>47</v>
      </c>
      <c r="M226" s="16" t="s">
        <v>28</v>
      </c>
      <c r="N226" s="19" t="s">
        <v>224</v>
      </c>
      <c r="O226" s="19"/>
    </row>
    <row r="227" s="68" customFormat="true" ht="52.5" hidden="false" customHeight="false" outlineLevel="0" collapsed="false">
      <c r="A227" s="13" t="n">
        <v>29100223</v>
      </c>
      <c r="B227" s="35" t="s">
        <v>223</v>
      </c>
      <c r="C227" s="16" t="s">
        <v>19</v>
      </c>
      <c r="D227" s="16" t="s">
        <v>76</v>
      </c>
      <c r="E227" s="17" t="s">
        <v>46</v>
      </c>
      <c r="F227" s="17" t="s">
        <v>22</v>
      </c>
      <c r="G227" s="70" t="n">
        <v>1</v>
      </c>
      <c r="H227" s="16" t="s">
        <v>23</v>
      </c>
      <c r="I227" s="19" t="s">
        <v>24</v>
      </c>
      <c r="J227" s="16" t="s">
        <v>25</v>
      </c>
      <c r="K227" s="36" t="s">
        <v>26</v>
      </c>
      <c r="L227" s="21" t="s">
        <v>80</v>
      </c>
      <c r="M227" s="16" t="s">
        <v>28</v>
      </c>
      <c r="N227" s="19" t="s">
        <v>224</v>
      </c>
      <c r="O227" s="19"/>
    </row>
    <row r="228" s="68" customFormat="true" ht="52.5" hidden="false" customHeight="false" outlineLevel="0" collapsed="false">
      <c r="A228" s="13" t="n">
        <v>29100224</v>
      </c>
      <c r="B228" s="35" t="s">
        <v>226</v>
      </c>
      <c r="C228" s="16" t="s">
        <v>37</v>
      </c>
      <c r="D228" s="16" t="s">
        <v>90</v>
      </c>
      <c r="E228" s="17" t="s">
        <v>227</v>
      </c>
      <c r="F228" s="17" t="s">
        <v>22</v>
      </c>
      <c r="G228" s="70" t="n">
        <v>1</v>
      </c>
      <c r="H228" s="16" t="s">
        <v>23</v>
      </c>
      <c r="I228" s="19" t="s">
        <v>24</v>
      </c>
      <c r="J228" s="16" t="s">
        <v>32</v>
      </c>
      <c r="K228" s="36" t="s">
        <v>26</v>
      </c>
      <c r="L228" s="21" t="s">
        <v>68</v>
      </c>
      <c r="M228" s="70"/>
      <c r="N228" s="19" t="s">
        <v>228</v>
      </c>
      <c r="O228" s="19"/>
    </row>
    <row r="229" s="68" customFormat="true" ht="52.5" hidden="false" customHeight="false" outlineLevel="0" collapsed="false">
      <c r="A229" s="13" t="n">
        <v>29100225</v>
      </c>
      <c r="B229" s="35" t="s">
        <v>226</v>
      </c>
      <c r="C229" s="16" t="s">
        <v>19</v>
      </c>
      <c r="D229" s="16" t="s">
        <v>95</v>
      </c>
      <c r="E229" s="17" t="s">
        <v>91</v>
      </c>
      <c r="F229" s="17" t="s">
        <v>22</v>
      </c>
      <c r="G229" s="70" t="n">
        <v>1</v>
      </c>
      <c r="H229" s="16" t="s">
        <v>23</v>
      </c>
      <c r="I229" s="19" t="s">
        <v>24</v>
      </c>
      <c r="J229" s="16" t="s">
        <v>25</v>
      </c>
      <c r="K229" s="36" t="s">
        <v>26</v>
      </c>
      <c r="L229" s="21" t="s">
        <v>96</v>
      </c>
      <c r="M229" s="16" t="s">
        <v>28</v>
      </c>
      <c r="N229" s="19" t="s">
        <v>228</v>
      </c>
      <c r="O229" s="19"/>
    </row>
    <row r="230" s="68" customFormat="true" ht="52.5" hidden="false" customHeight="false" outlineLevel="0" collapsed="false">
      <c r="A230" s="13" t="n">
        <v>29100226</v>
      </c>
      <c r="B230" s="35" t="s">
        <v>226</v>
      </c>
      <c r="C230" s="16" t="s">
        <v>19</v>
      </c>
      <c r="D230" s="16" t="s">
        <v>20</v>
      </c>
      <c r="E230" s="17" t="s">
        <v>69</v>
      </c>
      <c r="F230" s="17" t="s">
        <v>22</v>
      </c>
      <c r="G230" s="70" t="n">
        <v>1</v>
      </c>
      <c r="H230" s="16" t="s">
        <v>23</v>
      </c>
      <c r="I230" s="19" t="s">
        <v>24</v>
      </c>
      <c r="J230" s="16" t="s">
        <v>25</v>
      </c>
      <c r="K230" s="36" t="s">
        <v>26</v>
      </c>
      <c r="L230" s="21" t="s">
        <v>116</v>
      </c>
      <c r="M230" s="16" t="s">
        <v>28</v>
      </c>
      <c r="N230" s="19" t="s">
        <v>228</v>
      </c>
      <c r="O230" s="19"/>
    </row>
    <row r="231" s="68" customFormat="true" ht="86.25" hidden="false" customHeight="true" outlineLevel="0" collapsed="false">
      <c r="A231" s="13" t="n">
        <v>29100227</v>
      </c>
      <c r="B231" s="35" t="s">
        <v>226</v>
      </c>
      <c r="C231" s="16" t="s">
        <v>19</v>
      </c>
      <c r="D231" s="16" t="s">
        <v>30</v>
      </c>
      <c r="E231" s="17" t="s">
        <v>117</v>
      </c>
      <c r="F231" s="17" t="s">
        <v>22</v>
      </c>
      <c r="G231" s="70" t="n">
        <v>1</v>
      </c>
      <c r="H231" s="16" t="s">
        <v>23</v>
      </c>
      <c r="I231" s="19" t="s">
        <v>24</v>
      </c>
      <c r="J231" s="16" t="s">
        <v>25</v>
      </c>
      <c r="K231" s="36" t="s">
        <v>26</v>
      </c>
      <c r="L231" s="21" t="s">
        <v>118</v>
      </c>
      <c r="M231" s="16" t="s">
        <v>28</v>
      </c>
      <c r="N231" s="19" t="s">
        <v>228</v>
      </c>
      <c r="O231" s="19"/>
    </row>
    <row r="232" s="68" customFormat="true" ht="52.5" hidden="false" customHeight="false" outlineLevel="0" collapsed="false">
      <c r="A232" s="13" t="n">
        <v>29100228</v>
      </c>
      <c r="B232" s="35" t="s">
        <v>226</v>
      </c>
      <c r="C232" s="16" t="s">
        <v>19</v>
      </c>
      <c r="D232" s="16" t="s">
        <v>34</v>
      </c>
      <c r="E232" s="17" t="s">
        <v>21</v>
      </c>
      <c r="F232" s="17" t="s">
        <v>22</v>
      </c>
      <c r="G232" s="70" t="n">
        <v>1</v>
      </c>
      <c r="H232" s="16" t="s">
        <v>23</v>
      </c>
      <c r="I232" s="19" t="s">
        <v>24</v>
      </c>
      <c r="J232" s="16" t="s">
        <v>25</v>
      </c>
      <c r="K232" s="36" t="s">
        <v>26</v>
      </c>
      <c r="L232" s="21" t="s">
        <v>27</v>
      </c>
      <c r="M232" s="16" t="s">
        <v>28</v>
      </c>
      <c r="N232" s="19" t="s">
        <v>228</v>
      </c>
      <c r="O232" s="19"/>
    </row>
    <row r="233" s="4" customFormat="true" ht="52.5" hidden="false" customHeight="false" outlineLevel="0" collapsed="false">
      <c r="A233" s="13" t="n">
        <v>29100229</v>
      </c>
      <c r="B233" s="35" t="s">
        <v>226</v>
      </c>
      <c r="C233" s="16" t="s">
        <v>37</v>
      </c>
      <c r="D233" s="16" t="s">
        <v>169</v>
      </c>
      <c r="E233" s="17" t="s">
        <v>229</v>
      </c>
      <c r="F233" s="17" t="s">
        <v>22</v>
      </c>
      <c r="G233" s="70" t="n">
        <v>2</v>
      </c>
      <c r="H233" s="16" t="s">
        <v>23</v>
      </c>
      <c r="I233" s="19" t="s">
        <v>24</v>
      </c>
      <c r="J233" s="16" t="s">
        <v>32</v>
      </c>
      <c r="K233" s="36" t="s">
        <v>26</v>
      </c>
      <c r="L233" s="21" t="s">
        <v>230</v>
      </c>
      <c r="M233" s="70"/>
      <c r="N233" s="19" t="s">
        <v>228</v>
      </c>
      <c r="O233" s="17" t="s">
        <v>44</v>
      </c>
    </row>
    <row r="234" s="68" customFormat="true" ht="52.5" hidden="false" customHeight="false" outlineLevel="0" collapsed="false">
      <c r="A234" s="13" t="n">
        <v>29100230</v>
      </c>
      <c r="B234" s="35" t="s">
        <v>226</v>
      </c>
      <c r="C234" s="16" t="s">
        <v>19</v>
      </c>
      <c r="D234" s="16" t="s">
        <v>99</v>
      </c>
      <c r="E234" s="17" t="s">
        <v>100</v>
      </c>
      <c r="F234" s="17" t="s">
        <v>22</v>
      </c>
      <c r="G234" s="70" t="n">
        <v>1</v>
      </c>
      <c r="H234" s="16" t="s">
        <v>23</v>
      </c>
      <c r="I234" s="19" t="s">
        <v>24</v>
      </c>
      <c r="J234" s="16" t="s">
        <v>25</v>
      </c>
      <c r="K234" s="36" t="s">
        <v>26</v>
      </c>
      <c r="L234" s="21" t="s">
        <v>101</v>
      </c>
      <c r="M234" s="16" t="s">
        <v>28</v>
      </c>
      <c r="N234" s="19" t="s">
        <v>228</v>
      </c>
      <c r="O234" s="17" t="s">
        <v>57</v>
      </c>
    </row>
    <row r="235" s="68" customFormat="true" ht="52.5" hidden="false" customHeight="false" outlineLevel="0" collapsed="false">
      <c r="A235" s="13" t="n">
        <v>29100231</v>
      </c>
      <c r="B235" s="35" t="s">
        <v>226</v>
      </c>
      <c r="C235" s="16" t="s">
        <v>19</v>
      </c>
      <c r="D235" s="16" t="s">
        <v>71</v>
      </c>
      <c r="E235" s="17" t="s">
        <v>72</v>
      </c>
      <c r="F235" s="17" t="s">
        <v>22</v>
      </c>
      <c r="G235" s="70" t="n">
        <v>1</v>
      </c>
      <c r="H235" s="16" t="s">
        <v>23</v>
      </c>
      <c r="I235" s="19" t="s">
        <v>24</v>
      </c>
      <c r="J235" s="16" t="s">
        <v>25</v>
      </c>
      <c r="K235" s="36" t="s">
        <v>26</v>
      </c>
      <c r="L235" s="21" t="s">
        <v>73</v>
      </c>
      <c r="M235" s="16" t="s">
        <v>28</v>
      </c>
      <c r="N235" s="19" t="s">
        <v>228</v>
      </c>
      <c r="O235" s="19"/>
    </row>
    <row r="236" s="68" customFormat="true" ht="69.75" hidden="false" customHeight="true" outlineLevel="0" collapsed="false">
      <c r="A236" s="13" t="n">
        <v>29100232</v>
      </c>
      <c r="B236" s="35" t="s">
        <v>226</v>
      </c>
      <c r="C236" s="16" t="s">
        <v>19</v>
      </c>
      <c r="D236" s="16" t="s">
        <v>41</v>
      </c>
      <c r="E236" s="17" t="s">
        <v>42</v>
      </c>
      <c r="F236" s="17" t="s">
        <v>22</v>
      </c>
      <c r="G236" s="70" t="n">
        <v>1</v>
      </c>
      <c r="H236" s="16" t="s">
        <v>23</v>
      </c>
      <c r="I236" s="19" t="s">
        <v>24</v>
      </c>
      <c r="J236" s="16" t="s">
        <v>25</v>
      </c>
      <c r="K236" s="36" t="s">
        <v>26</v>
      </c>
      <c r="L236" s="21" t="s">
        <v>43</v>
      </c>
      <c r="M236" s="16" t="s">
        <v>28</v>
      </c>
      <c r="N236" s="19" t="s">
        <v>228</v>
      </c>
      <c r="O236" s="17" t="s">
        <v>44</v>
      </c>
    </row>
    <row r="237" s="68" customFormat="true" ht="52.5" hidden="false" customHeight="false" outlineLevel="0" collapsed="false">
      <c r="A237" s="13" t="n">
        <v>29100233</v>
      </c>
      <c r="B237" s="35" t="s">
        <v>226</v>
      </c>
      <c r="C237" s="16" t="s">
        <v>37</v>
      </c>
      <c r="D237" s="16" t="s">
        <v>74</v>
      </c>
      <c r="E237" s="17" t="s">
        <v>79</v>
      </c>
      <c r="F237" s="17" t="s">
        <v>22</v>
      </c>
      <c r="G237" s="70" t="n">
        <v>1</v>
      </c>
      <c r="H237" s="16" t="s">
        <v>23</v>
      </c>
      <c r="I237" s="19" t="s">
        <v>24</v>
      </c>
      <c r="J237" s="16" t="s">
        <v>25</v>
      </c>
      <c r="K237" s="36" t="s">
        <v>26</v>
      </c>
      <c r="L237" s="21" t="s">
        <v>47</v>
      </c>
      <c r="M237" s="70"/>
      <c r="N237" s="19" t="s">
        <v>228</v>
      </c>
      <c r="O237" s="19"/>
    </row>
    <row r="238" s="68" customFormat="true" ht="61.5" hidden="false" customHeight="true" outlineLevel="0" collapsed="false">
      <c r="A238" s="13" t="n">
        <v>29100234</v>
      </c>
      <c r="B238" s="35" t="s">
        <v>226</v>
      </c>
      <c r="C238" s="16" t="s">
        <v>37</v>
      </c>
      <c r="D238" s="16" t="s">
        <v>76</v>
      </c>
      <c r="E238" s="17" t="s">
        <v>172</v>
      </c>
      <c r="F238" s="17" t="s">
        <v>22</v>
      </c>
      <c r="G238" s="70" t="n">
        <v>1</v>
      </c>
      <c r="H238" s="16" t="s">
        <v>23</v>
      </c>
      <c r="I238" s="19" t="s">
        <v>24</v>
      </c>
      <c r="J238" s="16" t="s">
        <v>25</v>
      </c>
      <c r="K238" s="36" t="s">
        <v>26</v>
      </c>
      <c r="L238" s="21" t="s">
        <v>107</v>
      </c>
      <c r="M238" s="70"/>
      <c r="N238" s="19" t="s">
        <v>228</v>
      </c>
      <c r="O238" s="19"/>
    </row>
    <row r="239" s="4" customFormat="true" ht="52.5" hidden="false" customHeight="false" outlineLevel="0" collapsed="false">
      <c r="A239" s="13" t="n">
        <v>29100235</v>
      </c>
      <c r="B239" s="35" t="s">
        <v>226</v>
      </c>
      <c r="C239" s="16" t="s">
        <v>48</v>
      </c>
      <c r="D239" s="16" t="s">
        <v>49</v>
      </c>
      <c r="E239" s="17" t="s">
        <v>50</v>
      </c>
      <c r="F239" s="17" t="s">
        <v>22</v>
      </c>
      <c r="G239" s="70" t="n">
        <v>1</v>
      </c>
      <c r="H239" s="16" t="s">
        <v>23</v>
      </c>
      <c r="I239" s="19" t="s">
        <v>24</v>
      </c>
      <c r="J239" s="16" t="s">
        <v>32</v>
      </c>
      <c r="K239" s="36" t="s">
        <v>26</v>
      </c>
      <c r="L239" s="21" t="s">
        <v>51</v>
      </c>
      <c r="M239" s="15" t="s">
        <v>52</v>
      </c>
      <c r="N239" s="19" t="s">
        <v>228</v>
      </c>
      <c r="O239" s="19"/>
    </row>
    <row r="240" s="4" customFormat="true" ht="60" hidden="false" customHeight="true" outlineLevel="0" collapsed="false">
      <c r="A240" s="13" t="n">
        <v>29100236</v>
      </c>
      <c r="B240" s="35" t="s">
        <v>226</v>
      </c>
      <c r="C240" s="16" t="s">
        <v>48</v>
      </c>
      <c r="D240" s="16" t="s">
        <v>53</v>
      </c>
      <c r="E240" s="17" t="s">
        <v>87</v>
      </c>
      <c r="F240" s="17" t="s">
        <v>22</v>
      </c>
      <c r="G240" s="70" t="n">
        <v>1</v>
      </c>
      <c r="H240" s="16" t="s">
        <v>23</v>
      </c>
      <c r="I240" s="19" t="s">
        <v>24</v>
      </c>
      <c r="J240" s="16" t="s">
        <v>32</v>
      </c>
      <c r="K240" s="36" t="s">
        <v>26</v>
      </c>
      <c r="L240" s="21" t="s">
        <v>88</v>
      </c>
      <c r="M240" s="16" t="s">
        <v>56</v>
      </c>
      <c r="N240" s="19" t="s">
        <v>228</v>
      </c>
      <c r="O240" s="34" t="s">
        <v>57</v>
      </c>
    </row>
    <row r="241" s="4" customFormat="true" ht="52.5" hidden="false" customHeight="false" outlineLevel="0" collapsed="false">
      <c r="A241" s="13" t="n">
        <v>29100237</v>
      </c>
      <c r="B241" s="35" t="s">
        <v>226</v>
      </c>
      <c r="C241" s="16" t="s">
        <v>48</v>
      </c>
      <c r="D241" s="16" t="s">
        <v>231</v>
      </c>
      <c r="E241" s="17" t="s">
        <v>87</v>
      </c>
      <c r="F241" s="17" t="s">
        <v>22</v>
      </c>
      <c r="G241" s="70" t="n">
        <v>1</v>
      </c>
      <c r="H241" s="16" t="s">
        <v>23</v>
      </c>
      <c r="I241" s="19" t="s">
        <v>24</v>
      </c>
      <c r="J241" s="16" t="s">
        <v>32</v>
      </c>
      <c r="K241" s="36" t="s">
        <v>26</v>
      </c>
      <c r="L241" s="21" t="s">
        <v>232</v>
      </c>
      <c r="M241" s="16" t="s">
        <v>28</v>
      </c>
      <c r="N241" s="19" t="s">
        <v>228</v>
      </c>
      <c r="O241" s="34" t="s">
        <v>44</v>
      </c>
    </row>
    <row r="242" s="4" customFormat="true" ht="52.5" hidden="false" customHeight="false" outlineLevel="0" collapsed="false">
      <c r="A242" s="13" t="n">
        <v>29100238</v>
      </c>
      <c r="B242" s="35" t="s">
        <v>233</v>
      </c>
      <c r="C242" s="16" t="s">
        <v>19</v>
      </c>
      <c r="D242" s="16" t="s">
        <v>90</v>
      </c>
      <c r="E242" s="17" t="s">
        <v>67</v>
      </c>
      <c r="F242" s="17" t="s">
        <v>22</v>
      </c>
      <c r="G242" s="70" t="n">
        <v>1</v>
      </c>
      <c r="H242" s="16" t="s">
        <v>23</v>
      </c>
      <c r="I242" s="19" t="s">
        <v>24</v>
      </c>
      <c r="J242" s="16" t="s">
        <v>25</v>
      </c>
      <c r="K242" s="36" t="s">
        <v>92</v>
      </c>
      <c r="L242" s="21" t="s">
        <v>111</v>
      </c>
      <c r="M242" s="16" t="s">
        <v>28</v>
      </c>
      <c r="N242" s="19" t="s">
        <v>234</v>
      </c>
      <c r="O242" s="19"/>
    </row>
    <row r="243" s="4" customFormat="true" ht="63.75" hidden="false" customHeight="true" outlineLevel="0" collapsed="false">
      <c r="A243" s="13" t="n">
        <v>29100239</v>
      </c>
      <c r="B243" s="35" t="s">
        <v>233</v>
      </c>
      <c r="C243" s="16" t="s">
        <v>19</v>
      </c>
      <c r="D243" s="16" t="s">
        <v>95</v>
      </c>
      <c r="E243" s="17" t="s">
        <v>91</v>
      </c>
      <c r="F243" s="17" t="s">
        <v>22</v>
      </c>
      <c r="G243" s="70" t="n">
        <v>1</v>
      </c>
      <c r="H243" s="16" t="s">
        <v>23</v>
      </c>
      <c r="I243" s="19" t="s">
        <v>24</v>
      </c>
      <c r="J243" s="16" t="s">
        <v>32</v>
      </c>
      <c r="K243" s="36" t="s">
        <v>26</v>
      </c>
      <c r="L243" s="21" t="s">
        <v>137</v>
      </c>
      <c r="M243" s="16" t="s">
        <v>28</v>
      </c>
      <c r="N243" s="19" t="s">
        <v>234</v>
      </c>
      <c r="O243" s="19"/>
    </row>
    <row r="244" s="4" customFormat="true" ht="62.25" hidden="false" customHeight="true" outlineLevel="0" collapsed="false">
      <c r="A244" s="13" t="n">
        <v>29100240</v>
      </c>
      <c r="B244" s="35" t="s">
        <v>233</v>
      </c>
      <c r="C244" s="16" t="s">
        <v>19</v>
      </c>
      <c r="D244" s="16" t="s">
        <v>98</v>
      </c>
      <c r="E244" s="17" t="s">
        <v>91</v>
      </c>
      <c r="F244" s="17" t="s">
        <v>22</v>
      </c>
      <c r="G244" s="70" t="n">
        <v>1</v>
      </c>
      <c r="H244" s="16" t="s">
        <v>23</v>
      </c>
      <c r="I244" s="19" t="s">
        <v>24</v>
      </c>
      <c r="J244" s="16" t="s">
        <v>32</v>
      </c>
      <c r="K244" s="36" t="s">
        <v>26</v>
      </c>
      <c r="L244" s="21" t="s">
        <v>138</v>
      </c>
      <c r="M244" s="16" t="s">
        <v>28</v>
      </c>
      <c r="N244" s="19" t="s">
        <v>234</v>
      </c>
      <c r="O244" s="19"/>
    </row>
    <row r="245" s="4" customFormat="true" ht="52.5" hidden="false" customHeight="false" outlineLevel="0" collapsed="false">
      <c r="A245" s="13" t="n">
        <v>29100241</v>
      </c>
      <c r="B245" s="35" t="s">
        <v>233</v>
      </c>
      <c r="C245" s="16" t="s">
        <v>19</v>
      </c>
      <c r="D245" s="16" t="s">
        <v>139</v>
      </c>
      <c r="E245" s="17" t="s">
        <v>140</v>
      </c>
      <c r="F245" s="17" t="s">
        <v>22</v>
      </c>
      <c r="G245" s="70" t="n">
        <v>1</v>
      </c>
      <c r="H245" s="16" t="s">
        <v>23</v>
      </c>
      <c r="I245" s="19" t="s">
        <v>24</v>
      </c>
      <c r="J245" s="16" t="s">
        <v>25</v>
      </c>
      <c r="K245" s="36" t="s">
        <v>92</v>
      </c>
      <c r="L245" s="21" t="s">
        <v>159</v>
      </c>
      <c r="M245" s="16" t="s">
        <v>28</v>
      </c>
      <c r="N245" s="19" t="s">
        <v>234</v>
      </c>
      <c r="O245" s="19"/>
    </row>
    <row r="246" s="4" customFormat="true" ht="42" hidden="false" customHeight="false" outlineLevel="0" collapsed="false">
      <c r="A246" s="13" t="n">
        <v>29100242</v>
      </c>
      <c r="B246" s="35" t="s">
        <v>233</v>
      </c>
      <c r="C246" s="16" t="s">
        <v>19</v>
      </c>
      <c r="D246" s="16" t="s">
        <v>235</v>
      </c>
      <c r="E246" s="17" t="s">
        <v>236</v>
      </c>
      <c r="F246" s="17" t="s">
        <v>22</v>
      </c>
      <c r="G246" s="70" t="n">
        <v>1</v>
      </c>
      <c r="H246" s="16" t="s">
        <v>23</v>
      </c>
      <c r="I246" s="17" t="s">
        <v>164</v>
      </c>
      <c r="J246" s="16" t="s">
        <v>32</v>
      </c>
      <c r="K246" s="36" t="s">
        <v>26</v>
      </c>
      <c r="L246" s="21" t="s">
        <v>40</v>
      </c>
      <c r="M246" s="16" t="s">
        <v>28</v>
      </c>
      <c r="N246" s="19" t="s">
        <v>234</v>
      </c>
      <c r="O246" s="19"/>
    </row>
    <row r="247" s="4" customFormat="true" ht="52.5" hidden="false" customHeight="false" outlineLevel="0" collapsed="false">
      <c r="A247" s="13" t="n">
        <v>29100243</v>
      </c>
      <c r="B247" s="35" t="s">
        <v>233</v>
      </c>
      <c r="C247" s="16" t="s">
        <v>19</v>
      </c>
      <c r="D247" s="16" t="s">
        <v>125</v>
      </c>
      <c r="E247" s="17" t="s">
        <v>69</v>
      </c>
      <c r="F247" s="17" t="s">
        <v>22</v>
      </c>
      <c r="G247" s="70" t="n">
        <v>2</v>
      </c>
      <c r="H247" s="16" t="s">
        <v>23</v>
      </c>
      <c r="I247" s="19" t="s">
        <v>24</v>
      </c>
      <c r="J247" s="16" t="s">
        <v>25</v>
      </c>
      <c r="K247" s="36" t="s">
        <v>92</v>
      </c>
      <c r="L247" s="21" t="s">
        <v>116</v>
      </c>
      <c r="M247" s="16" t="s">
        <v>28</v>
      </c>
      <c r="N247" s="19" t="s">
        <v>234</v>
      </c>
      <c r="O247" s="19"/>
    </row>
    <row r="248" s="4" customFormat="true" ht="60" hidden="false" customHeight="true" outlineLevel="0" collapsed="false">
      <c r="A248" s="13" t="n">
        <v>29100244</v>
      </c>
      <c r="B248" s="35" t="s">
        <v>233</v>
      </c>
      <c r="C248" s="16" t="s">
        <v>19</v>
      </c>
      <c r="D248" s="16" t="s">
        <v>38</v>
      </c>
      <c r="E248" s="17" t="s">
        <v>64</v>
      </c>
      <c r="F248" s="17" t="s">
        <v>22</v>
      </c>
      <c r="G248" s="70" t="n">
        <v>1</v>
      </c>
      <c r="H248" s="16" t="s">
        <v>23</v>
      </c>
      <c r="I248" s="19" t="s">
        <v>24</v>
      </c>
      <c r="J248" s="16" t="s">
        <v>25</v>
      </c>
      <c r="K248" s="36" t="s">
        <v>92</v>
      </c>
      <c r="L248" s="21" t="s">
        <v>65</v>
      </c>
      <c r="M248" s="16" t="s">
        <v>28</v>
      </c>
      <c r="N248" s="19" t="s">
        <v>234</v>
      </c>
      <c r="O248" s="19"/>
    </row>
    <row r="249" s="4" customFormat="true" ht="52.5" hidden="false" customHeight="false" outlineLevel="0" collapsed="false">
      <c r="A249" s="13" t="n">
        <v>29100245</v>
      </c>
      <c r="B249" s="35" t="s">
        <v>233</v>
      </c>
      <c r="C249" s="16" t="s">
        <v>19</v>
      </c>
      <c r="D249" s="16" t="s">
        <v>99</v>
      </c>
      <c r="E249" s="17" t="s">
        <v>100</v>
      </c>
      <c r="F249" s="17" t="s">
        <v>22</v>
      </c>
      <c r="G249" s="70" t="n">
        <v>2</v>
      </c>
      <c r="H249" s="16" t="s">
        <v>23</v>
      </c>
      <c r="I249" s="19" t="s">
        <v>24</v>
      </c>
      <c r="J249" s="16" t="s">
        <v>25</v>
      </c>
      <c r="K249" s="36" t="s">
        <v>92</v>
      </c>
      <c r="L249" s="21" t="s">
        <v>101</v>
      </c>
      <c r="M249" s="16" t="s">
        <v>28</v>
      </c>
      <c r="N249" s="19" t="s">
        <v>234</v>
      </c>
      <c r="O249" s="17" t="s">
        <v>57</v>
      </c>
    </row>
    <row r="250" s="4" customFormat="true" ht="52.5" hidden="false" customHeight="false" outlineLevel="0" collapsed="false">
      <c r="A250" s="13" t="n">
        <v>29100246</v>
      </c>
      <c r="B250" s="35" t="s">
        <v>233</v>
      </c>
      <c r="C250" s="16" t="s">
        <v>19</v>
      </c>
      <c r="D250" s="16" t="s">
        <v>71</v>
      </c>
      <c r="E250" s="17" t="s">
        <v>72</v>
      </c>
      <c r="F250" s="17" t="s">
        <v>22</v>
      </c>
      <c r="G250" s="70" t="n">
        <v>2</v>
      </c>
      <c r="H250" s="16" t="s">
        <v>23</v>
      </c>
      <c r="I250" s="19" t="s">
        <v>24</v>
      </c>
      <c r="J250" s="16" t="s">
        <v>25</v>
      </c>
      <c r="K250" s="36" t="s">
        <v>92</v>
      </c>
      <c r="L250" s="21" t="s">
        <v>73</v>
      </c>
      <c r="M250" s="16" t="s">
        <v>28</v>
      </c>
      <c r="N250" s="19" t="s">
        <v>234</v>
      </c>
      <c r="O250" s="19"/>
    </row>
    <row r="251" s="4" customFormat="true" ht="117.75" hidden="false" customHeight="true" outlineLevel="0" collapsed="false">
      <c r="A251" s="13" t="n">
        <v>29100247</v>
      </c>
      <c r="B251" s="35" t="s">
        <v>233</v>
      </c>
      <c r="C251" s="16" t="s">
        <v>19</v>
      </c>
      <c r="D251" s="16" t="s">
        <v>41</v>
      </c>
      <c r="E251" s="17" t="s">
        <v>42</v>
      </c>
      <c r="F251" s="17" t="s">
        <v>22</v>
      </c>
      <c r="G251" s="70" t="n">
        <v>2</v>
      </c>
      <c r="H251" s="16" t="s">
        <v>23</v>
      </c>
      <c r="I251" s="19" t="s">
        <v>24</v>
      </c>
      <c r="J251" s="16" t="s">
        <v>32</v>
      </c>
      <c r="K251" s="36" t="s">
        <v>26</v>
      </c>
      <c r="L251" s="21" t="s">
        <v>152</v>
      </c>
      <c r="M251" s="16" t="s">
        <v>28</v>
      </c>
      <c r="N251" s="19" t="s">
        <v>234</v>
      </c>
      <c r="O251" s="17" t="s">
        <v>44</v>
      </c>
    </row>
    <row r="252" s="4" customFormat="true" ht="92.25" hidden="false" customHeight="true" outlineLevel="0" collapsed="false">
      <c r="A252" s="13" t="n">
        <v>29100248</v>
      </c>
      <c r="B252" s="35" t="s">
        <v>233</v>
      </c>
      <c r="C252" s="16" t="s">
        <v>37</v>
      </c>
      <c r="D252" s="16" t="s">
        <v>74</v>
      </c>
      <c r="E252" s="17" t="s">
        <v>79</v>
      </c>
      <c r="F252" s="17" t="s">
        <v>22</v>
      </c>
      <c r="G252" s="70" t="n">
        <v>1</v>
      </c>
      <c r="H252" s="16" t="s">
        <v>23</v>
      </c>
      <c r="I252" s="19" t="s">
        <v>24</v>
      </c>
      <c r="J252" s="16" t="s">
        <v>32</v>
      </c>
      <c r="K252" s="36" t="s">
        <v>26</v>
      </c>
      <c r="L252" s="21" t="s">
        <v>75</v>
      </c>
      <c r="M252" s="70"/>
      <c r="N252" s="19" t="s">
        <v>234</v>
      </c>
      <c r="O252" s="19"/>
    </row>
    <row r="253" s="4" customFormat="true" ht="65.25" hidden="false" customHeight="true" outlineLevel="0" collapsed="false">
      <c r="A253" s="13" t="n">
        <v>29100249</v>
      </c>
      <c r="B253" s="35" t="s">
        <v>233</v>
      </c>
      <c r="C253" s="16" t="s">
        <v>19</v>
      </c>
      <c r="D253" s="16" t="s">
        <v>76</v>
      </c>
      <c r="E253" s="17" t="s">
        <v>106</v>
      </c>
      <c r="F253" s="17" t="s">
        <v>22</v>
      </c>
      <c r="G253" s="70" t="n">
        <v>1</v>
      </c>
      <c r="H253" s="16" t="s">
        <v>23</v>
      </c>
      <c r="I253" s="19" t="s">
        <v>24</v>
      </c>
      <c r="J253" s="16" t="s">
        <v>25</v>
      </c>
      <c r="K253" s="36" t="s">
        <v>92</v>
      </c>
      <c r="L253" s="21" t="s">
        <v>107</v>
      </c>
      <c r="M253" s="16" t="s">
        <v>28</v>
      </c>
      <c r="N253" s="19" t="s">
        <v>234</v>
      </c>
      <c r="O253" s="19"/>
    </row>
    <row r="254" s="4" customFormat="true" ht="52.5" hidden="false" customHeight="false" outlineLevel="0" collapsed="false">
      <c r="A254" s="13" t="n">
        <v>29100250</v>
      </c>
      <c r="B254" s="35" t="s">
        <v>233</v>
      </c>
      <c r="C254" s="16" t="s">
        <v>37</v>
      </c>
      <c r="D254" s="16" t="s">
        <v>81</v>
      </c>
      <c r="E254" s="17" t="s">
        <v>82</v>
      </c>
      <c r="F254" s="17" t="s">
        <v>22</v>
      </c>
      <c r="G254" s="70" t="n">
        <v>1</v>
      </c>
      <c r="H254" s="16" t="s">
        <v>23</v>
      </c>
      <c r="I254" s="19" t="s">
        <v>24</v>
      </c>
      <c r="J254" s="16" t="s">
        <v>25</v>
      </c>
      <c r="K254" s="36" t="s">
        <v>92</v>
      </c>
      <c r="L254" s="21" t="s">
        <v>108</v>
      </c>
      <c r="M254" s="73"/>
      <c r="N254" s="19" t="s">
        <v>234</v>
      </c>
      <c r="O254" s="19"/>
    </row>
    <row r="255" s="4" customFormat="true" ht="52.5" hidden="false" customHeight="false" outlineLevel="0" collapsed="false">
      <c r="A255" s="13" t="n">
        <v>29100251</v>
      </c>
      <c r="B255" s="35" t="s">
        <v>233</v>
      </c>
      <c r="C255" s="16" t="s">
        <v>48</v>
      </c>
      <c r="D255" s="16" t="s">
        <v>84</v>
      </c>
      <c r="E255" s="17" t="s">
        <v>54</v>
      </c>
      <c r="F255" s="17" t="s">
        <v>22</v>
      </c>
      <c r="G255" s="70" t="n">
        <v>1</v>
      </c>
      <c r="H255" s="16" t="s">
        <v>23</v>
      </c>
      <c r="I255" s="19" t="s">
        <v>24</v>
      </c>
      <c r="J255" s="16" t="s">
        <v>32</v>
      </c>
      <c r="K255" s="36" t="s">
        <v>26</v>
      </c>
      <c r="L255" s="21" t="s">
        <v>85</v>
      </c>
      <c r="M255" s="16" t="s">
        <v>28</v>
      </c>
      <c r="N255" s="19" t="s">
        <v>234</v>
      </c>
      <c r="O255" s="34" t="s">
        <v>57</v>
      </c>
    </row>
    <row r="256" s="4" customFormat="true" ht="52.5" hidden="false" customHeight="false" outlineLevel="0" collapsed="false">
      <c r="A256" s="13" t="n">
        <v>29100252</v>
      </c>
      <c r="B256" s="35" t="s">
        <v>233</v>
      </c>
      <c r="C256" s="16" t="s">
        <v>48</v>
      </c>
      <c r="D256" s="16" t="s">
        <v>86</v>
      </c>
      <c r="E256" s="17" t="s">
        <v>87</v>
      </c>
      <c r="F256" s="17" t="s">
        <v>22</v>
      </c>
      <c r="G256" s="70" t="n">
        <v>2</v>
      </c>
      <c r="H256" s="16" t="s">
        <v>23</v>
      </c>
      <c r="I256" s="19" t="s">
        <v>24</v>
      </c>
      <c r="J256" s="16" t="s">
        <v>32</v>
      </c>
      <c r="K256" s="36" t="s">
        <v>26</v>
      </c>
      <c r="L256" s="21" t="s">
        <v>165</v>
      </c>
      <c r="M256" s="16" t="s">
        <v>56</v>
      </c>
      <c r="N256" s="19" t="s">
        <v>234</v>
      </c>
      <c r="O256" s="17" t="s">
        <v>57</v>
      </c>
    </row>
    <row r="257" customFormat="false" ht="52.5" hidden="false" customHeight="false" outlineLevel="0" collapsed="false">
      <c r="A257" s="74" t="n">
        <v>31100001</v>
      </c>
      <c r="B257" s="26" t="s">
        <v>237</v>
      </c>
      <c r="C257" s="26" t="s">
        <v>238</v>
      </c>
      <c r="D257" s="26" t="s">
        <v>239</v>
      </c>
      <c r="E257" s="75" t="s">
        <v>240</v>
      </c>
      <c r="F257" s="26" t="s">
        <v>241</v>
      </c>
      <c r="G257" s="26" t="n">
        <v>1</v>
      </c>
      <c r="H257" s="26" t="s">
        <v>23</v>
      </c>
      <c r="I257" s="76" t="s">
        <v>24</v>
      </c>
      <c r="J257" s="26" t="s">
        <v>242</v>
      </c>
      <c r="K257" s="26" t="s">
        <v>243</v>
      </c>
      <c r="L257" s="77" t="s">
        <v>244</v>
      </c>
      <c r="M257" s="78" t="s">
        <v>245</v>
      </c>
      <c r="N257" s="79" t="s">
        <v>246</v>
      </c>
      <c r="O257" s="80"/>
    </row>
    <row r="258" customFormat="false" ht="52.5" hidden="false" customHeight="false" outlineLevel="0" collapsed="false">
      <c r="A258" s="74" t="n">
        <v>31100002</v>
      </c>
      <c r="B258" s="26" t="s">
        <v>237</v>
      </c>
      <c r="C258" s="26" t="s">
        <v>238</v>
      </c>
      <c r="D258" s="26" t="s">
        <v>247</v>
      </c>
      <c r="E258" s="75" t="s">
        <v>248</v>
      </c>
      <c r="F258" s="26" t="s">
        <v>241</v>
      </c>
      <c r="G258" s="76" t="n">
        <v>1</v>
      </c>
      <c r="H258" s="26" t="s">
        <v>23</v>
      </c>
      <c r="I258" s="76" t="s">
        <v>24</v>
      </c>
      <c r="J258" s="26" t="s">
        <v>242</v>
      </c>
      <c r="K258" s="26" t="s">
        <v>249</v>
      </c>
      <c r="L258" s="81" t="s">
        <v>250</v>
      </c>
      <c r="M258" s="82"/>
      <c r="N258" s="79" t="s">
        <v>246</v>
      </c>
      <c r="O258" s="80"/>
    </row>
    <row r="259" customFormat="false" ht="82.5" hidden="false" customHeight="true" outlineLevel="0" collapsed="false">
      <c r="A259" s="74" t="n">
        <v>31100003</v>
      </c>
      <c r="B259" s="26" t="s">
        <v>237</v>
      </c>
      <c r="C259" s="26" t="s">
        <v>251</v>
      </c>
      <c r="D259" s="26" t="s">
        <v>252</v>
      </c>
      <c r="E259" s="75" t="s">
        <v>253</v>
      </c>
      <c r="F259" s="26" t="s">
        <v>241</v>
      </c>
      <c r="G259" s="76" t="n">
        <v>1</v>
      </c>
      <c r="H259" s="26" t="s">
        <v>23</v>
      </c>
      <c r="I259" s="76" t="s">
        <v>24</v>
      </c>
      <c r="J259" s="26" t="s">
        <v>242</v>
      </c>
      <c r="K259" s="26" t="s">
        <v>249</v>
      </c>
      <c r="L259" s="77" t="s">
        <v>254</v>
      </c>
      <c r="M259" s="16" t="s">
        <v>28</v>
      </c>
      <c r="N259" s="79" t="s">
        <v>246</v>
      </c>
      <c r="O259" s="67"/>
    </row>
    <row r="260" customFormat="false" ht="93" hidden="false" customHeight="true" outlineLevel="0" collapsed="false">
      <c r="A260" s="74" t="n">
        <v>31100004</v>
      </c>
      <c r="B260" s="27" t="s">
        <v>237</v>
      </c>
      <c r="C260" s="83" t="s">
        <v>251</v>
      </c>
      <c r="D260" s="83" t="s">
        <v>255</v>
      </c>
      <c r="E260" s="75" t="s">
        <v>256</v>
      </c>
      <c r="F260" s="27" t="s">
        <v>241</v>
      </c>
      <c r="G260" s="27" t="n">
        <v>1</v>
      </c>
      <c r="H260" s="27" t="s">
        <v>23</v>
      </c>
      <c r="I260" s="76" t="s">
        <v>24</v>
      </c>
      <c r="J260" s="26" t="s">
        <v>242</v>
      </c>
      <c r="K260" s="26" t="s">
        <v>249</v>
      </c>
      <c r="L260" s="81" t="s">
        <v>257</v>
      </c>
      <c r="M260" s="16" t="s">
        <v>28</v>
      </c>
      <c r="N260" s="79" t="s">
        <v>246</v>
      </c>
      <c r="O260" s="67"/>
    </row>
    <row r="261" customFormat="false" ht="63" hidden="false" customHeight="true" outlineLevel="0" collapsed="false">
      <c r="A261" s="65" t="n">
        <v>31100005</v>
      </c>
      <c r="B261" s="27" t="s">
        <v>237</v>
      </c>
      <c r="C261" s="84" t="s">
        <v>258</v>
      </c>
      <c r="D261" s="26" t="s">
        <v>259</v>
      </c>
      <c r="E261" s="85" t="s">
        <v>260</v>
      </c>
      <c r="F261" s="86" t="s">
        <v>241</v>
      </c>
      <c r="G261" s="27" t="n">
        <v>1</v>
      </c>
      <c r="H261" s="86" t="s">
        <v>23</v>
      </c>
      <c r="I261" s="87" t="s">
        <v>24</v>
      </c>
      <c r="J261" s="88" t="s">
        <v>25</v>
      </c>
      <c r="K261" s="36" t="s">
        <v>92</v>
      </c>
      <c r="L261" s="84" t="s">
        <v>261</v>
      </c>
      <c r="M261" s="89"/>
      <c r="N261" s="79" t="s">
        <v>246</v>
      </c>
      <c r="O261" s="67"/>
    </row>
    <row r="262" customFormat="false" ht="52.5" hidden="false" customHeight="false" outlineLevel="0" collapsed="false">
      <c r="A262" s="65" t="n">
        <v>31100006</v>
      </c>
      <c r="B262" s="27" t="s">
        <v>237</v>
      </c>
      <c r="C262" s="26" t="s">
        <v>262</v>
      </c>
      <c r="D262" s="26" t="s">
        <v>263</v>
      </c>
      <c r="E262" s="75" t="s">
        <v>264</v>
      </c>
      <c r="F262" s="30" t="s">
        <v>241</v>
      </c>
      <c r="G262" s="76" t="n">
        <v>2</v>
      </c>
      <c r="H262" s="26" t="s">
        <v>23</v>
      </c>
      <c r="I262" s="29" t="s">
        <v>24</v>
      </c>
      <c r="J262" s="27" t="s">
        <v>242</v>
      </c>
      <c r="K262" s="30" t="s">
        <v>249</v>
      </c>
      <c r="L262" s="77" t="s">
        <v>265</v>
      </c>
      <c r="M262" s="75" t="s">
        <v>266</v>
      </c>
      <c r="N262" s="79" t="s">
        <v>246</v>
      </c>
      <c r="O262" s="33"/>
    </row>
    <row r="263" customFormat="false" ht="52.5" hidden="false" customHeight="false" outlineLevel="0" collapsed="false">
      <c r="A263" s="65" t="n">
        <v>31100007</v>
      </c>
      <c r="B263" s="27" t="s">
        <v>237</v>
      </c>
      <c r="C263" s="26" t="s">
        <v>262</v>
      </c>
      <c r="D263" s="26" t="s">
        <v>267</v>
      </c>
      <c r="E263" s="75" t="s">
        <v>268</v>
      </c>
      <c r="F263" s="30" t="s">
        <v>241</v>
      </c>
      <c r="G263" s="76" t="n">
        <v>1</v>
      </c>
      <c r="H263" s="26" t="s">
        <v>23</v>
      </c>
      <c r="I263" s="29" t="s">
        <v>24</v>
      </c>
      <c r="J263" s="27" t="s">
        <v>242</v>
      </c>
      <c r="K263" s="30" t="s">
        <v>249</v>
      </c>
      <c r="L263" s="21" t="s">
        <v>269</v>
      </c>
      <c r="M263" s="90"/>
      <c r="N263" s="79" t="s">
        <v>246</v>
      </c>
      <c r="O263" s="90"/>
    </row>
    <row r="264" customFormat="false" ht="52.5" hidden="false" customHeight="false" outlineLevel="0" collapsed="false">
      <c r="A264" s="65" t="n">
        <v>31100008</v>
      </c>
      <c r="B264" s="64" t="s">
        <v>237</v>
      </c>
      <c r="C264" s="64" t="s">
        <v>262</v>
      </c>
      <c r="D264" s="64" t="s">
        <v>270</v>
      </c>
      <c r="E264" s="49" t="s">
        <v>271</v>
      </c>
      <c r="F264" s="64" t="s">
        <v>241</v>
      </c>
      <c r="G264" s="65" t="n">
        <v>1</v>
      </c>
      <c r="H264" s="64" t="s">
        <v>23</v>
      </c>
      <c r="I264" s="64" t="s">
        <v>164</v>
      </c>
      <c r="J264" s="64" t="s">
        <v>25</v>
      </c>
      <c r="K264" s="36" t="s">
        <v>92</v>
      </c>
      <c r="L264" s="69" t="s">
        <v>272</v>
      </c>
      <c r="M264" s="64" t="s">
        <v>266</v>
      </c>
      <c r="N264" s="65" t="s">
        <v>246</v>
      </c>
      <c r="O264" s="41"/>
    </row>
    <row r="265" customFormat="false" ht="72" hidden="false" customHeight="true" outlineLevel="0" collapsed="false">
      <c r="A265" s="65" t="n">
        <v>31100009</v>
      </c>
      <c r="B265" s="83" t="s">
        <v>237</v>
      </c>
      <c r="C265" s="83" t="s">
        <v>273</v>
      </c>
      <c r="D265" s="83" t="s">
        <v>41</v>
      </c>
      <c r="E265" s="91" t="s">
        <v>274</v>
      </c>
      <c r="F265" s="83" t="s">
        <v>241</v>
      </c>
      <c r="G265" s="83" t="n">
        <v>1</v>
      </c>
      <c r="H265" s="83" t="s">
        <v>23</v>
      </c>
      <c r="I265" s="92" t="s">
        <v>275</v>
      </c>
      <c r="J265" s="83" t="s">
        <v>242</v>
      </c>
      <c r="K265" s="83" t="s">
        <v>249</v>
      </c>
      <c r="L265" s="81" t="s">
        <v>276</v>
      </c>
      <c r="M265" s="92"/>
      <c r="N265" s="92" t="s">
        <v>246</v>
      </c>
      <c r="O265" s="17" t="s">
        <v>44</v>
      </c>
    </row>
    <row r="266" customFormat="false" ht="97.5" hidden="false" customHeight="true" outlineLevel="0" collapsed="false">
      <c r="A266" s="65" t="n">
        <v>31100010</v>
      </c>
      <c r="B266" s="64" t="s">
        <v>237</v>
      </c>
      <c r="C266" s="64" t="s">
        <v>277</v>
      </c>
      <c r="D266" s="64" t="s">
        <v>278</v>
      </c>
      <c r="E266" s="49" t="s">
        <v>279</v>
      </c>
      <c r="F266" s="64" t="s">
        <v>241</v>
      </c>
      <c r="G266" s="65" t="n">
        <v>1</v>
      </c>
      <c r="H266" s="64" t="s">
        <v>23</v>
      </c>
      <c r="I266" s="65" t="s">
        <v>275</v>
      </c>
      <c r="J266" s="64" t="s">
        <v>242</v>
      </c>
      <c r="K266" s="64" t="s">
        <v>249</v>
      </c>
      <c r="L266" s="69" t="s">
        <v>280</v>
      </c>
      <c r="M266" s="93" t="s">
        <v>281</v>
      </c>
      <c r="N266" s="65" t="s">
        <v>246</v>
      </c>
      <c r="O266" s="49" t="s">
        <v>282</v>
      </c>
    </row>
    <row r="267" customFormat="false" ht="108" hidden="false" customHeight="true" outlineLevel="0" collapsed="false">
      <c r="A267" s="65" t="n">
        <v>31100011</v>
      </c>
      <c r="B267" s="64" t="s">
        <v>237</v>
      </c>
      <c r="C267" s="64" t="s">
        <v>277</v>
      </c>
      <c r="D267" s="64" t="s">
        <v>283</v>
      </c>
      <c r="E267" s="49" t="s">
        <v>279</v>
      </c>
      <c r="F267" s="64" t="s">
        <v>241</v>
      </c>
      <c r="G267" s="65" t="n">
        <v>1</v>
      </c>
      <c r="H267" s="64" t="s">
        <v>23</v>
      </c>
      <c r="I267" s="65" t="s">
        <v>275</v>
      </c>
      <c r="J267" s="64" t="s">
        <v>242</v>
      </c>
      <c r="K267" s="64" t="s">
        <v>249</v>
      </c>
      <c r="L267" s="69" t="s">
        <v>280</v>
      </c>
      <c r="M267" s="93" t="s">
        <v>284</v>
      </c>
      <c r="N267" s="65" t="s">
        <v>246</v>
      </c>
      <c r="O267" s="49" t="s">
        <v>285</v>
      </c>
    </row>
    <row r="268" customFormat="false" ht="52.5" hidden="false" customHeight="false" outlineLevel="0" collapsed="false">
      <c r="A268" s="65" t="n">
        <v>31100012</v>
      </c>
      <c r="B268" s="64" t="s">
        <v>237</v>
      </c>
      <c r="C268" s="64" t="s">
        <v>286</v>
      </c>
      <c r="D268" s="64" t="s">
        <v>287</v>
      </c>
      <c r="E268" s="49" t="s">
        <v>288</v>
      </c>
      <c r="F268" s="64" t="s">
        <v>241</v>
      </c>
      <c r="G268" s="65" t="n">
        <v>1</v>
      </c>
      <c r="H268" s="64" t="s">
        <v>23</v>
      </c>
      <c r="I268" s="65" t="s">
        <v>275</v>
      </c>
      <c r="J268" s="64" t="s">
        <v>25</v>
      </c>
      <c r="K268" s="36" t="s">
        <v>92</v>
      </c>
      <c r="L268" s="69" t="s">
        <v>289</v>
      </c>
      <c r="M268" s="65"/>
      <c r="N268" s="65" t="s">
        <v>246</v>
      </c>
      <c r="O268" s="41"/>
    </row>
    <row r="269" customFormat="false" ht="52.5" hidden="false" customHeight="false" outlineLevel="0" collapsed="false">
      <c r="A269" s="65" t="n">
        <v>31100013</v>
      </c>
      <c r="B269" s="64" t="s">
        <v>237</v>
      </c>
      <c r="C269" s="64" t="s">
        <v>290</v>
      </c>
      <c r="D269" s="64" t="s">
        <v>38</v>
      </c>
      <c r="E269" s="49" t="s">
        <v>291</v>
      </c>
      <c r="F269" s="64" t="s">
        <v>241</v>
      </c>
      <c r="G269" s="65" t="n">
        <v>1</v>
      </c>
      <c r="H269" s="64" t="s">
        <v>23</v>
      </c>
      <c r="I269" s="65" t="s">
        <v>275</v>
      </c>
      <c r="J269" s="64" t="s">
        <v>25</v>
      </c>
      <c r="K269" s="36" t="s">
        <v>92</v>
      </c>
      <c r="L269" s="69" t="s">
        <v>292</v>
      </c>
      <c r="M269" s="65"/>
      <c r="N269" s="65" t="s">
        <v>246</v>
      </c>
      <c r="O269" s="41"/>
    </row>
    <row r="270" customFormat="false" ht="52.5" hidden="false" customHeight="false" outlineLevel="0" collapsed="false">
      <c r="A270" s="65" t="n">
        <v>31100014</v>
      </c>
      <c r="B270" s="64" t="s">
        <v>237</v>
      </c>
      <c r="C270" s="64" t="s">
        <v>293</v>
      </c>
      <c r="D270" s="64" t="s">
        <v>294</v>
      </c>
      <c r="E270" s="49" t="s">
        <v>295</v>
      </c>
      <c r="F270" s="64" t="s">
        <v>241</v>
      </c>
      <c r="G270" s="65" t="n">
        <v>1</v>
      </c>
      <c r="H270" s="64" t="s">
        <v>23</v>
      </c>
      <c r="I270" s="65" t="s">
        <v>275</v>
      </c>
      <c r="J270" s="64" t="s">
        <v>25</v>
      </c>
      <c r="K270" s="36" t="s">
        <v>92</v>
      </c>
      <c r="L270" s="69" t="s">
        <v>296</v>
      </c>
      <c r="M270" s="65"/>
      <c r="N270" s="65" t="s">
        <v>246</v>
      </c>
      <c r="O270" s="41"/>
    </row>
    <row r="271" customFormat="false" ht="52.5" hidden="false" customHeight="false" outlineLevel="0" collapsed="false">
      <c r="A271" s="65" t="n">
        <v>31100015</v>
      </c>
      <c r="B271" s="64" t="s">
        <v>237</v>
      </c>
      <c r="C271" s="64" t="s">
        <v>297</v>
      </c>
      <c r="D271" s="64" t="s">
        <v>298</v>
      </c>
      <c r="E271" s="49" t="s">
        <v>299</v>
      </c>
      <c r="F271" s="64" t="s">
        <v>241</v>
      </c>
      <c r="G271" s="65" t="n">
        <v>1</v>
      </c>
      <c r="H271" s="64" t="s">
        <v>23</v>
      </c>
      <c r="I271" s="65" t="s">
        <v>275</v>
      </c>
      <c r="J271" s="64" t="s">
        <v>25</v>
      </c>
      <c r="K271" s="36" t="s">
        <v>92</v>
      </c>
      <c r="L271" s="69" t="s">
        <v>300</v>
      </c>
      <c r="M271" s="64" t="s">
        <v>301</v>
      </c>
      <c r="N271" s="65" t="s">
        <v>246</v>
      </c>
      <c r="O271" s="41"/>
    </row>
    <row r="272" customFormat="false" ht="52.5" hidden="false" customHeight="false" outlineLevel="0" collapsed="false">
      <c r="A272" s="65" t="n">
        <v>31100016</v>
      </c>
      <c r="B272" s="64" t="s">
        <v>237</v>
      </c>
      <c r="C272" s="64" t="s">
        <v>297</v>
      </c>
      <c r="D272" s="64" t="s">
        <v>302</v>
      </c>
      <c r="E272" s="49" t="s">
        <v>303</v>
      </c>
      <c r="F272" s="64" t="s">
        <v>241</v>
      </c>
      <c r="G272" s="65" t="n">
        <v>1</v>
      </c>
      <c r="H272" s="64" t="s">
        <v>23</v>
      </c>
      <c r="I272" s="65" t="s">
        <v>275</v>
      </c>
      <c r="J272" s="64" t="s">
        <v>242</v>
      </c>
      <c r="K272" s="64" t="s">
        <v>249</v>
      </c>
      <c r="L272" s="69" t="s">
        <v>304</v>
      </c>
      <c r="M272" s="65"/>
      <c r="N272" s="65" t="s">
        <v>246</v>
      </c>
      <c r="O272" s="41"/>
    </row>
  </sheetData>
  <autoFilter ref="A4:O272"/>
  <mergeCells count="14">
    <mergeCell ref="A1:B1"/>
    <mergeCell ref="A2:O2"/>
    <mergeCell ref="A3:A4"/>
    <mergeCell ref="B3:B4"/>
    <mergeCell ref="C3:C4"/>
    <mergeCell ref="D3:D4"/>
    <mergeCell ref="E3:E4"/>
    <mergeCell ref="F3:F4"/>
    <mergeCell ref="G3:G4"/>
    <mergeCell ref="H3:H4"/>
    <mergeCell ref="I3:I4"/>
    <mergeCell ref="J3:M3"/>
    <mergeCell ref="N3:N4"/>
    <mergeCell ref="O3:O4"/>
  </mergeCells>
  <dataValidations count="5">
    <dataValidation allowBlank="true" errorStyle="stop" operator="between" showDropDown="false" showErrorMessage="true" showInputMessage="false" sqref="J5:J34 J36:J37 J40:J94 J100 J104:J205 J211:J256" type="list">
      <formula1>"大专及以上,本科及以上"</formula1>
      <formula2>0</formula2>
    </dataValidation>
    <dataValidation allowBlank="true" errorStyle="stop" operator="between" showDropDown="false" showErrorMessage="true" showInputMessage="false" sqref="H5:H93 H109:H195 H197:H205 H211:H256" type="list">
      <formula1>"全国"</formula1>
      <formula2>0</formula2>
    </dataValidation>
    <dataValidation allowBlank="true" errorStyle="stop" operator="between" showDropDown="false" showErrorMessage="true" showInputMessage="false" sqref="C5:C11 C13:C93 C104:C177 C179:C197 D196 C198:C205 C211:C256" type="list">
      <formula1>"监区,医院,狱部科室"</formula1>
      <formula2>0</formula2>
    </dataValidation>
    <dataValidation allowBlank="true" errorStyle="stop" operator="between" showDropDown="false" showErrorMessage="true" showInputMessage="false" sqref="G196" type="list">
      <formula1>"主任科员及以下"</formula1>
      <formula2>0</formula2>
    </dataValidation>
    <dataValidation allowBlank="true" errorStyle="stop" operator="between" showDropDown="false" showErrorMessage="true" showInputMessage="false" sqref="F5:F256" type="list">
      <formula1>"二级警长及以下"</formula1>
      <formula2>0</formula2>
    </dataValidation>
  </dataValidations>
  <printOptions headings="false" gridLines="false" gridLinesSet="true" horizontalCentered="false" verticalCentered="false"/>
  <pageMargins left="0.157638888888889" right="0.157638888888889" top="0.4" bottom="0.390277777777778"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1:19:00Z</dcterms:created>
  <dc:creator>Lenovo</dc:creator>
  <dc:description/>
  <dc:language>en-US</dc:language>
  <cp:lastModifiedBy>wlc</cp:lastModifiedBy>
  <cp:lastPrinted>2020-06-04T01:59:36Z</cp:lastPrinted>
  <dcterms:modified xsi:type="dcterms:W3CDTF">2020-06-05T08:1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