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招聘岗位职责及任职条件</t>
  </si>
  <si>
    <t xml:space="preserve">单位</t>
  </si>
  <si>
    <t xml:space="preserve">招聘岗位</t>
  </si>
  <si>
    <t xml:space="preserve">人数</t>
  </si>
  <si>
    <t xml:space="preserve">岗位职责</t>
  </si>
  <si>
    <t xml:space="preserve">任职条件</t>
  </si>
  <si>
    <t xml:space="preserve">工作地点</t>
  </si>
  <si>
    <t xml:space="preserve">国家电投湖北分公司</t>
  </si>
  <si>
    <t xml:space="preserve">基建生产部   副主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协助部门主任工作，履行分管领域内的基建工程管理、生产运营管理、科技管理、技术经济管理方面的职责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协助部门主任做好部门业务；指导所属单位建立安全生产保证体系和应急管理体系。指导检查所属单位安全生产管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协助管理建设工程质量、进度、造价、设计优化、技术创新、性能试验、达标投产、竣工验收、竣工交接工作管理，新建项目设备选型和评估管理，新建项目生产准备管理。                      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开展所属单位的设备运行、维护、检修、技术 改造、技术监督、生产运营指标管理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开展公司质量管理和质量管理体系建设工作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科技规划管理、科技创新体系建设管理、技术标准管理、科技成果管理等工作。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负责公司技术经济管理工作。                                           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协助进行集团公司在鄂新能源资产模块化、标准化接入衔接和管理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符合招聘公告任职条件； 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身体健康，年龄不超过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；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大学本科及以上学历，电力工程相关专业，工程师及以上职称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悉国家、地方、集团公司工程建设、生产运营方面的政策法规、制度规定，熟练掌握和运用工程管理、生产运营管理工具和方法；
</t>
    </r>
    <r>
      <rPr>
        <sz val="10"/>
        <color rgb="FF000000"/>
        <rFont val="宋体"/>
        <family val="0"/>
        <charset val="134"/>
      </rPr>
      <t xml:space="preserve">5.10</t>
    </r>
    <r>
      <rPr>
        <sz val="10"/>
        <color rgb="FF000000"/>
        <rFont val="Noto Sans"/>
        <family val="2"/>
      </rPr>
      <t xml:space="preserve">年以上发电企业工作经历，具有丰富的电力工程建设管理、生产运营管理经验。集团公司系统三级单位生产部门正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或同等岗位经历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有丰富的现场处理问题能力，具有较强的沟通协调及组织管理能力；熟练使用常用办公软件；具有较强的语言组织和写作能力。
</t>
    </r>
  </si>
  <si>
    <t xml:space="preserve">武汉</t>
  </si>
  <si>
    <t xml:space="preserve">基建生产部高级主管       （基建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部门领导下，负责公司各类项目的工程建设、生产准备、达标投产、竣工验收、科技管理和质量等归口管理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公司工程建设计划和工程类报表、总结的汇总起草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建设工程质量、工期、造价、设计优化、设备选型、技术创新、经济技术对标归口管理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建设工程生产准备、性能试验、达标投产、竣工验收、竣工交接归口管理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基建生产类相关制度建设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配合开展项目前期多种方案对比和项目经济性分析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招聘公告任职条件；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热能动力工程、电气等专业本科及以上学历。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电力工程中级及以上技术职称。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电力企业工程建设管理经历，熟悉电源项目的工程建设管理业务，具有发电企业或电建单位基建生产中层管理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。                                                      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悉电源项目的建设流程，熟悉发电企业安全生产相关业务。                                           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熟悉计算机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系统应用，具有较强的协调、组织、沟通、表达、判断、应变等工作能力。                                      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身体健康，作风正派，学习力强，敢于担当，具有较强的大局观念和责任意识。</t>
    </r>
  </si>
  <si>
    <t xml:space="preserve">国家电投集团荆门绿动新能源有限公司</t>
  </si>
  <si>
    <t xml:space="preserve">巡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现场巡视，监控设备运行情况，记录、及时汇报设备的异常与缺陷，保证设备安全、经济运行；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主（副）值班员的命令，负责设备系统的就地检查和操作，确保设备安全、经济运行；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主（副）值班员指挥下，负责电气系统倒闸操作及设备停送电等电气操作，保障设备和人身安全；               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主（副）值班员指挥下，执行设备隔离及解除检修安全措施，保障设备检修顺利进行；                                       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设备异常运行或系统内有事故发生，应迅速配合主（副）值班员进行正确的处理；                                                              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做好设备缺陷记录及跟踪工作，以备查验和统计，做好各项操作和运行记录；                     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完成交办的其他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符合招聘公告任职条件；         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认可国家电投集团公司企业文化，并愿意加入公司团队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身体健康，适应倒班工作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全日制普通高校热动、电气自动化等专业毕业，大专以上学历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电厂及相关专业工作经验。
                                           </t>
    </r>
  </si>
  <si>
    <t xml:space="preserve">荆门</t>
  </si>
  <si>
    <t xml:space="preserve">机务点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项目公司汽机、锅炉技术和安全管理；参与本专业相关的评审、会审工作，负责交底记录整理、签认和发放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相关设备管理的各项制度、规程、标准的编制、实施、技术改造和台帐记录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本专业现场管理，组织协调、督促、检查工程进度、安全、质量和成本控制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本专业的技术管理工作，对本专业的设备异常和故障作出详细分析，并制定相应的改进措施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汽机、锅炉专业技术监督工作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符合招聘公告任职条件；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电力相关专业背景，大专及以上学历；有相关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及以上工作经验；具有助理工程师及以上职称；有过燃机电厂建设的优先考虑。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了解国家有关政策、法律法规及有关行业标准，熟悉本专业的技术规范、技术标准；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悉电厂生产工作流程，负责本专业所辖设备的运行、检修维护、经济分析、故障处理和工程建设管理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一定的语言表达能力、文字处理能力和组织协调能力，能够熟练使用与本专业有关的应用软件。</t>
    </r>
  </si>
  <si>
    <t xml:space="preserve">电气点检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对所辖区域电气设备按规定时间进行巡检，熟知检查项目。按故障的轻重缓急酌情处理， 并填写点检记录。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负责管理协调外协单位的检修工作，下达检修任务单。 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监督指导外协单位的现场检修工作，必要时要亲自参与检修。 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督促指导外协单位开具工作票。 
</t>
    </r>
    <r>
      <rPr>
        <sz val="10"/>
        <color rgb="FF000000"/>
        <rFont val="宋体"/>
        <family val="0"/>
        <charset val="134"/>
      </rPr>
      <t xml:space="preserve">5. </t>
    </r>
    <r>
      <rPr>
        <sz val="10"/>
        <color rgb="FF000000"/>
        <rFont val="Noto Sans"/>
        <family val="2"/>
      </rPr>
      <t xml:space="preserve">严格执行设备安全检修规程和各项安全规章制度，对外协单位的检修安全措施进行落实确认。 
</t>
    </r>
    <r>
      <rPr>
        <sz val="10"/>
        <color rgb="FF000000"/>
        <rFont val="宋体"/>
        <family val="0"/>
        <charset val="134"/>
      </rPr>
      <t xml:space="preserve">6. </t>
    </r>
    <r>
      <rPr>
        <sz val="10"/>
        <color rgb="FF000000"/>
        <rFont val="Noto Sans"/>
        <family val="2"/>
      </rPr>
      <t xml:space="preserve">负责设备检修的全过程质量管理和质量验收。 
</t>
    </r>
    <r>
      <rPr>
        <sz val="10"/>
        <color rgb="FF000000"/>
        <rFont val="宋体"/>
        <family val="0"/>
        <charset val="134"/>
      </rPr>
      <t xml:space="preserve">7. </t>
    </r>
    <r>
      <rPr>
        <sz val="10"/>
        <color rgb="FF000000"/>
        <rFont val="Noto Sans"/>
        <family val="2"/>
      </rPr>
      <t xml:space="preserve">提出对外协单位的考核意见。 
</t>
    </r>
    <r>
      <rPr>
        <sz val="10"/>
        <color rgb="FF000000"/>
        <rFont val="宋体"/>
        <family val="0"/>
        <charset val="134"/>
      </rPr>
      <t xml:space="preserve">8. </t>
    </r>
    <r>
      <rPr>
        <sz val="10"/>
        <color rgb="FF000000"/>
        <rFont val="Noto Sans"/>
        <family val="2"/>
      </rPr>
      <t xml:space="preserve">协助专业工程师完成电气备品备件的管理工作。 
</t>
    </r>
    <r>
      <rPr>
        <sz val="10"/>
        <color rgb="FF000000"/>
        <rFont val="宋体"/>
        <family val="0"/>
        <charset val="134"/>
      </rPr>
      <t xml:space="preserve">9. </t>
    </r>
    <r>
      <rPr>
        <sz val="10"/>
        <color rgb="FF000000"/>
        <rFont val="Noto Sans"/>
        <family val="2"/>
      </rPr>
      <t xml:space="preserve">参与检修方案的制定，提出设备的改进意见，参加技术改造工作。 
</t>
    </r>
    <r>
      <rPr>
        <sz val="10"/>
        <color rgb="FF000000"/>
        <rFont val="宋体"/>
        <family val="0"/>
        <charset val="134"/>
      </rPr>
      <t xml:space="preserve">10. </t>
    </r>
    <r>
      <rPr>
        <sz val="10"/>
        <color rgb="FF000000"/>
        <rFont val="Noto Sans"/>
        <family val="2"/>
      </rPr>
      <t xml:space="preserve">完成领导交给的其他临时工作。 
</t>
    </r>
    <r>
      <rPr>
        <sz val="10"/>
        <color rgb="FF000000"/>
        <rFont val="宋体"/>
        <family val="0"/>
        <charset val="134"/>
      </rPr>
      <t xml:space="preserve">11. </t>
    </r>
    <r>
      <rPr>
        <sz val="10"/>
        <color rgb="FF000000"/>
        <rFont val="Noto Sans"/>
        <family val="2"/>
      </rPr>
      <t xml:space="preserve">负责本岗位的环境卫生和安全保卫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符合招聘公告任职条件。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科及以上学历，电力系统及其自动化或相关专业。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电气专业检修或管理相关岗位工作经验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国家职业技能鉴定“高级工”及以上职业技能资格，或助理工程师及以上专业技术资格（电力类专业）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熟悉国家、行业法规和上级单位颁发的安全生产管理文件、制度及规范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熟悉电气设备结构及原理、设备安装工艺流程、施工管理工作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了解电气设备检修相关技术规范、技术标准、能够从事管理协调等方面的管理工作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了解设备、工程的招投标和验收程序。 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沟通协调能力强、处事果断、责任心强、吃苦耐劳，有敬业精神和团队合作精神。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能够熟练运用计算机等办公设备。</t>
    </r>
  </si>
  <si>
    <t xml:space="preserve">土建主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土建专业的设计优化、协调设计进度、并组织本专业施工图会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土地性质复核及占地面积测量、协调征占地等事宜；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土建专业施工协调，并负责本专业安全质量、进度管理及验收工作；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审核土建专业工程量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整体过程进度管理；组织编制里程碑计划及一级网络计划；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编制土建工程招投标技术文件，参与合同技术谈判；       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负责审核土建施工工程量；  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完成部门领导安排的其他工作。             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负责项目土建专业施工组织设计及施工方案、作业指导书、预案、创优规划等技术文件的审批，并督促施工单位有效落实。                    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负责具体落实项目质量措施，提出创优方案，对施工质量进行监控。              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负责根据工程设计文件，结合工程技术特点、进度要求，编制资源计划。            
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负责指导、检查本专业施工队的日常工作，在技术方面做好与总包、监理及各相关方的协调。                                                             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负责主管工程施工进度计划的编制，按施工进度计划要求对施工进度进行管理。参加生产调度会，落实各项会议要求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符合招聘公告任职条件；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土建工程类专业背景，具有较强的沟通组织协调能力；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中级职称；      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悉土建专业技术管理流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电厂土建专业技术管理经历者优先；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土建企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以上专业工作经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以甲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承包方管理经验为佳；                                  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熟练掌握并使用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等办公软件。</t>
    </r>
  </si>
  <si>
    <t xml:space="preserve">国家电投集团湖北绿动新能源有限公司风电分公司</t>
  </si>
  <si>
    <t xml:space="preserve">生产管理主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根据上级公司下达的发电量计划进行分解，对各个风电场发电量统计、分析，提出如何提高发电量的建议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风电分公司的技术监督、缺陷管理、设备管理、经济指标分析、生产物资计划等日常性工作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对生产管理方面的制度进行修订、编制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组织风电分公司日常生产例会，组织编写涉及生产类型的各种报表、计划、总结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对各个风电场操作票、工作票等生产方面的工作进行统计分析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符合招聘公告任职条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初级及以上职称，能源行业从业背景；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较强的沟通和组织协调能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，较强的文字写作和办公软件操作能力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验，集团系统三级单位发电运行、设备检修等生产部门或集团系统外同等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历；                    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在风电场生产、运行等方面工作的优先。</t>
    </r>
  </si>
  <si>
    <t xml:space="preserve">武汉及项目所在地</t>
  </si>
  <si>
    <t xml:space="preserve">风电场场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运行及检修管理目标与计划编制与实施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发电运行生产全过程监督管理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本风场综合管理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做好地方和电网公司的协调工作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制订和健全风电场各项管理制度、工作标准并组织实施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负责工作票的签发，检查班组对公司生产指令及各项制度的执行落实情况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负责做好全站设备维护工作，文明生产、环境整洁，不断提升风电场安全文明生产；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负责对运行维护队伍的管理与考核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符合招聘公告任职条件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电气专业背景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职称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熟悉风电场运行操作流程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具有电力企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以工作经历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具有风电企业工作经历者优先。</t>
    </r>
  </si>
  <si>
    <t xml:space="preserve">潜江</t>
  </si>
  <si>
    <t xml:space="preserve">风场技术员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负责开展生产调度并监督生产；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处理生产异常并进行运维人员管理；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协助场长对风场进行综合管理；         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与电网调度对接与协调；                             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《工作票管理制度》、《操作票管理制度》审查签发，并监督操作的全过程或关键环节，必要时给予相应的指导；                                         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定期或重点巡视重要设备的运行情况，以便更好地掌控全场关键设备的运行情况，并做好记录；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协助场长对运维队伍的管理与考核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符合招聘公告任职条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电气工程类专业背景；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初级及以上职称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悉风电场电气设备原理及操作流程；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电力企业或同行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历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具有风电企业工作经历者优先。</t>
    </r>
  </si>
  <si>
    <t xml:space="preserve">潜江、团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36"/>
    <col collapsed="false" customWidth="true" hidden="false" outlineLevel="0" max="3" min="3" style="0" width="6.12"/>
    <col collapsed="false" customWidth="true" hidden="false" outlineLevel="0" max="4" min="4" style="0" width="60.12"/>
    <col collapsed="false" customWidth="true" hidden="false" outlineLevel="0" max="5" min="5" style="0" width="54.74"/>
    <col collapsed="false" customWidth="true" hidden="false" outlineLevel="0" max="6" min="6" style="0" width="8.49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6.75" hidden="false" customHeight="true" outlineLevel="0" collapsed="false">
      <c r="A3" s="4" t="s">
        <v>7</v>
      </c>
      <c r="B3" s="4" t="s">
        <v>8</v>
      </c>
      <c r="C3" s="5" t="n">
        <v>1</v>
      </c>
      <c r="D3" s="6" t="s">
        <v>9</v>
      </c>
      <c r="E3" s="7" t="s">
        <v>10</v>
      </c>
      <c r="F3" s="8" t="s">
        <v>11</v>
      </c>
    </row>
    <row r="4" customFormat="false" ht="135.75" hidden="false" customHeight="true" outlineLevel="0" collapsed="false">
      <c r="A4" s="4"/>
      <c r="B4" s="4" t="s">
        <v>12</v>
      </c>
      <c r="C4" s="4" t="n">
        <v>1</v>
      </c>
      <c r="D4" s="9" t="s">
        <v>13</v>
      </c>
      <c r="E4" s="9" t="s">
        <v>14</v>
      </c>
      <c r="F4" s="8"/>
    </row>
    <row r="5" s="11" customFormat="true" ht="138" hidden="false" customHeight="true" outlineLevel="0" collapsed="false">
      <c r="A5" s="4" t="s">
        <v>15</v>
      </c>
      <c r="B5" s="4" t="s">
        <v>16</v>
      </c>
      <c r="C5" s="5" t="n">
        <v>4</v>
      </c>
      <c r="D5" s="10" t="s">
        <v>17</v>
      </c>
      <c r="E5" s="6" t="s">
        <v>18</v>
      </c>
      <c r="F5" s="4" t="s">
        <v>19</v>
      </c>
    </row>
    <row r="6" s="2" customFormat="true" ht="110.1" hidden="false" customHeight="true" outlineLevel="0" collapsed="false">
      <c r="A6" s="4"/>
      <c r="B6" s="12" t="s">
        <v>20</v>
      </c>
      <c r="C6" s="5" t="n">
        <v>2</v>
      </c>
      <c r="D6" s="13" t="s">
        <v>21</v>
      </c>
      <c r="E6" s="13" t="s">
        <v>22</v>
      </c>
      <c r="F6" s="4"/>
    </row>
    <row r="7" s="2" customFormat="true" ht="165.75" hidden="false" customHeight="true" outlineLevel="0" collapsed="false">
      <c r="A7" s="4"/>
      <c r="B7" s="12" t="s">
        <v>23</v>
      </c>
      <c r="C7" s="5" t="n">
        <v>3</v>
      </c>
      <c r="D7" s="13" t="s">
        <v>24</v>
      </c>
      <c r="E7" s="13" t="s">
        <v>25</v>
      </c>
      <c r="F7" s="4"/>
    </row>
    <row r="8" s="2" customFormat="true" ht="193.5" hidden="false" customHeight="true" outlineLevel="0" collapsed="false">
      <c r="A8" s="4"/>
      <c r="B8" s="12" t="s">
        <v>26</v>
      </c>
      <c r="C8" s="5" t="n">
        <v>1</v>
      </c>
      <c r="D8" s="13" t="s">
        <v>27</v>
      </c>
      <c r="E8" s="13" t="s">
        <v>28</v>
      </c>
      <c r="F8" s="4"/>
    </row>
    <row r="9" s="2" customFormat="true" ht="110.1" hidden="false" customHeight="true" outlineLevel="0" collapsed="false">
      <c r="A9" s="14" t="s">
        <v>29</v>
      </c>
      <c r="B9" s="15" t="s">
        <v>30</v>
      </c>
      <c r="C9" s="5" t="n">
        <v>1</v>
      </c>
      <c r="D9" s="13" t="s">
        <v>31</v>
      </c>
      <c r="E9" s="13" t="s">
        <v>32</v>
      </c>
      <c r="F9" s="4" t="s">
        <v>33</v>
      </c>
    </row>
    <row r="10" s="2" customFormat="true" ht="110.1" hidden="false" customHeight="true" outlineLevel="0" collapsed="false">
      <c r="A10" s="14"/>
      <c r="B10" s="15" t="s">
        <v>34</v>
      </c>
      <c r="C10" s="5" t="n">
        <v>1</v>
      </c>
      <c r="D10" s="16" t="s">
        <v>35</v>
      </c>
      <c r="E10" s="17" t="s">
        <v>36</v>
      </c>
      <c r="F10" s="4" t="s">
        <v>37</v>
      </c>
    </row>
    <row r="11" customFormat="false" ht="116.25" hidden="false" customHeight="true" outlineLevel="0" collapsed="false">
      <c r="A11" s="14"/>
      <c r="B11" s="15" t="s">
        <v>38</v>
      </c>
      <c r="C11" s="5" t="n">
        <v>3</v>
      </c>
      <c r="D11" s="16" t="s">
        <v>39</v>
      </c>
      <c r="E11" s="17" t="s">
        <v>40</v>
      </c>
      <c r="F11" s="4" t="s">
        <v>41</v>
      </c>
    </row>
    <row r="12" s="19" customFormat="true" ht="20.1" hidden="false" customHeight="true" outlineLevel="0" collapsed="false">
      <c r="A12" s="15" t="s">
        <v>42</v>
      </c>
      <c r="B12" s="18"/>
      <c r="C12" s="15" t="n">
        <f aca="false">SUM(C3:C11)</f>
        <v>17</v>
      </c>
      <c r="D12" s="18"/>
      <c r="E12" s="18"/>
      <c r="F12" s="18"/>
    </row>
  </sheetData>
  <mergeCells count="6">
    <mergeCell ref="A1:F1"/>
    <mergeCell ref="A3:A4"/>
    <mergeCell ref="F3:F4"/>
    <mergeCell ref="A5:A8"/>
    <mergeCell ref="F5:F8"/>
    <mergeCell ref="A9:A1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SkyUser</cp:lastModifiedBy>
  <cp:lastPrinted>2018-07-31T07:28:56Z</cp:lastPrinted>
  <dcterms:modified xsi:type="dcterms:W3CDTF">2020-04-22T04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74</vt:lpwstr>
  </property>
</Properties>
</file>