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武汉职位表" sheetId="1" state="visible" r:id="rId2"/>
    <sheet name="Sheet1" sheetId="2" state="visible" r:id="rId3"/>
  </sheets>
  <definedNames>
    <definedName function="false" hidden="true" localSheetId="0" name="_xlnm._FilterDatabase" vbProcedure="false">武汉职位表!$B$2:$R$976</definedName>
  </definedNames>
  <calcPr iterateCount="100" refMode="A1" iterate="false" iterateDelta="0.001"/>
  <pivotCaches>
    <pivotCache cacheId="1" r:id="rId5"/>
  </pivotCaches>
  <extLst>
    <ext xmlns:loext="http://schemas.libreoffice.org/" uri="{7626C862-2A13-11E5-B345-FEFF819CDC9F}">
      <loext:extCalcPr stringRefSyntax="CalcA1"/>
    </ext>
  </extLst>
</workbook>
</file>

<file path=xl/sharedStrings.xml><?xml version="1.0" encoding="utf-8"?>
<sst xmlns="http://schemas.openxmlformats.org/spreadsheetml/2006/main" count="14854" uniqueCount="3374">
  <si>
    <r>
      <rPr>
        <sz val="20"/>
        <rFont val="Noto Sans"/>
        <family val="2"/>
      </rPr>
      <t xml:space="preserve">武汉市</t>
    </r>
    <r>
      <rPr>
        <sz val="20"/>
        <rFont val="华文中宋"/>
        <family val="0"/>
        <charset val="134"/>
      </rPr>
      <t xml:space="preserve">2020</t>
    </r>
    <r>
      <rPr>
        <sz val="20"/>
        <rFont val="Noto Sans"/>
        <family val="2"/>
      </rPr>
      <t xml:space="preserve">年度事业单位公开招聘岗位一览表</t>
    </r>
  </si>
  <si>
    <t xml:space="preserve">序号</t>
  </si>
  <si>
    <t xml:space="preserve">所属区</t>
  </si>
  <si>
    <t xml:space="preserve">主管部门</t>
  </si>
  <si>
    <t xml:space="preserve">招聘单位</t>
  </si>
  <si>
    <t xml:space="preserve">岗位代码</t>
  </si>
  <si>
    <t xml:space="preserve">岗位
名称</t>
  </si>
  <si>
    <t xml:space="preserve">岗位类别</t>
  </si>
  <si>
    <t xml:space="preserve">岗位
等级</t>
  </si>
  <si>
    <t xml:space="preserve">岗位职责描述</t>
  </si>
  <si>
    <t xml:space="preserve">招聘人数</t>
  </si>
  <si>
    <t xml:space="preserve">年龄</t>
  </si>
  <si>
    <t xml:space="preserve">最低
学历</t>
  </si>
  <si>
    <t xml:space="preserve">最低学位</t>
  </si>
  <si>
    <t xml:space="preserve">专业</t>
  </si>
  <si>
    <t xml:space="preserve">执业资格、技术资格、技术等级要求</t>
  </si>
  <si>
    <t xml:space="preserve">工作经历要求</t>
  </si>
  <si>
    <t xml:space="preserve">其他条件</t>
  </si>
  <si>
    <t xml:space="preserve">测试
科目</t>
  </si>
  <si>
    <t xml:space="preserve">江岸区</t>
  </si>
  <si>
    <t xml:space="preserve">江岸区社会管理网格化服务中心</t>
  </si>
  <si>
    <t xml:space="preserve">综合管理人员</t>
  </si>
  <si>
    <t xml:space="preserve">管理</t>
  </si>
  <si>
    <t xml:space="preserve">九级</t>
  </si>
  <si>
    <t xml:space="preserve">从事综合管理工作</t>
  </si>
  <si>
    <r>
      <rPr>
        <sz val="11"/>
        <rFont val="仿宋_GB2312"/>
        <family val="3"/>
        <charset val="134"/>
      </rPr>
      <t xml:space="preserve">30</t>
    </r>
    <r>
      <rPr>
        <sz val="11"/>
        <rFont val="Noto Sans"/>
        <family val="2"/>
      </rPr>
      <t xml:space="preserve">周岁及以下</t>
    </r>
  </si>
  <si>
    <t xml:space="preserve">本科</t>
  </si>
  <si>
    <t xml:space="preserve">学士</t>
  </si>
  <si>
    <t xml:space="preserve">公共管理类、法学类</t>
  </si>
  <si>
    <t xml:space="preserve">无</t>
  </si>
  <si>
    <r>
      <rPr>
        <sz val="11"/>
        <rFont val="Noto Sans"/>
        <family val="2"/>
      </rPr>
      <t xml:space="preserve">硕士研究生学历年龄放宽至</t>
    </r>
    <r>
      <rPr>
        <sz val="11"/>
        <rFont val="仿宋_GB2312"/>
        <family val="3"/>
        <charset val="134"/>
      </rPr>
      <t xml:space="preserve">35</t>
    </r>
    <r>
      <rPr>
        <sz val="11"/>
        <rFont val="Noto Sans"/>
        <family val="2"/>
      </rPr>
      <t xml:space="preserve">周岁，博士研究生学历年龄放宽至</t>
    </r>
    <r>
      <rPr>
        <sz val="11"/>
        <rFont val="仿宋_GB2312"/>
        <family val="3"/>
        <charset val="134"/>
      </rPr>
      <t xml:space="preserve">40</t>
    </r>
    <r>
      <rPr>
        <sz val="11"/>
        <rFont val="Noto Sans"/>
        <family val="2"/>
      </rPr>
      <t xml:space="preserve">周岁。</t>
    </r>
  </si>
  <si>
    <r>
      <rPr>
        <sz val="11"/>
        <rFont val="仿宋_GB2312"/>
        <family val="3"/>
        <charset val="134"/>
      </rPr>
      <t xml:space="preserve">A</t>
    </r>
    <r>
      <rPr>
        <sz val="11"/>
        <rFont val="Noto Sans"/>
        <family val="2"/>
      </rPr>
      <t xml:space="preserve">类</t>
    </r>
  </si>
  <si>
    <t xml:space="preserve">财务人员</t>
  </si>
  <si>
    <t xml:space="preserve">专技</t>
  </si>
  <si>
    <t xml:space="preserve">十二级</t>
  </si>
  <si>
    <t xml:space="preserve">从事财会相关工作</t>
  </si>
  <si>
    <t xml:space="preserve">会计、财务管理及相近专业</t>
  </si>
  <si>
    <r>
      <rPr>
        <sz val="11"/>
        <rFont val="仿宋_GB2312"/>
        <family val="3"/>
        <charset val="134"/>
      </rPr>
      <t xml:space="preserve">B</t>
    </r>
    <r>
      <rPr>
        <sz val="11"/>
        <rFont val="Noto Sans"/>
        <family val="2"/>
      </rPr>
      <t xml:space="preserve">类</t>
    </r>
  </si>
  <si>
    <t xml:space="preserve">江岸区融媒体中心</t>
  </si>
  <si>
    <r>
      <rPr>
        <sz val="11"/>
        <rFont val="Noto Sans"/>
        <family val="2"/>
      </rPr>
      <t xml:space="preserve">新闻采编</t>
    </r>
    <r>
      <rPr>
        <sz val="11"/>
        <rFont val="仿宋_GB2312"/>
        <family val="3"/>
        <charset val="134"/>
      </rPr>
      <t xml:space="preserve">(</t>
    </r>
    <r>
      <rPr>
        <sz val="11"/>
        <rFont val="Noto Sans"/>
        <family val="2"/>
      </rPr>
      <t xml:space="preserve">摄影</t>
    </r>
    <r>
      <rPr>
        <sz val="11"/>
        <rFont val="仿宋_GB2312"/>
        <family val="3"/>
        <charset val="134"/>
      </rPr>
      <t xml:space="preserve">)</t>
    </r>
  </si>
  <si>
    <t xml:space="preserve">承担全媒体新闻采访、编辑，具有较强的社会责任感、敏感的新闻发现与采访能力，有较强的文字表达能力，能熟练运用文字、图片、视频等全媒体报道手段；能够独立使用专业摄像机进行影像资料拍摄，能够应用编辑软件对新闻专题进行创意设计以及后期制作</t>
  </si>
  <si>
    <r>
      <rPr>
        <sz val="11"/>
        <rFont val="Noto Sans"/>
        <family val="2"/>
      </rPr>
      <t xml:space="preserve">影视摄影与制作</t>
    </r>
    <r>
      <rPr>
        <sz val="11"/>
        <rFont val="仿宋_GB2312"/>
        <family val="3"/>
        <charset val="134"/>
      </rPr>
      <t xml:space="preserve">(</t>
    </r>
    <r>
      <rPr>
        <sz val="11"/>
        <rFont val="Noto Sans"/>
        <family val="2"/>
      </rPr>
      <t xml:space="preserve">包含美术学类摄影专业）</t>
    </r>
  </si>
  <si>
    <t xml:space="preserve">新闻采编（文字编辑）</t>
  </si>
  <si>
    <t xml:space="preserve">有较强文字能力，能撰写各种新闻宣传材料，承担各种媒体宣传工作的策划、建设相关的栏目；负责相关栏目的信息搜集、策划、编辑工作；负责宣传内容的日常更新、维护、审核、发布等工作</t>
  </si>
  <si>
    <t xml:space="preserve">新闻传播学类</t>
  </si>
  <si>
    <t xml:space="preserve">江岸区大数据中心</t>
  </si>
  <si>
    <t xml:space="preserve">从事本单位财务相关工作</t>
  </si>
  <si>
    <t xml:space="preserve">信息技术人员</t>
  </si>
  <si>
    <t xml:space="preserve">从事计算机及应用专业技术工作</t>
  </si>
  <si>
    <t xml:space="preserve">计算机类</t>
  </si>
  <si>
    <r>
      <rPr>
        <sz val="11"/>
        <rFont val="仿宋_GB2312"/>
        <family val="3"/>
        <charset val="134"/>
      </rPr>
      <t xml:space="preserve">C</t>
    </r>
    <r>
      <rPr>
        <sz val="11"/>
        <rFont val="Noto Sans"/>
        <family val="2"/>
      </rPr>
      <t xml:space="preserve">类</t>
    </r>
  </si>
  <si>
    <t xml:space="preserve">江岸区退役军人事务局</t>
  </si>
  <si>
    <t xml:space="preserve">武汉市江岸区退役军人服务中心</t>
  </si>
  <si>
    <t xml:space="preserve">综合管理</t>
  </si>
  <si>
    <t xml:space="preserve">从事退役军人信访咨询、职业指导、就业创业、文字报道相关工作</t>
  </si>
  <si>
    <t xml:space="preserve">社会学类、法学类、新闻传播学类、公共管理类、人力资源管理及相近专业</t>
  </si>
  <si>
    <r>
      <rPr>
        <sz val="11"/>
        <rFont val="Noto Sans"/>
        <family val="2"/>
      </rPr>
      <t xml:space="preserve">硕士研究生学历年龄放宽至</t>
    </r>
    <r>
      <rPr>
        <sz val="11"/>
        <rFont val="仿宋_GB2312"/>
        <family val="3"/>
        <charset val="134"/>
      </rPr>
      <t xml:space="preserve">35</t>
    </r>
    <r>
      <rPr>
        <sz val="11"/>
        <rFont val="Noto Sans"/>
        <family val="2"/>
      </rPr>
      <t xml:space="preserve">周岁，博士研究生学历年龄放宽至</t>
    </r>
    <r>
      <rPr>
        <sz val="11"/>
        <rFont val="仿宋_GB2312"/>
        <family val="3"/>
        <charset val="134"/>
      </rPr>
      <t xml:space="preserve">40</t>
    </r>
    <r>
      <rPr>
        <sz val="11"/>
        <rFont val="Noto Sans"/>
        <family val="2"/>
      </rPr>
      <t xml:space="preserve">周岁。一般派驻到街道服务站工作。</t>
    </r>
  </si>
  <si>
    <t xml:space="preserve">专技人员</t>
  </si>
  <si>
    <t xml:space="preserve">江岸区建设局</t>
  </si>
  <si>
    <t xml:space="preserve">武汉市江岸区建筑管理站</t>
  </si>
  <si>
    <t xml:space="preserve">工程管理人员</t>
  </si>
  <si>
    <t xml:space="preserve">从事建筑工程质量安全监督及行政执法等工作</t>
  </si>
  <si>
    <t xml:space="preserve">土木类、建筑类、安全科学与工程类、管理科学与工程类</t>
  </si>
  <si>
    <r>
      <rPr>
        <sz val="11"/>
        <rFont val="Noto Sans"/>
        <family val="2"/>
      </rPr>
      <t xml:space="preserve">硕士研究生学历年龄放宽至</t>
    </r>
    <r>
      <rPr>
        <sz val="11"/>
        <rFont val="仿宋_GB2312"/>
        <family val="3"/>
        <charset val="134"/>
      </rPr>
      <t xml:space="preserve">35</t>
    </r>
    <r>
      <rPr>
        <sz val="11"/>
        <rFont val="Noto Sans"/>
        <family val="2"/>
      </rPr>
      <t xml:space="preserve">周岁，博士研究生学历年龄放宽至</t>
    </r>
    <r>
      <rPr>
        <sz val="11"/>
        <rFont val="仿宋_GB2312"/>
        <family val="3"/>
        <charset val="134"/>
      </rPr>
      <t xml:space="preserve">40</t>
    </r>
    <r>
      <rPr>
        <sz val="11"/>
        <rFont val="Noto Sans"/>
        <family val="2"/>
      </rPr>
      <t xml:space="preserve">周岁。需经常去工地，参加夜间执法，外出执勤任务重，有较强的沟通协调和文字能力。</t>
    </r>
  </si>
  <si>
    <t xml:space="preserve">江岸区民政局</t>
  </si>
  <si>
    <t xml:space="preserve">武汉市江岸区社会福利院</t>
  </si>
  <si>
    <t xml:space="preserve">职员</t>
  </si>
  <si>
    <t xml:space="preserve">协助院领导开展社工相关工作及行政事务工作</t>
  </si>
  <si>
    <t xml:space="preserve">社会学类、公共管理类及相近专业</t>
  </si>
  <si>
    <t xml:space="preserve">护士</t>
  </si>
  <si>
    <t xml:space="preserve">协助医生做好查房和治疗工作，执行医嘱及护理技术操作</t>
  </si>
  <si>
    <t xml:space="preserve">无要求</t>
  </si>
  <si>
    <t xml:space="preserve">护理学</t>
  </si>
  <si>
    <r>
      <rPr>
        <sz val="11"/>
        <rFont val="Noto Sans"/>
        <family val="2"/>
      </rPr>
      <t xml:space="preserve">非</t>
    </r>
    <r>
      <rPr>
        <sz val="11"/>
        <rFont val="仿宋_GB2312"/>
        <family val="3"/>
        <charset val="134"/>
      </rPr>
      <t xml:space="preserve">2019</t>
    </r>
    <r>
      <rPr>
        <sz val="11"/>
        <rFont val="Noto Sans"/>
        <family val="2"/>
      </rPr>
      <t xml:space="preserve">年、</t>
    </r>
    <r>
      <rPr>
        <sz val="11"/>
        <rFont val="仿宋_GB2312"/>
        <family val="3"/>
        <charset val="134"/>
      </rPr>
      <t xml:space="preserve">2020</t>
    </r>
    <r>
      <rPr>
        <sz val="11"/>
        <rFont val="Noto Sans"/>
        <family val="2"/>
      </rPr>
      <t xml:space="preserve">年毕业生需具备护师专业技术职务资格证书</t>
    </r>
  </si>
  <si>
    <r>
      <rPr>
        <sz val="11"/>
        <rFont val="仿宋_GB2312"/>
        <family val="3"/>
        <charset val="134"/>
      </rPr>
      <t xml:space="preserve">E</t>
    </r>
    <r>
      <rPr>
        <sz val="11"/>
        <rFont val="Noto Sans"/>
        <family val="2"/>
      </rPr>
      <t xml:space="preserve">类（护理）</t>
    </r>
  </si>
  <si>
    <t xml:space="preserve">江岸区水务和湖泊局</t>
  </si>
  <si>
    <t xml:space="preserve">武汉市江岸区排水管理站</t>
  </si>
  <si>
    <t xml:space="preserve">设施巡查岗</t>
  </si>
  <si>
    <t xml:space="preserve">排水泵站、明渠、管网等设施项目工程巡查工作，依据巡查记录制定巡查意见、制定改造方案，确保巡查工作的前瞻性、有效性</t>
  </si>
  <si>
    <t xml:space="preserve">土木类；环境科学与工程类</t>
  </si>
  <si>
    <r>
      <rPr>
        <sz val="11"/>
        <rFont val="Noto Sans"/>
        <family val="2"/>
      </rPr>
      <t xml:space="preserve">硕士研究生学历年龄放宽至</t>
    </r>
    <r>
      <rPr>
        <sz val="11"/>
        <rFont val="仿宋_GB2312"/>
        <family val="3"/>
        <charset val="134"/>
      </rPr>
      <t xml:space="preserve">35</t>
    </r>
    <r>
      <rPr>
        <sz val="11"/>
        <rFont val="Noto Sans"/>
        <family val="2"/>
      </rPr>
      <t xml:space="preserve">周岁，博士研究生学历年龄放宽至</t>
    </r>
    <r>
      <rPr>
        <sz val="11"/>
        <rFont val="仿宋_GB2312"/>
        <family val="3"/>
        <charset val="134"/>
      </rPr>
      <t xml:space="preserve">40</t>
    </r>
    <r>
      <rPr>
        <sz val="11"/>
        <rFont val="Noto Sans"/>
        <family val="2"/>
      </rPr>
      <t xml:space="preserve">周岁。能够适应高强度工作及户外加班作业要求</t>
    </r>
    <r>
      <rPr>
        <sz val="11"/>
        <rFont val="仿宋_GB2312"/>
        <family val="3"/>
        <charset val="134"/>
      </rPr>
      <t xml:space="preserve">(</t>
    </r>
    <r>
      <rPr>
        <sz val="11"/>
        <rFont val="Noto Sans"/>
        <family val="2"/>
      </rPr>
      <t xml:space="preserve">在本单位最低服务年限为五年</t>
    </r>
    <r>
      <rPr>
        <sz val="11"/>
        <rFont val="仿宋_GB2312"/>
        <family val="3"/>
        <charset val="134"/>
      </rPr>
      <t xml:space="preserve">)</t>
    </r>
  </si>
  <si>
    <t xml:space="preserve">综合管理岗</t>
  </si>
  <si>
    <t xml:space="preserve">能承担综合行政工作，较强的统计分析和文字表达能力；熟练掌握常用办公软件，有数据处理和分析经验；协作意识强</t>
  </si>
  <si>
    <t xml:space="preserve">经济学及相关专业；公共管理类</t>
  </si>
  <si>
    <r>
      <rPr>
        <sz val="11"/>
        <rFont val="Noto Sans"/>
        <family val="2"/>
      </rPr>
      <t xml:space="preserve">硕士研究生学历年龄放宽至</t>
    </r>
    <r>
      <rPr>
        <sz val="11"/>
        <rFont val="仿宋_GB2312"/>
        <family val="3"/>
        <charset val="134"/>
      </rPr>
      <t xml:space="preserve">35</t>
    </r>
    <r>
      <rPr>
        <sz val="11"/>
        <rFont val="Noto Sans"/>
        <family val="2"/>
      </rPr>
      <t xml:space="preserve">周岁，博士研究生学历年龄放宽至</t>
    </r>
    <r>
      <rPr>
        <sz val="11"/>
        <rFont val="仿宋_GB2312"/>
        <family val="3"/>
        <charset val="134"/>
      </rPr>
      <t xml:space="preserve">40</t>
    </r>
    <r>
      <rPr>
        <sz val="11"/>
        <rFont val="Noto Sans"/>
        <family val="2"/>
      </rPr>
      <t xml:space="preserve">周岁。能够适应高强度工作及加班要求</t>
    </r>
    <r>
      <rPr>
        <sz val="11"/>
        <rFont val="仿宋_GB2312"/>
        <family val="3"/>
        <charset val="134"/>
      </rPr>
      <t xml:space="preserve">(</t>
    </r>
    <r>
      <rPr>
        <sz val="11"/>
        <rFont val="Noto Sans"/>
        <family val="2"/>
      </rPr>
      <t xml:space="preserve">在本单位最低服务年限为五年</t>
    </r>
    <r>
      <rPr>
        <sz val="11"/>
        <rFont val="仿宋_GB2312"/>
        <family val="3"/>
        <charset val="134"/>
      </rPr>
      <t xml:space="preserve">)</t>
    </r>
  </si>
  <si>
    <t xml:space="preserve">江岸区人力资源局</t>
  </si>
  <si>
    <t xml:space="preserve">江岸区劳动就业管理局</t>
  </si>
  <si>
    <t xml:space="preserve">法律工作人员</t>
  </si>
  <si>
    <t xml:space="preserve">各类涉及劳动就业等法律问题的咨询、宣传和处理</t>
  </si>
  <si>
    <t xml:space="preserve">法学类</t>
  </si>
  <si>
    <t xml:space="preserve">行政管理人员</t>
  </si>
  <si>
    <t xml:space="preserve">有较强文字能力，能撰写各种新闻宣传材料；做好劳动就业政策宣传，服务企业招聘、大学生就业等相关工作</t>
  </si>
  <si>
    <t xml:space="preserve">新闻学及相近专业、汉语言文学及相近专业、人力资源管理专业</t>
  </si>
  <si>
    <t xml:space="preserve">江岸区行政审批局</t>
  </si>
  <si>
    <t xml:space="preserve">江岸区行政审批服务中心</t>
  </si>
  <si>
    <t xml:space="preserve">公文处理、文字材料及信息宣传等工作</t>
  </si>
  <si>
    <t xml:space="preserve">汉语言文学及相近专业</t>
  </si>
  <si>
    <t xml:space="preserve">中国共产主义青年团武汉市江岸区委员会</t>
  </si>
  <si>
    <t xml:space="preserve">武汉市江岸区青少年教育办公室</t>
  </si>
  <si>
    <t xml:space="preserve">开展青少年思想政治引领、青少年合法权益保护、预防青少年违法犯罪等工作</t>
  </si>
  <si>
    <t xml:space="preserve">法学类，教育学类，文学类，管理学类</t>
  </si>
  <si>
    <t xml:space="preserve">江岸区住房保障和房屋管理局</t>
  </si>
  <si>
    <t xml:space="preserve">江岸区住房保障管理中心</t>
  </si>
  <si>
    <t xml:space="preserve">公租房管理人员</t>
  </si>
  <si>
    <t xml:space="preserve">为城市中、低收入家庭提供住房保障服务，审核公租房申请资料；负责全区公租房运营管理；监督管理全区公租房建设、筹集、出租等工作</t>
  </si>
  <si>
    <t xml:space="preserve">土木类、建筑类</t>
  </si>
  <si>
    <r>
      <rPr>
        <sz val="11"/>
        <rFont val="Noto Sans"/>
        <family val="2"/>
      </rPr>
      <t xml:space="preserve">硕士研究生学历年龄放宽至</t>
    </r>
    <r>
      <rPr>
        <sz val="11"/>
        <rFont val="仿宋_GB2312"/>
        <family val="3"/>
        <charset val="134"/>
      </rPr>
      <t xml:space="preserve">35</t>
    </r>
    <r>
      <rPr>
        <sz val="11"/>
        <rFont val="Noto Sans"/>
        <family val="2"/>
      </rPr>
      <t xml:space="preserve">周岁，博士研究生学历年龄放宽至</t>
    </r>
    <r>
      <rPr>
        <sz val="11"/>
        <rFont val="仿宋_GB2312"/>
        <family val="3"/>
        <charset val="134"/>
      </rPr>
      <t xml:space="preserve">40</t>
    </r>
    <r>
      <rPr>
        <sz val="11"/>
        <rFont val="Noto Sans"/>
        <family val="2"/>
      </rPr>
      <t xml:space="preserve">周岁。此岗位外勤、加班较多</t>
    </r>
  </si>
  <si>
    <t xml:space="preserve">江岸区卫生健康局</t>
  </si>
  <si>
    <t xml:space="preserve">武汉市第八医院（武汉市肛肠医院）</t>
  </si>
  <si>
    <t xml:space="preserve">内科医师</t>
  </si>
  <si>
    <t xml:space="preserve">七级</t>
  </si>
  <si>
    <t xml:space="preserve">承担内科副主任医师岗位职责</t>
  </si>
  <si>
    <r>
      <rPr>
        <sz val="11"/>
        <rFont val="仿宋_GB2312"/>
        <family val="3"/>
        <charset val="134"/>
      </rPr>
      <t xml:space="preserve">45</t>
    </r>
    <r>
      <rPr>
        <sz val="11"/>
        <rFont val="Noto Sans"/>
        <family val="2"/>
      </rPr>
      <t xml:space="preserve">周岁及以下</t>
    </r>
  </si>
  <si>
    <t xml:space="preserve">研究生</t>
  </si>
  <si>
    <t xml:space="preserve">硕士</t>
  </si>
  <si>
    <t xml:space="preserve">内科学（心血管内科、消化内科、呼吸内科、神经内科、内分泌科）</t>
  </si>
  <si>
    <t xml:space="preserve">具有内科副主任医师任职资格证</t>
  </si>
  <si>
    <t xml:space="preserve">所有学历均需为全日制学历，且起点学历为全日制本科；执业范围须内科专业。</t>
  </si>
  <si>
    <r>
      <rPr>
        <sz val="11"/>
        <rFont val="仿宋_GB2312"/>
        <family val="3"/>
        <charset val="134"/>
      </rPr>
      <t xml:space="preserve">E</t>
    </r>
    <r>
      <rPr>
        <sz val="11"/>
        <rFont val="Noto Sans"/>
        <family val="2"/>
      </rPr>
      <t xml:space="preserve">类（西医临床）</t>
    </r>
  </si>
  <si>
    <t xml:space="preserve">外科医师</t>
  </si>
  <si>
    <t xml:space="preserve">承担外科副主任医师岗位职责</t>
  </si>
  <si>
    <t xml:space="preserve">外科学（普外科、肛肠外科、泌尿外科、骨外科）</t>
  </si>
  <si>
    <t xml:space="preserve">具有外科副主任医师任职资格证</t>
  </si>
  <si>
    <t xml:space="preserve">所有学历均需为全日制学历，且起点学历为全日制本科；执业范围须外科专业。</t>
  </si>
  <si>
    <t xml:space="preserve">麻醉医师</t>
  </si>
  <si>
    <t xml:space="preserve">十级</t>
  </si>
  <si>
    <t xml:space="preserve">承担麻醉医师岗位职责</t>
  </si>
  <si>
    <r>
      <rPr>
        <sz val="11"/>
        <rFont val="仿宋_GB2312"/>
        <family val="3"/>
        <charset val="134"/>
      </rPr>
      <t xml:space="preserve">40</t>
    </r>
    <r>
      <rPr>
        <sz val="11"/>
        <rFont val="Noto Sans"/>
        <family val="2"/>
      </rPr>
      <t xml:space="preserve">周岁及以下</t>
    </r>
  </si>
  <si>
    <t xml:space="preserve">麻醉学</t>
  </si>
  <si>
    <t xml:space="preserve">具有麻醉主治医师任职资格证</t>
  </si>
  <si>
    <t xml:space="preserve">所有学历均需为全日制学历，且起点学历为全日制本科；具有博士研究生学历者，符合单位岗位聘任条件的可聘任至专技九级岗位；执业范围须麻醉专业。</t>
  </si>
  <si>
    <t xml:space="preserve">承担内科主治医师岗位职责</t>
  </si>
  <si>
    <t xml:space="preserve">具有内科主治医师任职资格证</t>
  </si>
  <si>
    <t xml:space="preserve">所有学历均需为全日制学历，且起点学历为全日制本科；具有博士研究生学历者，符合单位岗位聘任条件的可聘任至专技九级岗位；执业范围须内科专业。</t>
  </si>
  <si>
    <t xml:space="preserve">中医学专业，中西医结合及相近专业</t>
  </si>
  <si>
    <t xml:space="preserve">具有主治医师任职资格证</t>
  </si>
  <si>
    <t xml:space="preserve">所有学历均需为全日制学历；具有博士研究生学历者，符合单位岗位聘任条件的可聘任至专技九级岗位</t>
  </si>
  <si>
    <r>
      <rPr>
        <sz val="11"/>
        <rFont val="仿宋_GB2312"/>
        <family val="3"/>
        <charset val="134"/>
      </rPr>
      <t xml:space="preserve">E</t>
    </r>
    <r>
      <rPr>
        <sz val="11"/>
        <rFont val="Noto Sans"/>
        <family val="2"/>
      </rPr>
      <t xml:space="preserve">类（中医临床）</t>
    </r>
  </si>
  <si>
    <t xml:space="preserve">承担外科主治医师岗位职责</t>
  </si>
  <si>
    <t xml:space="preserve">外科学、肛肠外科、临床医学及相近专业</t>
  </si>
  <si>
    <t xml:space="preserve">所有学历均需为全日制学历，且起点学历为全日制本科；具有博士研究生学历者，符合单位岗位聘任条件的可聘任至专技九级岗位。</t>
  </si>
  <si>
    <t xml:space="preserve">具有外科主治医师任职资格证</t>
  </si>
  <si>
    <t xml:space="preserve">所有学历均需为全日制学历，且起点学历为全日制本科；具有博士研究生学历者，符合单位岗位聘任条件的可聘任至专技九级岗位；执业范围须外科专业。</t>
  </si>
  <si>
    <t xml:space="preserve">儿科医师</t>
  </si>
  <si>
    <t xml:space="preserve">承担儿科主治医师岗位职责</t>
  </si>
  <si>
    <t xml:space="preserve">儿科学、临床医学及相近专业</t>
  </si>
  <si>
    <t xml:space="preserve">具有儿科专业主治医师任职资格证</t>
  </si>
  <si>
    <t xml:space="preserve">所有学历均需为全日制学历，且起点学历为全日制本科；具有博士研究生学历者，符合单位岗位聘任条件的可聘任至专技九级岗位；执业范围为儿科专业。</t>
  </si>
  <si>
    <t xml:space="preserve">检验技师</t>
  </si>
  <si>
    <t xml:space="preserve">承担检验科临床检验工作</t>
  </si>
  <si>
    <t xml:space="preserve">医学检验</t>
  </si>
  <si>
    <t xml:space="preserve">具有主管技师任职资格证</t>
  </si>
  <si>
    <r>
      <rPr>
        <sz val="11"/>
        <rFont val="仿宋_GB2312"/>
        <family val="3"/>
        <charset val="134"/>
      </rPr>
      <t xml:space="preserve">E</t>
    </r>
    <r>
      <rPr>
        <sz val="11"/>
        <rFont val="Noto Sans"/>
        <family val="2"/>
      </rPr>
      <t xml:space="preserve">类（医学技术）</t>
    </r>
  </si>
  <si>
    <t xml:space="preserve">公共卫生医师</t>
  </si>
  <si>
    <t xml:space="preserve">承担公卫医师岗位职责</t>
  </si>
  <si>
    <t xml:space="preserve">公共卫生与预防医学</t>
  </si>
  <si>
    <t xml:space="preserve">具有公共卫生医师资格证、医师执业证</t>
  </si>
  <si>
    <r>
      <rPr>
        <sz val="11"/>
        <rFont val="Noto Sans"/>
        <family val="2"/>
      </rPr>
      <t xml:space="preserve">所有学历均需为全日制学历；硕士研究生取得中级专业技术职称者，符合单位岗位聘任条件的可聘任至专技十级岗位，博士研究生取得中级专业技术职称者，符合单位岗位聘任条件的可聘任至专技九级岗位；硕士研究生年龄可放宽至</t>
    </r>
    <r>
      <rPr>
        <sz val="11"/>
        <rFont val="仿宋_GB2312"/>
        <family val="3"/>
        <charset val="134"/>
      </rPr>
      <t xml:space="preserve">35</t>
    </r>
    <r>
      <rPr>
        <sz val="11"/>
        <rFont val="Noto Sans"/>
        <family val="2"/>
      </rPr>
      <t xml:space="preserve">周岁，博士研究生年龄可放宽至</t>
    </r>
    <r>
      <rPr>
        <sz val="11"/>
        <rFont val="仿宋_GB2312"/>
        <family val="3"/>
        <charset val="134"/>
      </rPr>
      <t xml:space="preserve">40</t>
    </r>
    <r>
      <rPr>
        <sz val="11"/>
        <rFont val="Noto Sans"/>
        <family val="2"/>
      </rPr>
      <t xml:space="preserve">周岁；</t>
    </r>
    <r>
      <rPr>
        <sz val="11"/>
        <rFont val="仿宋_GB2312"/>
        <family val="3"/>
        <charset val="134"/>
      </rPr>
      <t xml:space="preserve">2019</t>
    </r>
    <r>
      <rPr>
        <sz val="11"/>
        <rFont val="Noto Sans"/>
        <family val="2"/>
      </rPr>
      <t xml:space="preserve">及</t>
    </r>
    <r>
      <rPr>
        <sz val="11"/>
        <rFont val="仿宋_GB2312"/>
        <family val="3"/>
        <charset val="134"/>
      </rPr>
      <t xml:space="preserve">2020</t>
    </r>
    <r>
      <rPr>
        <sz val="11"/>
        <rFont val="Noto Sans"/>
        <family val="2"/>
      </rPr>
      <t xml:space="preserve">届毕业生不要求医师资格证及医师执业证</t>
    </r>
  </si>
  <si>
    <t xml:space="preserve">承担急诊、内科医师岗位职责</t>
  </si>
  <si>
    <r>
      <rPr>
        <sz val="11"/>
        <rFont val="仿宋_GB2312"/>
        <family val="3"/>
        <charset val="134"/>
      </rPr>
      <t xml:space="preserve">35</t>
    </r>
    <r>
      <rPr>
        <sz val="11"/>
        <rFont val="Noto Sans"/>
        <family val="2"/>
      </rPr>
      <t xml:space="preserve">周岁及以下</t>
    </r>
  </si>
  <si>
    <t xml:space="preserve">临床医学及相近专业</t>
  </si>
  <si>
    <t xml:space="preserve">具有医师资格证、医师执业证</t>
  </si>
  <si>
    <r>
      <rPr>
        <sz val="11"/>
        <rFont val="Noto Sans"/>
        <family val="2"/>
      </rPr>
      <t xml:space="preserve">所有学历均需为全日制学历，且起点学历为全日制本科；硕士研究生取得中级专业技术职称者，符合单位岗位聘任条件的可聘任至专技十级岗位，博士研究生取得中级专业技术职称者，符合单位岗位聘任条件的可聘任至专技九级岗位；博士研究生年龄可放宽至</t>
    </r>
    <r>
      <rPr>
        <sz val="11"/>
        <rFont val="仿宋_GB2312"/>
        <family val="3"/>
        <charset val="134"/>
      </rPr>
      <t xml:space="preserve">40</t>
    </r>
    <r>
      <rPr>
        <sz val="11"/>
        <rFont val="Noto Sans"/>
        <family val="2"/>
      </rPr>
      <t xml:space="preserve">周岁；</t>
    </r>
    <r>
      <rPr>
        <sz val="11"/>
        <rFont val="仿宋_GB2312"/>
        <family val="3"/>
        <charset val="134"/>
      </rPr>
      <t xml:space="preserve">2019</t>
    </r>
    <r>
      <rPr>
        <sz val="11"/>
        <rFont val="Noto Sans"/>
        <family val="2"/>
      </rPr>
      <t xml:space="preserve">及</t>
    </r>
    <r>
      <rPr>
        <sz val="11"/>
        <rFont val="仿宋_GB2312"/>
        <family val="3"/>
        <charset val="134"/>
      </rPr>
      <t xml:space="preserve">2020</t>
    </r>
    <r>
      <rPr>
        <sz val="11"/>
        <rFont val="Noto Sans"/>
        <family val="2"/>
      </rPr>
      <t xml:space="preserve">届毕业生不要求医师资格证、医师执业证</t>
    </r>
  </si>
  <si>
    <t xml:space="preserve">承担外科医师岗位职责</t>
  </si>
  <si>
    <t xml:space="preserve">临床药师</t>
  </si>
  <si>
    <t xml:space="preserve">承担药师岗位职责</t>
  </si>
  <si>
    <t xml:space="preserve">药学</t>
  </si>
  <si>
    <t xml:space="preserve">具有药师、临床药师资格证</t>
  </si>
  <si>
    <r>
      <rPr>
        <sz val="11"/>
        <rFont val="Noto Sans"/>
        <family val="2"/>
      </rPr>
      <t xml:space="preserve">所有学历均需为全日制学历，且起点学历为全日制本科；硕士研究生取得中级专业技术职称者，可聘任至专技十级岗位，博士研究生取得中级专业技术职称者，可聘任至专技九级岗位；博士研究生年龄可放宽至</t>
    </r>
    <r>
      <rPr>
        <sz val="11"/>
        <rFont val="仿宋_GB2312"/>
        <family val="3"/>
        <charset val="134"/>
      </rPr>
      <t xml:space="preserve">40</t>
    </r>
    <r>
      <rPr>
        <sz val="11"/>
        <rFont val="Noto Sans"/>
        <family val="2"/>
      </rPr>
      <t xml:space="preserve">周岁。</t>
    </r>
  </si>
  <si>
    <r>
      <rPr>
        <sz val="11"/>
        <rFont val="仿宋_GB2312"/>
        <family val="3"/>
        <charset val="134"/>
      </rPr>
      <t xml:space="preserve">E</t>
    </r>
    <r>
      <rPr>
        <sz val="11"/>
        <rFont val="Noto Sans"/>
        <family val="2"/>
      </rPr>
      <t xml:space="preserve">类（药剂）</t>
    </r>
  </si>
  <si>
    <t xml:space="preserve">耳鼻喉科医师</t>
  </si>
  <si>
    <t xml:space="preserve">承担耳鼻喉科医师岗位职责</t>
  </si>
  <si>
    <t xml:space="preserve">放射影像科医师</t>
  </si>
  <si>
    <t xml:space="preserve">承担放射影像科医师岗位职责</t>
  </si>
  <si>
    <t xml:space="preserve">临床医学、放射医学、医学影像学及相近专业</t>
  </si>
  <si>
    <t xml:space="preserve">眼科医师</t>
  </si>
  <si>
    <t xml:space="preserve">承担眼科医师岗位职责</t>
  </si>
  <si>
    <r>
      <rPr>
        <sz val="11"/>
        <rFont val="Noto Sans"/>
        <family val="2"/>
      </rPr>
      <t xml:space="preserve">所有学历均需为全日制学历；硕士研究生取得中级专业技术职称者，符合单位岗位聘任条件的可聘任至专技十级岗位，博士研究生取得中级专业技术职称者，符合单位岗位聘任条件的可聘任至专技九级岗位；硕士研究生年龄可放宽至</t>
    </r>
    <r>
      <rPr>
        <sz val="11"/>
        <rFont val="仿宋_GB2312"/>
        <family val="3"/>
        <charset val="134"/>
      </rPr>
      <t xml:space="preserve">35</t>
    </r>
    <r>
      <rPr>
        <sz val="11"/>
        <rFont val="Noto Sans"/>
        <family val="2"/>
      </rPr>
      <t xml:space="preserve">周岁，博士研究生年龄可放宽至</t>
    </r>
    <r>
      <rPr>
        <sz val="11"/>
        <rFont val="仿宋_GB2312"/>
        <family val="3"/>
        <charset val="134"/>
      </rPr>
      <t xml:space="preserve">40</t>
    </r>
    <r>
      <rPr>
        <sz val="11"/>
        <rFont val="Noto Sans"/>
        <family val="2"/>
      </rPr>
      <t xml:space="preserve">周岁；</t>
    </r>
    <r>
      <rPr>
        <sz val="11"/>
        <rFont val="仿宋_GB2312"/>
        <family val="3"/>
        <charset val="134"/>
      </rPr>
      <t xml:space="preserve">2019</t>
    </r>
    <r>
      <rPr>
        <sz val="11"/>
        <rFont val="Noto Sans"/>
        <family val="2"/>
      </rPr>
      <t xml:space="preserve">及</t>
    </r>
    <r>
      <rPr>
        <sz val="11"/>
        <rFont val="仿宋_GB2312"/>
        <family val="3"/>
        <charset val="134"/>
      </rPr>
      <t xml:space="preserve">2020</t>
    </r>
    <r>
      <rPr>
        <sz val="11"/>
        <rFont val="Noto Sans"/>
        <family val="2"/>
      </rPr>
      <t xml:space="preserve">届毕业生不要求医师资格证及执业证</t>
    </r>
  </si>
  <si>
    <t xml:space="preserve">科员</t>
  </si>
  <si>
    <t xml:space="preserve">承担医院行政职能部门科员岗位职责</t>
  </si>
  <si>
    <t xml:space="preserve">公共管理类</t>
  </si>
  <si>
    <r>
      <rPr>
        <sz val="11"/>
        <rFont val="Noto Sans"/>
        <family val="2"/>
      </rPr>
      <t xml:space="preserve">博士研究生年龄可放宽至</t>
    </r>
    <r>
      <rPr>
        <sz val="11"/>
        <rFont val="仿宋_GB2312"/>
        <family val="3"/>
        <charset val="134"/>
      </rPr>
      <t xml:space="preserve">40</t>
    </r>
    <r>
      <rPr>
        <sz val="11"/>
        <rFont val="Noto Sans"/>
        <family val="2"/>
      </rPr>
      <t xml:space="preserve">周岁</t>
    </r>
  </si>
  <si>
    <r>
      <rPr>
        <sz val="11"/>
        <rFont val="Noto Sans"/>
        <family val="2"/>
      </rPr>
      <t xml:space="preserve">硕士研究生年龄可放宽至</t>
    </r>
    <r>
      <rPr>
        <sz val="11"/>
        <rFont val="仿宋_GB2312"/>
        <family val="3"/>
        <charset val="134"/>
      </rPr>
      <t xml:space="preserve">35</t>
    </r>
    <r>
      <rPr>
        <sz val="11"/>
        <rFont val="Noto Sans"/>
        <family val="2"/>
      </rPr>
      <t xml:space="preserve">周岁，博士研究生年龄可放宽至</t>
    </r>
    <r>
      <rPr>
        <sz val="11"/>
        <rFont val="仿宋_GB2312"/>
        <family val="3"/>
        <charset val="134"/>
      </rPr>
      <t xml:space="preserve">40</t>
    </r>
    <r>
      <rPr>
        <sz val="11"/>
        <rFont val="Noto Sans"/>
        <family val="2"/>
      </rPr>
      <t xml:space="preserve">周岁</t>
    </r>
  </si>
  <si>
    <t xml:space="preserve">武汉市江岸区疾病预防控制中心</t>
  </si>
  <si>
    <t xml:space="preserve">预防医学</t>
  </si>
  <si>
    <t xml:space="preserve">负责流行病、慢性病、健康教育、应急突发处置</t>
  </si>
  <si>
    <t xml:space="preserve">公共卫生与预防医学类</t>
  </si>
  <si>
    <r>
      <rPr>
        <sz val="11"/>
        <rFont val="仿宋_GB2312"/>
        <family val="3"/>
        <charset val="134"/>
      </rPr>
      <t xml:space="preserve">E</t>
    </r>
    <r>
      <rPr>
        <sz val="11"/>
        <rFont val="Noto Sans"/>
        <family val="2"/>
      </rPr>
      <t xml:space="preserve">类（公共卫生管理）</t>
    </r>
  </si>
  <si>
    <t xml:space="preserve">卫生检验</t>
  </si>
  <si>
    <t xml:space="preserve">负责病原学调查采样与检测、食品水质检测设备操作</t>
  </si>
  <si>
    <t xml:space="preserve">卫生检验与检疫</t>
  </si>
  <si>
    <r>
      <rPr>
        <sz val="11"/>
        <rFont val="Noto Sans"/>
        <family val="2"/>
      </rPr>
      <t xml:space="preserve">应急突发事件现场处置（需背负重型采样器械）。硕士研究生学历年龄放宽至</t>
    </r>
    <r>
      <rPr>
        <sz val="11"/>
        <rFont val="仿宋_GB2312"/>
        <family val="3"/>
        <charset val="134"/>
      </rPr>
      <t xml:space="preserve">35</t>
    </r>
    <r>
      <rPr>
        <sz val="11"/>
        <rFont val="Noto Sans"/>
        <family val="2"/>
      </rPr>
      <t xml:space="preserve">周岁，博士研究生学历年龄放宽至</t>
    </r>
    <r>
      <rPr>
        <sz val="11"/>
        <rFont val="仿宋_GB2312"/>
        <family val="3"/>
        <charset val="134"/>
      </rPr>
      <t xml:space="preserve">40</t>
    </r>
    <r>
      <rPr>
        <sz val="11"/>
        <rFont val="Noto Sans"/>
        <family val="2"/>
      </rPr>
      <t xml:space="preserve">周岁。硕士研究生取得相关中级专业技术职务任职资格，可聘任到专技十级岗位；具有中级专业技术职称的，年龄可放宽至</t>
    </r>
    <r>
      <rPr>
        <sz val="11"/>
        <rFont val="仿宋_GB2312"/>
        <family val="3"/>
        <charset val="134"/>
      </rPr>
      <t xml:space="preserve">40</t>
    </r>
    <r>
      <rPr>
        <sz val="11"/>
        <rFont val="Noto Sans"/>
        <family val="2"/>
      </rPr>
      <t xml:space="preserve">周岁</t>
    </r>
  </si>
  <si>
    <t xml:space="preserve">武汉市江岸区妇幼保健院</t>
  </si>
  <si>
    <t xml:space="preserve">临床医生</t>
  </si>
  <si>
    <t xml:space="preserve">从事临床相关工作</t>
  </si>
  <si>
    <t xml:space="preserve">临床医学</t>
  </si>
  <si>
    <r>
      <rPr>
        <sz val="11"/>
        <rFont val="Noto Sans"/>
        <family val="2"/>
      </rPr>
      <t xml:space="preserve">硕士研究生学历年龄放宽至</t>
    </r>
    <r>
      <rPr>
        <sz val="11"/>
        <rFont val="仿宋_GB2312"/>
        <family val="3"/>
        <charset val="134"/>
      </rPr>
      <t xml:space="preserve">35</t>
    </r>
    <r>
      <rPr>
        <sz val="11"/>
        <rFont val="Noto Sans"/>
        <family val="2"/>
      </rPr>
      <t xml:space="preserve">周岁，博士研究生学历年龄放宽至</t>
    </r>
    <r>
      <rPr>
        <sz val="11"/>
        <rFont val="仿宋_GB2312"/>
        <family val="3"/>
        <charset val="134"/>
      </rPr>
      <t xml:space="preserve">40</t>
    </r>
    <r>
      <rPr>
        <sz val="11"/>
        <rFont val="Noto Sans"/>
        <family val="2"/>
      </rPr>
      <t xml:space="preserve">周岁。需具有全日制学历；具有中级专业技术职称的，年龄可放宽至</t>
    </r>
    <r>
      <rPr>
        <sz val="11"/>
        <rFont val="仿宋_GB2312"/>
        <family val="3"/>
        <charset val="134"/>
      </rPr>
      <t xml:space="preserve">40</t>
    </r>
    <r>
      <rPr>
        <sz val="11"/>
        <rFont val="Noto Sans"/>
        <family val="2"/>
      </rPr>
      <t xml:space="preserve">周岁</t>
    </r>
  </si>
  <si>
    <t xml:space="preserve">医学检验技术</t>
  </si>
  <si>
    <t xml:space="preserve">从事检验相关工作</t>
  </si>
  <si>
    <t xml:space="preserve">江岸区教育局</t>
  </si>
  <si>
    <t xml:space="preserve">江岸区教育局局属高中</t>
  </si>
  <si>
    <t xml:space="preserve">生物教师</t>
  </si>
  <si>
    <t xml:space="preserve">从事高中生物教育教学工作</t>
  </si>
  <si>
    <t xml:space="preserve">生物及相近专业</t>
  </si>
  <si>
    <t xml:space="preserve">具有高中（中职）及以上学段教师资格</t>
  </si>
  <si>
    <r>
      <rPr>
        <sz val="11"/>
        <rFont val="Noto Sans"/>
        <family val="2"/>
      </rPr>
      <t xml:space="preserve">学历类型为普通高校全日制；硕士研究生学历学位者仅限</t>
    </r>
    <r>
      <rPr>
        <sz val="11"/>
        <rFont val="仿宋_GB2312"/>
        <family val="3"/>
        <charset val="134"/>
      </rPr>
      <t xml:space="preserve">2019</t>
    </r>
    <r>
      <rPr>
        <sz val="11"/>
        <rFont val="Noto Sans"/>
        <family val="2"/>
      </rPr>
      <t xml:space="preserve">届、</t>
    </r>
    <r>
      <rPr>
        <sz val="11"/>
        <rFont val="仿宋_GB2312"/>
        <family val="3"/>
        <charset val="134"/>
      </rPr>
      <t xml:space="preserve">2020</t>
    </r>
    <r>
      <rPr>
        <sz val="11"/>
        <rFont val="Noto Sans"/>
        <family val="2"/>
      </rPr>
      <t xml:space="preserve">届高校毕业生报考，博士研究生学历学位者不限毕业届别；具有博士研究生学历学位者年龄放宽至</t>
    </r>
    <r>
      <rPr>
        <sz val="11"/>
        <rFont val="仿宋_GB2312"/>
        <family val="3"/>
        <charset val="134"/>
      </rPr>
      <t xml:space="preserve">40</t>
    </r>
    <r>
      <rPr>
        <sz val="11"/>
        <rFont val="Noto Sans"/>
        <family val="2"/>
      </rPr>
      <t xml:space="preserve">周岁</t>
    </r>
  </si>
  <si>
    <r>
      <rPr>
        <sz val="11"/>
        <rFont val="仿宋_GB2312"/>
        <family val="3"/>
        <charset val="134"/>
      </rPr>
      <t xml:space="preserve">D</t>
    </r>
    <r>
      <rPr>
        <sz val="11"/>
        <rFont val="Noto Sans"/>
        <family val="2"/>
      </rPr>
      <t xml:space="preserve">类</t>
    </r>
  </si>
  <si>
    <t xml:space="preserve">物理教师</t>
  </si>
  <si>
    <t xml:space="preserve">从事高中物理教育教学工作</t>
  </si>
  <si>
    <t xml:space="preserve">物理及相近专业</t>
  </si>
  <si>
    <t xml:space="preserve">江岸区教育局局属初中</t>
  </si>
  <si>
    <t xml:space="preserve">数学教师</t>
  </si>
  <si>
    <t xml:space="preserve">从事初中数学教育教学工作</t>
  </si>
  <si>
    <t xml:space="preserve">数学及相近专业</t>
  </si>
  <si>
    <t xml:space="preserve">具有初中及以上学段教师资格</t>
  </si>
  <si>
    <t xml:space="preserve">从事初中物理教育教学工作</t>
  </si>
  <si>
    <t xml:space="preserve">江岸区教育局局属小学</t>
  </si>
  <si>
    <r>
      <rPr>
        <sz val="11"/>
        <rFont val="Noto Sans"/>
        <family val="2"/>
      </rPr>
      <t xml:space="preserve">语文教师</t>
    </r>
    <r>
      <rPr>
        <sz val="11"/>
        <rFont val="仿宋_GB2312"/>
        <family val="3"/>
        <charset val="134"/>
      </rPr>
      <t xml:space="preserve">1</t>
    </r>
  </si>
  <si>
    <t xml:space="preserve">从事小学语文教育教学工作</t>
  </si>
  <si>
    <t xml:space="preserve">具有小学及以上学段教师资格</t>
  </si>
  <si>
    <r>
      <rPr>
        <sz val="11"/>
        <rFont val="Noto Sans"/>
        <family val="2"/>
      </rPr>
      <t xml:space="preserve">学历类型为普通高校全日制；本科或硕士研究生学历学位者仅限</t>
    </r>
    <r>
      <rPr>
        <sz val="11"/>
        <rFont val="仿宋_GB2312"/>
        <family val="3"/>
        <charset val="134"/>
      </rPr>
      <t xml:space="preserve">2019</t>
    </r>
    <r>
      <rPr>
        <sz val="11"/>
        <rFont val="Noto Sans"/>
        <family val="2"/>
      </rPr>
      <t xml:space="preserve">届、</t>
    </r>
    <r>
      <rPr>
        <sz val="11"/>
        <rFont val="仿宋_GB2312"/>
        <family val="3"/>
        <charset val="134"/>
      </rPr>
      <t xml:space="preserve">2020</t>
    </r>
    <r>
      <rPr>
        <sz val="11"/>
        <rFont val="Noto Sans"/>
        <family val="2"/>
      </rPr>
      <t xml:space="preserve">届高校毕业生报考，博士研究生学历学位者不限毕业届别；具有硕士研究生学历学位者年龄放宽至</t>
    </r>
    <r>
      <rPr>
        <sz val="11"/>
        <rFont val="仿宋_GB2312"/>
        <family val="3"/>
        <charset val="134"/>
      </rPr>
      <t xml:space="preserve">35</t>
    </r>
    <r>
      <rPr>
        <sz val="11"/>
        <rFont val="Noto Sans"/>
        <family val="2"/>
      </rPr>
      <t xml:space="preserve">周岁；具有博士研究生学历学位者年龄放宽至</t>
    </r>
    <r>
      <rPr>
        <sz val="11"/>
        <rFont val="仿宋_GB2312"/>
        <family val="3"/>
        <charset val="134"/>
      </rPr>
      <t xml:space="preserve">40</t>
    </r>
    <r>
      <rPr>
        <sz val="11"/>
        <rFont val="Noto Sans"/>
        <family val="2"/>
      </rPr>
      <t xml:space="preserve">周岁</t>
    </r>
  </si>
  <si>
    <r>
      <rPr>
        <sz val="11"/>
        <rFont val="Noto Sans"/>
        <family val="2"/>
      </rPr>
      <t xml:space="preserve">语文教师</t>
    </r>
    <r>
      <rPr>
        <sz val="11"/>
        <rFont val="仿宋_GB2312"/>
        <family val="3"/>
        <charset val="134"/>
      </rPr>
      <t xml:space="preserve">2</t>
    </r>
  </si>
  <si>
    <r>
      <rPr>
        <sz val="11"/>
        <rFont val="Noto Sans"/>
        <family val="2"/>
      </rPr>
      <t xml:space="preserve">语文教师</t>
    </r>
    <r>
      <rPr>
        <sz val="11"/>
        <rFont val="仿宋_GB2312"/>
        <family val="3"/>
        <charset val="134"/>
      </rPr>
      <t xml:space="preserve">3</t>
    </r>
  </si>
  <si>
    <r>
      <rPr>
        <sz val="11"/>
        <rFont val="Noto Sans"/>
        <family val="2"/>
      </rPr>
      <t xml:space="preserve">数学教师</t>
    </r>
    <r>
      <rPr>
        <sz val="11"/>
        <rFont val="仿宋_GB2312"/>
        <family val="3"/>
        <charset val="134"/>
      </rPr>
      <t xml:space="preserve">1</t>
    </r>
  </si>
  <si>
    <t xml:space="preserve">从事小学数学教育教学工作</t>
  </si>
  <si>
    <r>
      <rPr>
        <sz val="11"/>
        <rFont val="Noto Sans"/>
        <family val="2"/>
      </rPr>
      <t xml:space="preserve">数学教师</t>
    </r>
    <r>
      <rPr>
        <sz val="11"/>
        <rFont val="仿宋_GB2312"/>
        <family val="3"/>
        <charset val="134"/>
      </rPr>
      <t xml:space="preserve">2</t>
    </r>
  </si>
  <si>
    <r>
      <rPr>
        <sz val="11"/>
        <rFont val="Noto Sans"/>
        <family val="2"/>
      </rPr>
      <t xml:space="preserve">数学教师</t>
    </r>
    <r>
      <rPr>
        <sz val="11"/>
        <rFont val="仿宋_GB2312"/>
        <family val="3"/>
        <charset val="134"/>
      </rPr>
      <t xml:space="preserve">3</t>
    </r>
  </si>
  <si>
    <t xml:space="preserve">英语教师</t>
  </si>
  <si>
    <t xml:space="preserve">从事小学英语教育教学工作</t>
  </si>
  <si>
    <t xml:space="preserve">英语及相近专业</t>
  </si>
  <si>
    <t xml:space="preserve">江岸区教育局局属幼儿园</t>
  </si>
  <si>
    <r>
      <rPr>
        <sz val="11"/>
        <rFont val="Noto Sans"/>
        <family val="2"/>
      </rPr>
      <t xml:space="preserve">幼儿园幼儿教师</t>
    </r>
    <r>
      <rPr>
        <sz val="11"/>
        <rFont val="仿宋_GB2312"/>
        <family val="3"/>
        <charset val="134"/>
      </rPr>
      <t xml:space="preserve">1</t>
    </r>
  </si>
  <si>
    <t xml:space="preserve">十三级</t>
  </si>
  <si>
    <t xml:space="preserve">从事幼儿园幼儿教师教育教学工作</t>
  </si>
  <si>
    <t xml:space="preserve">大专</t>
  </si>
  <si>
    <t xml:space="preserve">幼儿（学前）教育、美术及相近专业；舞蹈及相近专业、音乐及相近专业、体育及相近专业</t>
  </si>
  <si>
    <t xml:space="preserve">具有幼儿园及以上学段教师资格</t>
  </si>
  <si>
    <r>
      <rPr>
        <sz val="11"/>
        <rFont val="Noto Sans"/>
        <family val="2"/>
      </rPr>
      <t xml:space="preserve">幼儿（学前）教育专业要求全日制大专及以上学历，其他专业要求普通高校全日制本科及以上学历且取得学士及以上学位；硕士研究生学历年龄放宽至</t>
    </r>
    <r>
      <rPr>
        <sz val="11"/>
        <rFont val="仿宋_GB2312"/>
        <family val="3"/>
        <charset val="134"/>
      </rPr>
      <t xml:space="preserve">35</t>
    </r>
    <r>
      <rPr>
        <sz val="11"/>
        <rFont val="Noto Sans"/>
        <family val="2"/>
      </rPr>
      <t xml:space="preserve">周岁；博士研究生学历年龄放宽至</t>
    </r>
    <r>
      <rPr>
        <sz val="11"/>
        <rFont val="仿宋_GB2312"/>
        <family val="3"/>
        <charset val="134"/>
      </rPr>
      <t xml:space="preserve">40</t>
    </r>
    <r>
      <rPr>
        <sz val="11"/>
        <rFont val="Noto Sans"/>
        <family val="2"/>
      </rPr>
      <t xml:space="preserve">周岁；非幼教专业考生应具备幼教专业相关技能；关于岗位等级的条件为专技十三级（大专）；专技十二级（本科及以上）</t>
    </r>
  </si>
  <si>
    <r>
      <rPr>
        <sz val="11"/>
        <rFont val="Noto Sans"/>
        <family val="2"/>
      </rPr>
      <t xml:space="preserve">幼儿园幼儿教师</t>
    </r>
    <r>
      <rPr>
        <sz val="11"/>
        <rFont val="仿宋_GB2312"/>
        <family val="3"/>
        <charset val="134"/>
      </rPr>
      <t xml:space="preserve">2</t>
    </r>
  </si>
  <si>
    <t xml:space="preserve">江汉区</t>
  </si>
  <si>
    <t xml:space="preserve">江汉区教育局</t>
  </si>
  <si>
    <t xml:space="preserve">江汉区教育局局属职业高中</t>
  </si>
  <si>
    <t xml:space="preserve">职高电子商务教师</t>
  </si>
  <si>
    <t xml:space="preserve">职业高中电子商务教学工作</t>
  </si>
  <si>
    <t xml:space="preserve">电子商务及相近专业</t>
  </si>
  <si>
    <t xml:space="preserve">中等职业学校及以上阶段教师资格证</t>
  </si>
  <si>
    <r>
      <rPr>
        <sz val="11"/>
        <rFont val="仿宋_GB2312"/>
        <family val="3"/>
        <charset val="134"/>
      </rPr>
      <t xml:space="preserve">1.</t>
    </r>
    <r>
      <rPr>
        <sz val="11"/>
        <rFont val="Noto Sans"/>
        <family val="2"/>
      </rPr>
      <t xml:space="preserve">仅限</t>
    </r>
    <r>
      <rPr>
        <sz val="11"/>
        <rFont val="仿宋_GB2312"/>
        <family val="3"/>
        <charset val="134"/>
      </rPr>
      <t xml:space="preserve">2018</t>
    </r>
    <r>
      <rPr>
        <sz val="11"/>
        <rFont val="Noto Sans"/>
        <family val="2"/>
      </rPr>
      <t xml:space="preserve">、</t>
    </r>
    <r>
      <rPr>
        <sz val="11"/>
        <rFont val="仿宋_GB2312"/>
        <family val="3"/>
        <charset val="134"/>
      </rPr>
      <t xml:space="preserve">2019</t>
    </r>
    <r>
      <rPr>
        <sz val="11"/>
        <rFont val="Noto Sans"/>
        <family val="2"/>
      </rPr>
      <t xml:space="preserve">、</t>
    </r>
    <r>
      <rPr>
        <sz val="11"/>
        <rFont val="仿宋_GB2312"/>
        <family val="3"/>
        <charset val="134"/>
      </rPr>
      <t xml:space="preserve">2020</t>
    </r>
    <r>
      <rPr>
        <sz val="11"/>
        <rFont val="Noto Sans"/>
        <family val="2"/>
      </rPr>
      <t xml:space="preserve">届普通高校全日制学历毕业生报考；</t>
    </r>
    <r>
      <rPr>
        <sz val="11"/>
        <rFont val="仿宋_GB2312"/>
        <family val="3"/>
        <charset val="134"/>
      </rPr>
      <t xml:space="preserve">2.</t>
    </r>
    <r>
      <rPr>
        <sz val="11"/>
        <rFont val="Noto Sans"/>
        <family val="2"/>
      </rPr>
      <t xml:space="preserve">硕士研究生学历年龄放宽至</t>
    </r>
    <r>
      <rPr>
        <sz val="11"/>
        <rFont val="仿宋_GB2312"/>
        <family val="3"/>
        <charset val="134"/>
      </rPr>
      <t xml:space="preserve">35</t>
    </r>
    <r>
      <rPr>
        <sz val="11"/>
        <rFont val="Noto Sans"/>
        <family val="2"/>
      </rPr>
      <t xml:space="preserve">周岁，博士研究生学历年龄放宽至</t>
    </r>
    <r>
      <rPr>
        <sz val="11"/>
        <rFont val="仿宋_GB2312"/>
        <family val="3"/>
        <charset val="134"/>
      </rPr>
      <t xml:space="preserve">40</t>
    </r>
    <r>
      <rPr>
        <sz val="11"/>
        <rFont val="Noto Sans"/>
        <family val="2"/>
      </rPr>
      <t xml:space="preserve">周岁；</t>
    </r>
    <r>
      <rPr>
        <sz val="11"/>
        <rFont val="仿宋_GB2312"/>
        <family val="3"/>
        <charset val="134"/>
      </rPr>
      <t xml:space="preserve">3.</t>
    </r>
    <r>
      <rPr>
        <sz val="11"/>
        <rFont val="Noto Sans"/>
        <family val="2"/>
      </rPr>
      <t xml:space="preserve">普通话达到二级乙等及以上水平</t>
    </r>
  </si>
  <si>
    <t xml:space="preserve">江汉区教育局局属高中</t>
  </si>
  <si>
    <t xml:space="preserve">高中物理教师</t>
  </si>
  <si>
    <t xml:space="preserve">高中物理教学工作</t>
  </si>
  <si>
    <t xml:space="preserve">物理学及相近专业</t>
  </si>
  <si>
    <t xml:space="preserve">高中及以上阶段物理教师资格证</t>
  </si>
  <si>
    <t xml:space="preserve">江汉区教育局局属初中</t>
  </si>
  <si>
    <t xml:space="preserve">初中语文教师</t>
  </si>
  <si>
    <t xml:space="preserve">初中语文教学工作</t>
  </si>
  <si>
    <t xml:space="preserve">初中及以上学段语文教师资格证</t>
  </si>
  <si>
    <r>
      <rPr>
        <sz val="11"/>
        <rFont val="仿宋_GB2312"/>
        <family val="3"/>
        <charset val="134"/>
      </rPr>
      <t xml:space="preserve">1.</t>
    </r>
    <r>
      <rPr>
        <sz val="11"/>
        <rFont val="Noto Sans"/>
        <family val="2"/>
      </rPr>
      <t xml:space="preserve">仅限</t>
    </r>
    <r>
      <rPr>
        <sz val="11"/>
        <rFont val="仿宋_GB2312"/>
        <family val="3"/>
        <charset val="134"/>
      </rPr>
      <t xml:space="preserve">2018</t>
    </r>
    <r>
      <rPr>
        <sz val="11"/>
        <rFont val="Noto Sans"/>
        <family val="2"/>
      </rPr>
      <t xml:space="preserve">、</t>
    </r>
    <r>
      <rPr>
        <sz val="11"/>
        <rFont val="仿宋_GB2312"/>
        <family val="3"/>
        <charset val="134"/>
      </rPr>
      <t xml:space="preserve">2019</t>
    </r>
    <r>
      <rPr>
        <sz val="11"/>
        <rFont val="Noto Sans"/>
        <family val="2"/>
      </rPr>
      <t xml:space="preserve">、</t>
    </r>
    <r>
      <rPr>
        <sz val="11"/>
        <rFont val="仿宋_GB2312"/>
        <family val="3"/>
        <charset val="134"/>
      </rPr>
      <t xml:space="preserve">2020</t>
    </r>
    <r>
      <rPr>
        <sz val="11"/>
        <rFont val="Noto Sans"/>
        <family val="2"/>
      </rPr>
      <t xml:space="preserve">届普通高校全日制学历毕业生报考；</t>
    </r>
    <r>
      <rPr>
        <sz val="11"/>
        <rFont val="仿宋_GB2312"/>
        <family val="3"/>
        <charset val="134"/>
      </rPr>
      <t xml:space="preserve">2.</t>
    </r>
    <r>
      <rPr>
        <sz val="11"/>
        <rFont val="Noto Sans"/>
        <family val="2"/>
      </rPr>
      <t xml:space="preserve">硕士研究生及以上学历年龄放宽至</t>
    </r>
    <r>
      <rPr>
        <sz val="11"/>
        <rFont val="仿宋_GB2312"/>
        <family val="3"/>
        <charset val="134"/>
      </rPr>
      <t xml:space="preserve">35</t>
    </r>
    <r>
      <rPr>
        <sz val="11"/>
        <rFont val="Noto Sans"/>
        <family val="2"/>
      </rPr>
      <t xml:space="preserve">周岁，博士研究生学历年龄放宽至</t>
    </r>
    <r>
      <rPr>
        <sz val="11"/>
        <rFont val="仿宋_GB2312"/>
        <family val="3"/>
        <charset val="134"/>
      </rPr>
      <t xml:space="preserve">40</t>
    </r>
    <r>
      <rPr>
        <sz val="11"/>
        <rFont val="Noto Sans"/>
        <family val="2"/>
      </rPr>
      <t xml:space="preserve">周岁；</t>
    </r>
    <r>
      <rPr>
        <sz val="11"/>
        <rFont val="仿宋_GB2312"/>
        <family val="3"/>
        <charset val="134"/>
      </rPr>
      <t xml:space="preserve">3.</t>
    </r>
    <r>
      <rPr>
        <sz val="11"/>
        <rFont val="Noto Sans"/>
        <family val="2"/>
      </rPr>
      <t xml:space="preserve">普通话达到二级甲等及以上水平</t>
    </r>
  </si>
  <si>
    <t xml:space="preserve">初中数学教师</t>
  </si>
  <si>
    <t xml:space="preserve">初中数学教学工作</t>
  </si>
  <si>
    <t xml:space="preserve">初中及以上学段数学教师资格证</t>
  </si>
  <si>
    <r>
      <rPr>
        <sz val="11"/>
        <rFont val="仿宋_GB2312"/>
        <family val="3"/>
        <charset val="134"/>
      </rPr>
      <t xml:space="preserve">1.</t>
    </r>
    <r>
      <rPr>
        <sz val="11"/>
        <rFont val="Noto Sans"/>
        <family val="2"/>
      </rPr>
      <t xml:space="preserve">仅限</t>
    </r>
    <r>
      <rPr>
        <sz val="11"/>
        <rFont val="仿宋_GB2312"/>
        <family val="3"/>
        <charset val="134"/>
      </rPr>
      <t xml:space="preserve">2018</t>
    </r>
    <r>
      <rPr>
        <sz val="11"/>
        <rFont val="Noto Sans"/>
        <family val="2"/>
      </rPr>
      <t xml:space="preserve">、</t>
    </r>
    <r>
      <rPr>
        <sz val="11"/>
        <rFont val="仿宋_GB2312"/>
        <family val="3"/>
        <charset val="134"/>
      </rPr>
      <t xml:space="preserve">2019</t>
    </r>
    <r>
      <rPr>
        <sz val="11"/>
        <rFont val="Noto Sans"/>
        <family val="2"/>
      </rPr>
      <t xml:space="preserve">、</t>
    </r>
    <r>
      <rPr>
        <sz val="11"/>
        <rFont val="仿宋_GB2312"/>
        <family val="3"/>
        <charset val="134"/>
      </rPr>
      <t xml:space="preserve">2020</t>
    </r>
    <r>
      <rPr>
        <sz val="11"/>
        <rFont val="Noto Sans"/>
        <family val="2"/>
      </rPr>
      <t xml:space="preserve">届普通高校全日制学历毕业生报考；</t>
    </r>
    <r>
      <rPr>
        <sz val="11"/>
        <rFont val="仿宋_GB2312"/>
        <family val="3"/>
        <charset val="134"/>
      </rPr>
      <t xml:space="preserve">2.</t>
    </r>
    <r>
      <rPr>
        <sz val="11"/>
        <rFont val="Noto Sans"/>
        <family val="2"/>
      </rPr>
      <t xml:space="preserve">硕士研究生及以上学历年龄放宽至</t>
    </r>
    <r>
      <rPr>
        <sz val="11"/>
        <rFont val="仿宋_GB2312"/>
        <family val="3"/>
        <charset val="134"/>
      </rPr>
      <t xml:space="preserve">35</t>
    </r>
    <r>
      <rPr>
        <sz val="11"/>
        <rFont val="Noto Sans"/>
        <family val="2"/>
      </rPr>
      <t xml:space="preserve">周岁，博士研究生学历年龄放宽至</t>
    </r>
    <r>
      <rPr>
        <sz val="11"/>
        <rFont val="仿宋_GB2312"/>
        <family val="3"/>
        <charset val="134"/>
      </rPr>
      <t xml:space="preserve">40</t>
    </r>
    <r>
      <rPr>
        <sz val="11"/>
        <rFont val="Noto Sans"/>
        <family val="2"/>
      </rPr>
      <t xml:space="preserve">周岁；</t>
    </r>
    <r>
      <rPr>
        <sz val="11"/>
        <rFont val="仿宋_GB2312"/>
        <family val="3"/>
        <charset val="134"/>
      </rPr>
      <t xml:space="preserve">3.</t>
    </r>
    <r>
      <rPr>
        <sz val="11"/>
        <rFont val="Noto Sans"/>
        <family val="2"/>
      </rPr>
      <t xml:space="preserve">普通话达到二级乙等及以上水平</t>
    </r>
  </si>
  <si>
    <t xml:space="preserve">初中体育教师</t>
  </si>
  <si>
    <t xml:space="preserve">初中体育教学工作</t>
  </si>
  <si>
    <t xml:space="preserve">体育及相近专业</t>
  </si>
  <si>
    <t xml:space="preserve">初中及以上学段体育教师资格证</t>
  </si>
  <si>
    <t xml:space="preserve">初中音乐教师</t>
  </si>
  <si>
    <t xml:space="preserve">初中音乐教学工作</t>
  </si>
  <si>
    <t xml:space="preserve">音乐及相近专业</t>
  </si>
  <si>
    <t xml:space="preserve">初中及以上学段音乐教师资格证</t>
  </si>
  <si>
    <t xml:space="preserve">江汉区教育局局属小学</t>
  </si>
  <si>
    <t xml:space="preserve">小学语文教师</t>
  </si>
  <si>
    <t xml:space="preserve">小学语文教学工作</t>
  </si>
  <si>
    <t xml:space="preserve">汉语言文学及相近专业
</t>
  </si>
  <si>
    <t xml:space="preserve">小学及以上学段语文教师资格证</t>
  </si>
  <si>
    <t xml:space="preserve">小学数学教师</t>
  </si>
  <si>
    <t xml:space="preserve">小学数学教学工作</t>
  </si>
  <si>
    <t xml:space="preserve">小学及以上学段数学教师资格证</t>
  </si>
  <si>
    <t xml:space="preserve">江汉区教育局局属幼儿园</t>
  </si>
  <si>
    <t xml:space="preserve">幼儿园教师</t>
  </si>
  <si>
    <t xml:space="preserve">幼儿园教育教学工作</t>
  </si>
  <si>
    <t xml:space="preserve">学前（幼儿）教育专业</t>
  </si>
  <si>
    <t xml:space="preserve">幼儿园教师资格证</t>
  </si>
  <si>
    <r>
      <rPr>
        <sz val="11"/>
        <rFont val="仿宋_GB2312"/>
        <family val="3"/>
        <charset val="134"/>
      </rPr>
      <t xml:space="preserve">1.</t>
    </r>
    <r>
      <rPr>
        <sz val="11"/>
        <rFont val="Noto Sans"/>
        <family val="2"/>
      </rPr>
      <t xml:space="preserve">须为全国普通高等院校全日制学历；</t>
    </r>
    <r>
      <rPr>
        <sz val="11"/>
        <rFont val="仿宋_GB2312"/>
        <family val="3"/>
        <charset val="134"/>
      </rPr>
      <t xml:space="preserve">2.</t>
    </r>
    <r>
      <rPr>
        <sz val="11"/>
        <rFont val="Noto Sans"/>
        <family val="2"/>
      </rPr>
      <t xml:space="preserve">硕士研究生学历年龄放宽至</t>
    </r>
    <r>
      <rPr>
        <sz val="11"/>
        <rFont val="仿宋_GB2312"/>
        <family val="3"/>
        <charset val="134"/>
      </rPr>
      <t xml:space="preserve">35</t>
    </r>
    <r>
      <rPr>
        <sz val="11"/>
        <rFont val="Noto Sans"/>
        <family val="2"/>
      </rPr>
      <t xml:space="preserve">周岁，博士研究生学历年龄放宽至</t>
    </r>
    <r>
      <rPr>
        <sz val="11"/>
        <rFont val="仿宋_GB2312"/>
        <family val="3"/>
        <charset val="134"/>
      </rPr>
      <t xml:space="preserve">40</t>
    </r>
    <r>
      <rPr>
        <sz val="11"/>
        <rFont val="Noto Sans"/>
        <family val="2"/>
      </rPr>
      <t xml:space="preserve">周岁；</t>
    </r>
    <r>
      <rPr>
        <sz val="11"/>
        <rFont val="仿宋_GB2312"/>
        <family val="3"/>
        <charset val="134"/>
      </rPr>
      <t xml:space="preserve">3.</t>
    </r>
    <r>
      <rPr>
        <sz val="11"/>
        <rFont val="Noto Sans"/>
        <family val="2"/>
      </rPr>
      <t xml:space="preserve">全国普通高等院校全日制本科及以上学历并取得学士及以上学位专业放宽至音乐、体育、美术、舞蹈及相近专业；</t>
    </r>
    <r>
      <rPr>
        <sz val="11"/>
        <rFont val="仿宋_GB2312"/>
        <family val="3"/>
        <charset val="134"/>
      </rPr>
      <t xml:space="preserve">4.</t>
    </r>
    <r>
      <rPr>
        <sz val="11"/>
        <rFont val="Noto Sans"/>
        <family val="2"/>
      </rPr>
      <t xml:space="preserve">普通话达到二级甲等及以上水平</t>
    </r>
  </si>
  <si>
    <t xml:space="preserve">江汉区卫生健康局</t>
  </si>
  <si>
    <t xml:space="preserve">江汉区妇幼保健计划生育服务中心</t>
  </si>
  <si>
    <t xml:space="preserve">负责妇女保健或儿童保健、常见病、多发病诊疗工作</t>
  </si>
  <si>
    <r>
      <rPr>
        <sz val="11"/>
        <rFont val="Noto Sans"/>
        <family val="2"/>
      </rPr>
      <t xml:space="preserve">非</t>
    </r>
    <r>
      <rPr>
        <sz val="11"/>
        <rFont val="仿宋_GB2312"/>
        <family val="3"/>
        <charset val="134"/>
      </rPr>
      <t xml:space="preserve">2019</t>
    </r>
    <r>
      <rPr>
        <sz val="11"/>
        <rFont val="Noto Sans"/>
        <family val="2"/>
      </rPr>
      <t xml:space="preserve">年、</t>
    </r>
    <r>
      <rPr>
        <sz val="11"/>
        <rFont val="仿宋_GB2312"/>
        <family val="3"/>
        <charset val="134"/>
      </rPr>
      <t xml:space="preserve">2020</t>
    </r>
    <r>
      <rPr>
        <sz val="11"/>
        <rFont val="Noto Sans"/>
        <family val="2"/>
      </rPr>
      <t xml:space="preserve">年毕业生需临床执业医师资格</t>
    </r>
  </si>
  <si>
    <r>
      <rPr>
        <sz val="11"/>
        <rFont val="Noto Sans"/>
        <family val="2"/>
      </rPr>
      <t xml:space="preserve">硕士研究生学历年龄放宽至</t>
    </r>
    <r>
      <rPr>
        <sz val="11"/>
        <rFont val="仿宋_GB2312"/>
        <family val="3"/>
        <charset val="134"/>
      </rPr>
      <t xml:space="preserve">35</t>
    </r>
    <r>
      <rPr>
        <sz val="11"/>
        <rFont val="Noto Sans"/>
        <family val="2"/>
      </rPr>
      <t xml:space="preserve">周岁，博士研究生学历年龄放宽至</t>
    </r>
    <r>
      <rPr>
        <sz val="11"/>
        <rFont val="仿宋_GB2312"/>
        <family val="3"/>
        <charset val="134"/>
      </rPr>
      <t xml:space="preserve">40</t>
    </r>
    <r>
      <rPr>
        <sz val="11"/>
        <rFont val="Noto Sans"/>
        <family val="2"/>
      </rPr>
      <t xml:space="preserve">周岁。需具有全日制学历具有中级专业技术职称的，年龄可放宽至</t>
    </r>
    <r>
      <rPr>
        <sz val="11"/>
        <rFont val="仿宋_GB2312"/>
        <family val="3"/>
        <charset val="134"/>
      </rPr>
      <t xml:space="preserve">40</t>
    </r>
    <r>
      <rPr>
        <sz val="11"/>
        <rFont val="Noto Sans"/>
        <family val="2"/>
      </rPr>
      <t xml:space="preserve">周岁，可聘任至专技十级岗位</t>
    </r>
  </si>
  <si>
    <r>
      <rPr>
        <sz val="11"/>
        <rFont val="Noto Sans"/>
        <family val="2"/>
      </rPr>
      <t xml:space="preserve">武汉市红十字会医院</t>
    </r>
    <r>
      <rPr>
        <sz val="11"/>
        <rFont val="仿宋_GB2312"/>
        <family val="3"/>
        <charset val="134"/>
      </rPr>
      <t xml:space="preserve">(</t>
    </r>
    <r>
      <rPr>
        <sz val="11"/>
        <rFont val="Noto Sans"/>
        <family val="2"/>
      </rPr>
      <t xml:space="preserve">武汉市第十一医院）</t>
    </r>
  </si>
  <si>
    <t xml:space="preserve">承担临床内科医师岗位职责</t>
  </si>
  <si>
    <t xml:space="preserve">临床医学专业</t>
  </si>
  <si>
    <t xml:space="preserve">需临床执业医师资格、副主任医师资格</t>
  </si>
  <si>
    <t xml:space="preserve">具有正高级职称者，可聘任至专技四级岗位</t>
  </si>
  <si>
    <t xml:space="preserve">免笔试</t>
  </si>
  <si>
    <t xml:space="preserve">超声影像科副主任医师</t>
  </si>
  <si>
    <t xml:space="preserve">承担临床超声医师岗位职责</t>
  </si>
  <si>
    <t xml:space="preserve">临床医学、医学影像学专业</t>
  </si>
  <si>
    <t xml:space="preserve">临床主治医师</t>
  </si>
  <si>
    <t xml:space="preserve">承担临床医师岗位职责</t>
  </si>
  <si>
    <t xml:space="preserve">需执业临床医师资格、主治医师资格</t>
  </si>
  <si>
    <t xml:space="preserve">临床医师</t>
  </si>
  <si>
    <t xml:space="preserve">需临床执业医师资格证</t>
  </si>
  <si>
    <t xml:space="preserve">江汉路步行街区综合服务中心</t>
  </si>
  <si>
    <t xml:space="preserve">主要负责单位财务工作，包括编制预决算、预算执行及政府采购申报、国有资产管理等方面，完成领导交办的其他日常工作</t>
  </si>
  <si>
    <t xml:space="preserve">会计学、财务管理、审计学及相近专业</t>
  </si>
  <si>
    <r>
      <rPr>
        <sz val="11"/>
        <rFont val="Noto Sans"/>
        <family val="2"/>
      </rPr>
      <t xml:space="preserve">硕士研究生学历年龄放宽至</t>
    </r>
    <r>
      <rPr>
        <sz val="11"/>
        <rFont val="仿宋_GB2312"/>
        <family val="3"/>
        <charset val="134"/>
      </rPr>
      <t xml:space="preserve">35</t>
    </r>
    <r>
      <rPr>
        <sz val="11"/>
        <rFont val="Noto Sans"/>
        <family val="2"/>
      </rPr>
      <t xml:space="preserve">周岁，博士研究生学历年龄放宽至</t>
    </r>
    <r>
      <rPr>
        <sz val="11"/>
        <rFont val="仿宋_GB2312"/>
        <family val="3"/>
        <charset val="134"/>
      </rPr>
      <t xml:space="preserve">40</t>
    </r>
    <r>
      <rPr>
        <sz val="11"/>
        <rFont val="Noto Sans"/>
        <family val="2"/>
      </rPr>
      <t xml:space="preserve">周岁。需在入职后取得会计专业初级职称证书，最低服务年限</t>
    </r>
    <r>
      <rPr>
        <sz val="11"/>
        <rFont val="仿宋_GB2312"/>
        <family val="3"/>
        <charset val="134"/>
      </rPr>
      <t xml:space="preserve">3</t>
    </r>
    <r>
      <rPr>
        <sz val="11"/>
        <rFont val="Noto Sans"/>
        <family val="2"/>
      </rPr>
      <t xml:space="preserve">年</t>
    </r>
  </si>
  <si>
    <t xml:space="preserve">商务人员</t>
  </si>
  <si>
    <t xml:space="preserve">从事招商引资、对外贸易、服务贸易、经济合作、会展促进等方面的服务性工作</t>
  </si>
  <si>
    <t xml:space="preserve">经济学类、金融学类、经济与贸易类、工商管理类、统计学类、电子商务类、旅游管理类</t>
  </si>
  <si>
    <r>
      <rPr>
        <sz val="11"/>
        <rFont val="Noto Sans"/>
        <family val="2"/>
      </rPr>
      <t xml:space="preserve">硕士研究生学历年龄放宽至</t>
    </r>
    <r>
      <rPr>
        <sz val="11"/>
        <rFont val="仿宋_GB2312"/>
        <family val="3"/>
        <charset val="134"/>
      </rPr>
      <t xml:space="preserve">35</t>
    </r>
    <r>
      <rPr>
        <sz val="11"/>
        <rFont val="Noto Sans"/>
        <family val="2"/>
      </rPr>
      <t xml:space="preserve">周岁，博士研究生学历年龄放宽至</t>
    </r>
    <r>
      <rPr>
        <sz val="11"/>
        <rFont val="仿宋_GB2312"/>
        <family val="3"/>
        <charset val="134"/>
      </rPr>
      <t xml:space="preserve">40</t>
    </r>
    <r>
      <rPr>
        <sz val="11"/>
        <rFont val="Noto Sans"/>
        <family val="2"/>
      </rPr>
      <t xml:space="preserve">周岁。最低服务年限</t>
    </r>
    <r>
      <rPr>
        <sz val="11"/>
        <rFont val="仿宋_GB2312"/>
        <family val="3"/>
        <charset val="134"/>
      </rPr>
      <t xml:space="preserve">3</t>
    </r>
    <r>
      <rPr>
        <sz val="11"/>
        <rFont val="Noto Sans"/>
        <family val="2"/>
      </rPr>
      <t xml:space="preserve">年</t>
    </r>
  </si>
  <si>
    <t xml:space="preserve">文秘宣传</t>
  </si>
  <si>
    <t xml:space="preserve">文书管理及文字材料撰写，党建、宣传及日常行政管理等工作</t>
  </si>
  <si>
    <t xml:space="preserve">政治学类、马克思主义理论类、中国语言文学类、新闻传播学类、工商管理类、公共管理类</t>
  </si>
  <si>
    <t xml:space="preserve">公共事业管理</t>
  </si>
  <si>
    <t xml:space="preserve">智慧街区、美丽街区综合管理工作</t>
  </si>
  <si>
    <t xml:space="preserve">计算机类、统计学类、设计学类、新闻传播学类、管理科学与工程类、建筑类、公共管理类</t>
  </si>
  <si>
    <t xml:space="preserve">江汉区大数据中心</t>
  </si>
  <si>
    <r>
      <rPr>
        <sz val="11"/>
        <rFont val="仿宋_GB2312"/>
        <family val="3"/>
        <charset val="134"/>
      </rPr>
      <t xml:space="preserve">1.</t>
    </r>
    <r>
      <rPr>
        <sz val="11"/>
        <rFont val="Noto Sans"/>
        <family val="2"/>
      </rPr>
      <t xml:space="preserve">具体从事党务、后勤保障、网格化管理</t>
    </r>
    <r>
      <rPr>
        <sz val="11"/>
        <rFont val="仿宋_GB2312"/>
        <family val="3"/>
        <charset val="134"/>
      </rPr>
      <t xml:space="preserve">2.</t>
    </r>
    <r>
      <rPr>
        <sz val="11"/>
        <rFont val="Noto Sans"/>
        <family val="2"/>
      </rPr>
      <t xml:space="preserve">承办上级交办的其他事项</t>
    </r>
  </si>
  <si>
    <t xml:space="preserve">专业不限</t>
  </si>
  <si>
    <t xml:space="preserve">信息化管理员</t>
  </si>
  <si>
    <r>
      <rPr>
        <sz val="11"/>
        <rFont val="仿宋_GB2312"/>
        <family val="3"/>
        <charset val="134"/>
      </rPr>
      <t xml:space="preserve">1.</t>
    </r>
    <r>
      <rPr>
        <sz val="11"/>
        <rFont val="Noto Sans"/>
        <family val="2"/>
      </rPr>
      <t xml:space="preserve">负责电子政务项目的建设和日常维护工作</t>
    </r>
    <r>
      <rPr>
        <sz val="11"/>
        <rFont val="仿宋_GB2312"/>
        <family val="3"/>
        <charset val="134"/>
      </rPr>
      <t xml:space="preserve">2.</t>
    </r>
    <r>
      <rPr>
        <sz val="11"/>
        <rFont val="Noto Sans"/>
        <family val="2"/>
      </rPr>
      <t xml:space="preserve">负责网络安全和网络保障工作</t>
    </r>
    <r>
      <rPr>
        <sz val="11"/>
        <rFont val="仿宋_GB2312"/>
        <family val="3"/>
        <charset val="134"/>
      </rPr>
      <t xml:space="preserve">3.</t>
    </r>
    <r>
      <rPr>
        <sz val="11"/>
        <rFont val="Noto Sans"/>
        <family val="2"/>
      </rPr>
      <t xml:space="preserve">完成上级交办的其他任务</t>
    </r>
  </si>
  <si>
    <t xml:space="preserve">计算机科学与技术、网络工程、信息安全及相近专业</t>
  </si>
  <si>
    <t xml:space="preserve">江汉区企业服务中心</t>
  </si>
  <si>
    <t xml:space="preserve">网络维护员</t>
  </si>
  <si>
    <t xml:space="preserve">负责企业服务中心网站信息化管理及维护工作</t>
  </si>
  <si>
    <t xml:space="preserve">计算机科学与技术专业及相近专业</t>
  </si>
  <si>
    <t xml:space="preserve">日常财务核算工作，报账、记账、结账；定期分析单位预算执行和收支情况；编制单位经费预决算；固定资产管理；税务部门报税、各种保险申报工作；政府采购工作；单位统计工作；上级领导安排的其他工作</t>
  </si>
  <si>
    <t xml:space="preserve">会计学、财务管理专业及相近专业</t>
  </si>
  <si>
    <r>
      <rPr>
        <sz val="11"/>
        <rFont val="Noto Sans"/>
        <family val="2"/>
      </rPr>
      <t xml:space="preserve">硕士研究生学历年龄放宽至</t>
    </r>
    <r>
      <rPr>
        <sz val="11"/>
        <rFont val="仿宋_GB2312"/>
        <family val="3"/>
        <charset val="134"/>
      </rPr>
      <t xml:space="preserve">35</t>
    </r>
    <r>
      <rPr>
        <sz val="11"/>
        <rFont val="Noto Sans"/>
        <family val="2"/>
      </rPr>
      <t xml:space="preserve">周岁，博士研究生学历年龄放宽至</t>
    </r>
    <r>
      <rPr>
        <sz val="11"/>
        <rFont val="仿宋_GB2312"/>
        <family val="3"/>
        <charset val="134"/>
      </rPr>
      <t xml:space="preserve">40</t>
    </r>
    <r>
      <rPr>
        <sz val="11"/>
        <rFont val="Noto Sans"/>
        <family val="2"/>
      </rPr>
      <t xml:space="preserve">周岁。需在入职后取得会计专业初级职称证书</t>
    </r>
  </si>
  <si>
    <t xml:space="preserve">企业服务人员</t>
  </si>
  <si>
    <t xml:space="preserve">企业服务中心涉及企业管理或其它经济方案制定，参与经济建设工作；研究拟订江汉区企业服务的规划、标准，统筹协调企业服务相关措施的实施和评估；组织引导重点企业投资项目的评审、申报；企业服务相关制度、管理及工作流程的建立编写、修订完善工作</t>
  </si>
  <si>
    <t xml:space="preserve">经济学专业及相近专业
</t>
  </si>
  <si>
    <t xml:space="preserve">江汉区社会福利事业发展中心</t>
  </si>
  <si>
    <t xml:space="preserve">武汉市江汉区社会福利事业发展中心</t>
  </si>
  <si>
    <r>
      <rPr>
        <sz val="11"/>
        <rFont val="Noto Sans"/>
        <family val="2"/>
      </rPr>
      <t xml:space="preserve">职员</t>
    </r>
    <r>
      <rPr>
        <sz val="11"/>
        <rFont val="仿宋_GB2312"/>
        <family val="3"/>
        <charset val="134"/>
      </rPr>
      <t xml:space="preserve">1</t>
    </r>
  </si>
  <si>
    <t xml:space="preserve">参与项目策划评估，机关财务管理等工作</t>
  </si>
  <si>
    <r>
      <rPr>
        <sz val="11"/>
        <rFont val="Noto Sans"/>
        <family val="2"/>
      </rPr>
      <t xml:space="preserve">职员</t>
    </r>
    <r>
      <rPr>
        <sz val="11"/>
        <rFont val="仿宋_GB2312"/>
        <family val="3"/>
        <charset val="134"/>
      </rPr>
      <t xml:space="preserve">2</t>
    </r>
  </si>
  <si>
    <t xml:space="preserve">开展社会福利事业政策法规、研究规划、专题活动等相关工作的宣传推广</t>
  </si>
  <si>
    <t xml:space="preserve">法学类、新闻传播学类</t>
  </si>
  <si>
    <t xml:space="preserve">助理社会工作师</t>
  </si>
  <si>
    <t xml:space="preserve">组织社会工作者开展专业技能及管理培训</t>
  </si>
  <si>
    <t xml:space="preserve">社会学类、政治学类</t>
  </si>
  <si>
    <t xml:space="preserve">公共服务干事</t>
  </si>
  <si>
    <t xml:space="preserve">培育扶持品牌企业、推进社会福利事业发展</t>
  </si>
  <si>
    <t xml:space="preserve">江汉区城市管理执法局</t>
  </si>
  <si>
    <t xml:space="preserve">江汉区城市管理执法局环卫质量管理中心</t>
  </si>
  <si>
    <t xml:space="preserve">财务核查人员</t>
  </si>
  <si>
    <t xml:space="preserve">从事单位财务核查、管理相关工作</t>
  </si>
  <si>
    <t xml:space="preserve">财务管理及相近专业</t>
  </si>
  <si>
    <t xml:space="preserve">设计规划人员</t>
  </si>
  <si>
    <t xml:space="preserve">承担城市形象的维护、设计等职责</t>
  </si>
  <si>
    <t xml:space="preserve">城乡规划及相近专业</t>
  </si>
  <si>
    <t xml:space="preserve">工程技术人员</t>
  </si>
  <si>
    <t xml:space="preserve">承担城市规划建设及建造工程相关工作职责</t>
  </si>
  <si>
    <t xml:space="preserve">土木类</t>
  </si>
  <si>
    <t xml:space="preserve">江汉区审计局</t>
  </si>
  <si>
    <t xml:space="preserve">江汉区政府投资项目审计中心</t>
  </si>
  <si>
    <t xml:space="preserve">审计人员</t>
  </si>
  <si>
    <t xml:space="preserve">从事审计工作</t>
  </si>
  <si>
    <t xml:space="preserve">会计、审计及相近专业</t>
  </si>
  <si>
    <r>
      <rPr>
        <sz val="11"/>
        <rFont val="Noto Sans"/>
        <family val="2"/>
      </rPr>
      <t xml:space="preserve">计算机二级；仅限</t>
    </r>
    <r>
      <rPr>
        <sz val="11"/>
        <rFont val="仿宋_GB2312"/>
        <family val="3"/>
        <charset val="134"/>
      </rPr>
      <t xml:space="preserve">2020</t>
    </r>
    <r>
      <rPr>
        <sz val="11"/>
        <rFont val="Noto Sans"/>
        <family val="2"/>
      </rPr>
      <t xml:space="preserve">届毕业生；博士研究生年龄可放宽至</t>
    </r>
    <r>
      <rPr>
        <sz val="11"/>
        <rFont val="仿宋_GB2312"/>
        <family val="3"/>
        <charset val="134"/>
      </rPr>
      <t xml:space="preserve">40</t>
    </r>
    <r>
      <rPr>
        <sz val="11"/>
        <rFont val="Noto Sans"/>
        <family val="2"/>
      </rPr>
      <t xml:space="preserve">周岁。</t>
    </r>
  </si>
  <si>
    <t xml:space="preserve">江汉区人力资源局</t>
  </si>
  <si>
    <t xml:space="preserve">江汉区人才与公共就业服务中心</t>
  </si>
  <si>
    <t xml:space="preserve">财务管理相关工作</t>
  </si>
  <si>
    <t xml:space="preserve">人事管理</t>
  </si>
  <si>
    <t xml:space="preserve">熟悉人力资源各项实务的操作流程、国家各项劳动人事法规政策，指导职业培训等工作</t>
  </si>
  <si>
    <t xml:space="preserve">汉语言文学、人力资源管理、公共事业管理、行政管理及相近专业</t>
  </si>
  <si>
    <t xml:space="preserve">江汉区建设局</t>
  </si>
  <si>
    <t xml:space="preserve">江汉区建设工程设计审查和消防验收中心</t>
  </si>
  <si>
    <r>
      <rPr>
        <sz val="11"/>
        <rFont val="Noto Sans"/>
        <family val="2"/>
      </rPr>
      <t xml:space="preserve">消防验收员</t>
    </r>
    <r>
      <rPr>
        <sz val="11"/>
        <rFont val="仿宋_GB2312"/>
        <family val="3"/>
        <charset val="134"/>
      </rPr>
      <t xml:space="preserve">1</t>
    </r>
  </si>
  <si>
    <t xml:space="preserve">从事施工现场消防验收</t>
  </si>
  <si>
    <t xml:space="preserve">电气类</t>
  </si>
  <si>
    <r>
      <rPr>
        <sz val="11"/>
        <rFont val="Noto Sans"/>
        <family val="2"/>
      </rPr>
      <t xml:space="preserve">硕士研究生学历年龄放宽至</t>
    </r>
    <r>
      <rPr>
        <sz val="11"/>
        <rFont val="仿宋_GB2312"/>
        <family val="3"/>
        <charset val="134"/>
      </rPr>
      <t xml:space="preserve">35</t>
    </r>
    <r>
      <rPr>
        <sz val="11"/>
        <rFont val="Noto Sans"/>
        <family val="2"/>
      </rPr>
      <t xml:space="preserve">周岁，博士研究生学历年龄放宽至</t>
    </r>
    <r>
      <rPr>
        <sz val="11"/>
        <rFont val="仿宋_GB2312"/>
        <family val="3"/>
        <charset val="134"/>
      </rPr>
      <t xml:space="preserve">40</t>
    </r>
    <r>
      <rPr>
        <sz val="11"/>
        <rFont val="Noto Sans"/>
        <family val="2"/>
      </rPr>
      <t xml:space="preserve">周岁。工作场所为建筑工地施工现场，条件艰苦</t>
    </r>
  </si>
  <si>
    <r>
      <rPr>
        <sz val="11"/>
        <rFont val="Noto Sans"/>
        <family val="2"/>
      </rPr>
      <t xml:space="preserve">消防验收员</t>
    </r>
    <r>
      <rPr>
        <sz val="11"/>
        <rFont val="仿宋_GB2312"/>
        <family val="3"/>
        <charset val="134"/>
      </rPr>
      <t xml:space="preserve">2</t>
    </r>
  </si>
  <si>
    <t xml:space="preserve">给排水科学与工程专业及相近专业</t>
  </si>
  <si>
    <t xml:space="preserve">江汉区住房保障和房屋管理局</t>
  </si>
  <si>
    <t xml:space="preserve">江汉区房产测绘中心</t>
  </si>
  <si>
    <r>
      <rPr>
        <sz val="11"/>
        <rFont val="Noto Sans"/>
        <family val="2"/>
      </rPr>
      <t xml:space="preserve">房产测绘</t>
    </r>
    <r>
      <rPr>
        <sz val="11"/>
        <rFont val="仿宋_GB2312"/>
        <family val="3"/>
        <charset val="134"/>
      </rPr>
      <t xml:space="preserve">1</t>
    </r>
  </si>
  <si>
    <t xml:space="preserve">从事房产测绘等工作</t>
  </si>
  <si>
    <t xml:space="preserve">建筑类、测绘类、管理科学与工程类</t>
  </si>
  <si>
    <r>
      <rPr>
        <sz val="11"/>
        <rFont val="Noto Sans"/>
        <family val="2"/>
      </rPr>
      <t xml:space="preserve">房产测绘</t>
    </r>
    <r>
      <rPr>
        <sz val="11"/>
        <rFont val="仿宋_GB2312"/>
        <family val="3"/>
        <charset val="134"/>
      </rPr>
      <t xml:space="preserve">2</t>
    </r>
  </si>
  <si>
    <t xml:space="preserve">从房产测绘工作有关文稿撰写、政策拟制等工作</t>
  </si>
  <si>
    <t xml:space="preserve">经济学、新闻学、秘书学、汉语言文学及相近专业</t>
  </si>
  <si>
    <t xml:space="preserve">江汉区文化和旅游局</t>
  </si>
  <si>
    <t xml:space="preserve">江汉区文化馆</t>
  </si>
  <si>
    <t xml:space="preserve">助理馆员</t>
  </si>
  <si>
    <r>
      <rPr>
        <sz val="11"/>
        <rFont val="Noto Sans"/>
        <family val="2"/>
      </rPr>
      <t xml:space="preserve">组织、指导社区、辖区单位、群众开展各类文化艺术活动</t>
    </r>
    <r>
      <rPr>
        <sz val="11"/>
        <rFont val="仿宋_GB2312"/>
        <family val="3"/>
        <charset val="134"/>
      </rPr>
      <t xml:space="preserve">,</t>
    </r>
    <r>
      <rPr>
        <sz val="11"/>
        <rFont val="Noto Sans"/>
        <family val="2"/>
      </rPr>
      <t xml:space="preserve">培养业余文艺人才，培育文化品牌；积极创作文艺作品</t>
    </r>
  </si>
  <si>
    <t xml:space="preserve">音乐与舞蹈学类、戏剧与影视学类、设计学类</t>
  </si>
  <si>
    <t xml:space="preserve">江汉区非物质文化遗产保护中心</t>
  </si>
  <si>
    <t xml:space="preserve">参与调查辖区内非物质文化遗产资源，实施非物质文化遗产的展示、展演、对外交流、宣传、传播等活动</t>
  </si>
  <si>
    <t xml:space="preserve">历史学类、社会学类</t>
  </si>
  <si>
    <t xml:space="preserve">江汉区融媒体中心</t>
  </si>
  <si>
    <t xml:space="preserve">助理工程师</t>
  </si>
  <si>
    <t xml:space="preserve">负责单位广域网、局域网的建设、管理熟悉各类网络协议、网络信息安全技术和主流网络安全产品的配置及使用</t>
  </si>
  <si>
    <r>
      <rPr>
        <sz val="11"/>
        <rFont val="Noto Sans"/>
        <family val="2"/>
      </rPr>
      <t xml:space="preserve">硕士研究生学历年龄放宽至</t>
    </r>
    <r>
      <rPr>
        <sz val="11"/>
        <rFont val="仿宋_GB2312"/>
        <family val="3"/>
        <charset val="134"/>
      </rPr>
      <t xml:space="preserve">35</t>
    </r>
    <r>
      <rPr>
        <sz val="11"/>
        <rFont val="Noto Sans"/>
        <family val="2"/>
      </rPr>
      <t xml:space="preserve">周岁，博士研究生学历年龄放宽至</t>
    </r>
    <r>
      <rPr>
        <sz val="11"/>
        <rFont val="仿宋_GB2312"/>
        <family val="3"/>
        <charset val="134"/>
      </rPr>
      <t xml:space="preserve">40</t>
    </r>
    <r>
      <rPr>
        <sz val="11"/>
        <rFont val="Noto Sans"/>
        <family val="2"/>
      </rPr>
      <t xml:space="preserve">周岁。需在入职后取得全国计算机技术与软件专业技术资格（水平）考试计算机软件类初级资格“程序员”及以上资格证书</t>
    </r>
  </si>
  <si>
    <t xml:space="preserve">共青团江汉区委员会</t>
  </si>
  <si>
    <t xml:space="preserve">江汉区青少年教育办公室</t>
  </si>
  <si>
    <t xml:space="preserve">教师</t>
  </si>
  <si>
    <t xml:space="preserve">承担区青少年权益保护工作委员会等机构的日常工作；开展形式多样、适合青少年特点、健康有益的宣传文化、友好交流、团青干部培训等活动；承担调研全区青少年思想动态、青少年工作状况、青少年工作理论及事业发展等问题</t>
  </si>
  <si>
    <t xml:space="preserve">需教师资格证或助理社会工作师资格证</t>
  </si>
  <si>
    <r>
      <rPr>
        <sz val="11"/>
        <rFont val="Noto Sans"/>
        <family val="2"/>
      </rPr>
      <t xml:space="preserve">硕士研究生学历年龄放宽至</t>
    </r>
    <r>
      <rPr>
        <sz val="11"/>
        <rFont val="仿宋_GB2312"/>
        <family val="3"/>
        <charset val="134"/>
      </rPr>
      <t xml:space="preserve">35</t>
    </r>
    <r>
      <rPr>
        <sz val="11"/>
        <rFont val="Noto Sans"/>
        <family val="2"/>
      </rPr>
      <t xml:space="preserve">周岁，博士研究生学历年龄放宽至</t>
    </r>
    <r>
      <rPr>
        <sz val="11"/>
        <rFont val="仿宋_GB2312"/>
        <family val="3"/>
        <charset val="134"/>
      </rPr>
      <t xml:space="preserve">40</t>
    </r>
    <r>
      <rPr>
        <sz val="11"/>
        <rFont val="Noto Sans"/>
        <family val="2"/>
      </rPr>
      <t xml:space="preserve">周岁。需具有全日制学历</t>
    </r>
  </si>
  <si>
    <t xml:space="preserve">江汉区行政审批局</t>
  </si>
  <si>
    <t xml:space="preserve">江汉区行政审批服务中心</t>
  </si>
  <si>
    <t xml:space="preserve">负责办公室综合工作及日常事务</t>
  </si>
  <si>
    <t xml:space="preserve">人力资源管理、行政管理、秘书学及相近专业</t>
  </si>
  <si>
    <r>
      <rPr>
        <sz val="11"/>
        <rFont val="Noto Sans"/>
        <family val="2"/>
      </rPr>
      <t xml:space="preserve">硕士研究生学历年龄放宽至</t>
    </r>
    <r>
      <rPr>
        <sz val="11"/>
        <rFont val="仿宋_GB2312"/>
        <family val="3"/>
        <charset val="134"/>
      </rPr>
      <t xml:space="preserve">35</t>
    </r>
    <r>
      <rPr>
        <sz val="11"/>
        <rFont val="Noto Sans"/>
        <family val="2"/>
      </rPr>
      <t xml:space="preserve">周岁，博士研究生学历年龄放宽至</t>
    </r>
    <r>
      <rPr>
        <sz val="11"/>
        <rFont val="仿宋_GB2312"/>
        <family val="3"/>
        <charset val="134"/>
      </rPr>
      <t xml:space="preserve">40</t>
    </r>
    <r>
      <rPr>
        <sz val="11"/>
        <rFont val="Noto Sans"/>
        <family val="2"/>
      </rPr>
      <t xml:space="preserve">周岁。此岗位加班较多，最低服务期</t>
    </r>
    <r>
      <rPr>
        <sz val="11"/>
        <rFont val="仿宋_GB2312"/>
        <family val="3"/>
        <charset val="134"/>
      </rPr>
      <t xml:space="preserve">5</t>
    </r>
    <r>
      <rPr>
        <sz val="11"/>
        <rFont val="Noto Sans"/>
        <family val="2"/>
      </rPr>
      <t xml:space="preserve">年</t>
    </r>
  </si>
  <si>
    <t xml:space="preserve">江汉区园林局</t>
  </si>
  <si>
    <t xml:space="preserve">武汉中央商务区园林绿化管理中心</t>
  </si>
  <si>
    <t xml:space="preserve">园林技术员</t>
  </si>
  <si>
    <t xml:space="preserve">植物养护、园林园艺设计等工作</t>
  </si>
  <si>
    <t xml:space="preserve">风景园林、园林、园艺、植物保护、植物科学与技术专业及相近专业</t>
  </si>
  <si>
    <t xml:space="preserve">江汉区水务和湖泊局</t>
  </si>
  <si>
    <t xml:space="preserve">江汉区排水队</t>
  </si>
  <si>
    <t xml:space="preserve">给排水管理</t>
  </si>
  <si>
    <t xml:space="preserve">负责督办水务排水工程、污水设施运营和维护管理</t>
  </si>
  <si>
    <t xml:space="preserve">给排水科学与工程及相近专业</t>
  </si>
  <si>
    <r>
      <rPr>
        <sz val="11"/>
        <rFont val="Noto Sans"/>
        <family val="2"/>
      </rPr>
      <t xml:space="preserve">非</t>
    </r>
    <r>
      <rPr>
        <sz val="11"/>
        <rFont val="仿宋_GB2312"/>
        <family val="3"/>
        <charset val="134"/>
      </rPr>
      <t xml:space="preserve">2019</t>
    </r>
    <r>
      <rPr>
        <sz val="11"/>
        <rFont val="Noto Sans"/>
        <family val="2"/>
      </rPr>
      <t xml:space="preserve">、</t>
    </r>
    <r>
      <rPr>
        <sz val="11"/>
        <rFont val="仿宋_GB2312"/>
        <family val="3"/>
        <charset val="134"/>
      </rPr>
      <t xml:space="preserve">2020</t>
    </r>
    <r>
      <rPr>
        <sz val="11"/>
        <rFont val="Noto Sans"/>
        <family val="2"/>
      </rPr>
      <t xml:space="preserve">年毕业生，需助理工程师资格</t>
    </r>
  </si>
  <si>
    <t xml:space="preserve">江汉区市场监督管理局</t>
  </si>
  <si>
    <t xml:space="preserve">江汉区质量技术监督检验所</t>
  </si>
  <si>
    <t xml:space="preserve">计量检定员</t>
  </si>
  <si>
    <t xml:space="preserve">承担计量检定工作，执行检定工作程序、检定规程、规范，作好原始记录和数据处理，做出结果判定，出具检定证书</t>
  </si>
  <si>
    <t xml:space="preserve">机械类、仪器类、自动化类</t>
  </si>
  <si>
    <t xml:space="preserve">硚口区</t>
  </si>
  <si>
    <t xml:space="preserve">中共硚口区委宣传部</t>
  </si>
  <si>
    <t xml:space="preserve">硚口区融媒体中心</t>
  </si>
  <si>
    <t xml:space="preserve">新闻采编人员</t>
  </si>
  <si>
    <t xml:space="preserve">具有社会责任感、敏感的新闻发现与采访能力，有较强的文字表达能力，能熟练运用文字、图片、直播、音频、视频等全媒体报道手段</t>
  </si>
  <si>
    <t xml:space="preserve">硚口区机关事务服务中心</t>
  </si>
  <si>
    <t xml:space="preserve">从事财务管理、财务会计、工资核算等相关工作</t>
  </si>
  <si>
    <t xml:space="preserve">会计学、财务管理及相关专业</t>
  </si>
  <si>
    <t xml:space="preserve">综合管理工作人员</t>
  </si>
  <si>
    <t xml:space="preserve">从事机关后勤服务综合管理</t>
  </si>
  <si>
    <t xml:space="preserve">硚口区大数据中心</t>
  </si>
  <si>
    <t xml:space="preserve">信息网络维护员</t>
  </si>
  <si>
    <t xml:space="preserve">从事电子政务、信息机房、智慧城市等项目建设和维护</t>
  </si>
  <si>
    <t xml:space="preserve">硚口区社会管理网格化服务中心</t>
  </si>
  <si>
    <t xml:space="preserve">党政办公室工作人员</t>
  </si>
  <si>
    <t xml:space="preserve">协助办公室负责人完成各类文件的起草、收发等；协助办公室负责人完成办公室日常事务性工作；完成领导交办的其他工作</t>
  </si>
  <si>
    <t xml:space="preserve">中国语言文学类、新闻传播学类</t>
  </si>
  <si>
    <r>
      <rPr>
        <sz val="11"/>
        <rFont val="Noto Sans"/>
        <family val="2"/>
      </rPr>
      <t xml:space="preserve">硕士研究生学历年龄可放宽至</t>
    </r>
    <r>
      <rPr>
        <sz val="11"/>
        <rFont val="仿宋_GB2312"/>
        <family val="3"/>
        <charset val="134"/>
      </rPr>
      <t xml:space="preserve">35</t>
    </r>
    <r>
      <rPr>
        <sz val="11"/>
        <rFont val="Noto Sans"/>
        <family val="2"/>
      </rPr>
      <t xml:space="preserve">周岁，博士研究生学历年龄放宽至</t>
    </r>
    <r>
      <rPr>
        <sz val="11"/>
        <rFont val="仿宋_GB2312"/>
        <family val="3"/>
        <charset val="134"/>
      </rPr>
      <t xml:space="preserve">40</t>
    </r>
    <r>
      <rPr>
        <sz val="11"/>
        <rFont val="Noto Sans"/>
        <family val="2"/>
      </rPr>
      <t xml:space="preserve">周岁。</t>
    </r>
  </si>
  <si>
    <t xml:space="preserve">硚口区企业服务中心</t>
  </si>
  <si>
    <t xml:space="preserve">公文写作、对外宣传、档案管理、人事行政事务相关工作及其他办公室综合管理</t>
  </si>
  <si>
    <t xml:space="preserve">新闻传播学类、经济学类、公共管理类</t>
  </si>
  <si>
    <t xml:space="preserve">硚口区土地整理储备中心</t>
  </si>
  <si>
    <r>
      <rPr>
        <sz val="11"/>
        <rFont val="Noto Sans"/>
        <family val="2"/>
      </rPr>
      <t xml:space="preserve">综合管理人员</t>
    </r>
    <r>
      <rPr>
        <sz val="11"/>
        <rFont val="仿宋_GB2312"/>
        <family val="3"/>
        <charset val="134"/>
      </rPr>
      <t xml:space="preserve">1</t>
    </r>
  </si>
  <si>
    <t xml:space="preserve">征收项目现场法务相关工作</t>
  </si>
  <si>
    <r>
      <rPr>
        <sz val="11"/>
        <rFont val="Noto Sans"/>
        <family val="2"/>
      </rPr>
      <t xml:space="preserve">综合管理人员</t>
    </r>
    <r>
      <rPr>
        <sz val="11"/>
        <rFont val="仿宋_GB2312"/>
        <family val="3"/>
        <charset val="134"/>
      </rPr>
      <t xml:space="preserve">2</t>
    </r>
  </si>
  <si>
    <t xml:space="preserve">征收项目现场前期工作</t>
  </si>
  <si>
    <r>
      <rPr>
        <sz val="11"/>
        <rFont val="Noto Sans"/>
        <family val="2"/>
      </rPr>
      <t xml:space="preserve">综合管理人员</t>
    </r>
    <r>
      <rPr>
        <sz val="11"/>
        <rFont val="仿宋_GB2312"/>
        <family val="3"/>
        <charset val="134"/>
      </rPr>
      <t xml:space="preserve">3</t>
    </r>
  </si>
  <si>
    <t xml:space="preserve">公文写作、宣传及其他征收项目现场管理工作</t>
  </si>
  <si>
    <t xml:space="preserve">会计学、财务管理及相近专业</t>
  </si>
  <si>
    <t xml:space="preserve">硚口区科学技术和经济信息化局</t>
  </si>
  <si>
    <t xml:space="preserve">硚口区园区产业发展中心</t>
  </si>
  <si>
    <t xml:space="preserve">服务辖区内产业园区的发展及建设；落实促进园区经济发展的政策措施；建立完善园区企业服务体系，协调解决有关重大问题</t>
  </si>
  <si>
    <t xml:space="preserve">新闻传播学类、经济学类</t>
  </si>
  <si>
    <t xml:space="preserve">硚口区民政局</t>
  </si>
  <si>
    <t xml:space="preserve">硚口区老龄服务中心</t>
  </si>
  <si>
    <t xml:space="preserve">管理人员</t>
  </si>
  <si>
    <t xml:space="preserve">负责老年人服务相关工作</t>
  </si>
  <si>
    <t xml:space="preserve">硚口区社会福利院</t>
  </si>
  <si>
    <t xml:space="preserve">负责入院老人生活、娱乐、康复和医疗服务的管理</t>
  </si>
  <si>
    <t xml:space="preserve">硚口区财政局</t>
  </si>
  <si>
    <t xml:space="preserve">硚口区财政信息中心</t>
  </si>
  <si>
    <t xml:space="preserve">从事财政投资的工程项目信息化运用及综合管理工作</t>
  </si>
  <si>
    <t xml:space="preserve">工程造价、工程管理及相近专业</t>
  </si>
  <si>
    <t xml:space="preserve">硚口区行政事业单位资产收益征管办公室</t>
  </si>
  <si>
    <t xml:space="preserve">从事财务管理相关工作</t>
  </si>
  <si>
    <t xml:space="preserve">硚口区人力资源局</t>
  </si>
  <si>
    <t xml:space="preserve">硚口区劳动人事争议仲裁委员会办公室</t>
  </si>
  <si>
    <t xml:space="preserve">劳动人事争议仲裁员</t>
  </si>
  <si>
    <t xml:space="preserve">从事劳动人事仲裁工作</t>
  </si>
  <si>
    <r>
      <rPr>
        <sz val="11"/>
        <rFont val="Noto Sans"/>
        <family val="2"/>
      </rPr>
      <t xml:space="preserve">硕士研究生学历年龄放宽至</t>
    </r>
    <r>
      <rPr>
        <sz val="11"/>
        <rFont val="仿宋_GB2312"/>
        <family val="3"/>
        <charset val="134"/>
      </rPr>
      <t xml:space="preserve">35</t>
    </r>
    <r>
      <rPr>
        <sz val="11"/>
        <rFont val="Noto Sans"/>
        <family val="2"/>
      </rPr>
      <t xml:space="preserve">周岁，博士研究生学历年龄放宽至</t>
    </r>
    <r>
      <rPr>
        <sz val="11"/>
        <rFont val="仿宋_GB2312"/>
        <family val="3"/>
        <charset val="134"/>
      </rPr>
      <t xml:space="preserve">40</t>
    </r>
    <r>
      <rPr>
        <sz val="11"/>
        <rFont val="Noto Sans"/>
        <family val="2"/>
      </rPr>
      <t xml:space="preserve">周岁。仅限</t>
    </r>
    <r>
      <rPr>
        <sz val="11"/>
        <rFont val="仿宋_GB2312"/>
        <family val="3"/>
        <charset val="134"/>
      </rPr>
      <t xml:space="preserve">2020</t>
    </r>
    <r>
      <rPr>
        <sz val="11"/>
        <rFont val="Noto Sans"/>
        <family val="2"/>
      </rPr>
      <t xml:space="preserve">届毕业生报考，服务期不少于</t>
    </r>
    <r>
      <rPr>
        <sz val="11"/>
        <rFont val="仿宋_GB2312"/>
        <family val="3"/>
        <charset val="134"/>
      </rPr>
      <t xml:space="preserve">5</t>
    </r>
    <r>
      <rPr>
        <sz val="11"/>
        <rFont val="Noto Sans"/>
        <family val="2"/>
      </rPr>
      <t xml:space="preserve">年</t>
    </r>
  </si>
  <si>
    <t xml:space="preserve">硚口区劳动就业指导中心</t>
  </si>
  <si>
    <t xml:space="preserve">从事财会工作</t>
  </si>
  <si>
    <t xml:space="preserve">会计学及相关专业</t>
  </si>
  <si>
    <t xml:space="preserve">硚口区建设局</t>
  </si>
  <si>
    <t xml:space="preserve">硚口区建筑管理站</t>
  </si>
  <si>
    <r>
      <rPr>
        <sz val="11"/>
        <rFont val="Noto Sans"/>
        <family val="2"/>
      </rPr>
      <t xml:space="preserve">质量安全市场监督员</t>
    </r>
    <r>
      <rPr>
        <sz val="11"/>
        <rFont val="仿宋_GB2312"/>
        <family val="3"/>
        <charset val="134"/>
      </rPr>
      <t xml:space="preserve">1</t>
    </r>
  </si>
  <si>
    <t xml:space="preserve">负责建设工程管理</t>
  </si>
  <si>
    <r>
      <rPr>
        <sz val="11"/>
        <rFont val="Noto Sans"/>
        <family val="2"/>
      </rPr>
      <t xml:space="preserve">质量安全市场监督员</t>
    </r>
    <r>
      <rPr>
        <sz val="11"/>
        <rFont val="仿宋_GB2312"/>
        <family val="3"/>
        <charset val="134"/>
      </rPr>
      <t xml:space="preserve">2</t>
    </r>
  </si>
  <si>
    <t xml:space="preserve">负责市政道路建设工程管理</t>
  </si>
  <si>
    <t xml:space="preserve">道路桥梁与渡河工程及相近专业</t>
  </si>
  <si>
    <r>
      <rPr>
        <sz val="11"/>
        <rFont val="Noto Sans"/>
        <family val="2"/>
      </rPr>
      <t xml:space="preserve">质量安全市场监督员</t>
    </r>
    <r>
      <rPr>
        <sz val="11"/>
        <rFont val="仿宋_GB2312"/>
        <family val="3"/>
        <charset val="134"/>
      </rPr>
      <t xml:space="preserve">3</t>
    </r>
  </si>
  <si>
    <t xml:space="preserve">负责工程管理</t>
  </si>
  <si>
    <t xml:space="preserve">工程管理及相近专业</t>
  </si>
  <si>
    <t xml:space="preserve">硚口区城市管理执法局</t>
  </si>
  <si>
    <t xml:space="preserve">硚口区绿化执法中队</t>
  </si>
  <si>
    <t xml:space="preserve">执法队员</t>
  </si>
  <si>
    <t xml:space="preserve">从事辖区内园林绿化执法工作</t>
  </si>
  <si>
    <t xml:space="preserve">建筑类</t>
  </si>
  <si>
    <t xml:space="preserve">硚口区燃气热力检查中心</t>
  </si>
  <si>
    <t xml:space="preserve">安全检查员</t>
  </si>
  <si>
    <t xml:space="preserve">对燃气场所相关工程建设开展安全排查，参与布局规划燃气供应站点</t>
  </si>
  <si>
    <t xml:space="preserve">硚口区水务和湖泊局</t>
  </si>
  <si>
    <t xml:space="preserve">硚口区湖泊管理所</t>
  </si>
  <si>
    <t xml:space="preserve">湖泊管理人员</t>
  </si>
  <si>
    <t xml:space="preserve">负责湖泊应急处理和整治、监测、检查、日常上报、日常巡查、环境卫生监管、对违法填占侵湖泊进行发现制止并依法处置</t>
  </si>
  <si>
    <t xml:space="preserve">环境科学与工程类</t>
  </si>
  <si>
    <t xml:space="preserve">硚口区河道堤防管理所</t>
  </si>
  <si>
    <t xml:space="preserve">办公室工作人员</t>
  </si>
  <si>
    <t xml:space="preserve">负责办公室相关文件的起草和撰写工作</t>
  </si>
  <si>
    <t xml:space="preserve">中国语言文学类</t>
  </si>
  <si>
    <t xml:space="preserve">硚口区商务局</t>
  </si>
  <si>
    <t xml:space="preserve">硚口区外商投资服务中心</t>
  </si>
  <si>
    <t xml:space="preserve">外商投资服务工作人员</t>
  </si>
  <si>
    <t xml:space="preserve">为外贸进出口企业和外资企业提供信息咨询、业务指导等服务；协调解决外资企业发展的困难，鼓励和引导企业扩大出口贸易</t>
  </si>
  <si>
    <t xml:space="preserve">经济学类、经济与贸易类</t>
  </si>
  <si>
    <t xml:space="preserve">英语六级</t>
  </si>
  <si>
    <t xml:space="preserve">硚口区文化和旅游局</t>
  </si>
  <si>
    <t xml:space="preserve">硚口区文化馆</t>
  </si>
  <si>
    <t xml:space="preserve">宣传策划与采编人员</t>
  </si>
  <si>
    <t xml:space="preserve">负责全区群众文化重点活动的宣传策划、活动方案及素材稿撰写与采编</t>
  </si>
  <si>
    <t xml:space="preserve">硚口区卫生健康局</t>
  </si>
  <si>
    <t xml:space="preserve">硚口区疾病预防控制中心</t>
  </si>
  <si>
    <t xml:space="preserve">疾病预防控制人员</t>
  </si>
  <si>
    <t xml:space="preserve">负责传染病防制或慢性非传染病防制工作</t>
  </si>
  <si>
    <t xml:space="preserve">公共卫生与预防医学类、临床医学专业及相近专业</t>
  </si>
  <si>
    <t xml:space="preserve">硚口区妇幼保健计划生育服务中心</t>
  </si>
  <si>
    <t xml:space="preserve">妇产科医生</t>
  </si>
  <si>
    <t xml:space="preserve">做好妇产科科室的诊疗工作，协助科室主任做好其他工作</t>
  </si>
  <si>
    <t xml:space="preserve">妇产科学专业、临床医学专业及相近专业</t>
  </si>
  <si>
    <t xml:space="preserve">要求有执业医师资格证书</t>
  </si>
  <si>
    <r>
      <rPr>
        <sz val="11"/>
        <rFont val="Noto Sans"/>
        <family val="2"/>
      </rPr>
      <t xml:space="preserve">要求全日制学历。硕士研究生学历年龄放宽至</t>
    </r>
    <r>
      <rPr>
        <sz val="11"/>
        <rFont val="仿宋_GB2312"/>
        <family val="3"/>
        <charset val="134"/>
      </rPr>
      <t xml:space="preserve">35</t>
    </r>
    <r>
      <rPr>
        <sz val="11"/>
        <rFont val="Noto Sans"/>
        <family val="2"/>
      </rPr>
      <t xml:space="preserve">周岁，博士研究生学历年龄放宽至</t>
    </r>
    <r>
      <rPr>
        <sz val="11"/>
        <rFont val="仿宋_GB2312"/>
        <family val="3"/>
        <charset val="134"/>
      </rPr>
      <t xml:space="preserve">40</t>
    </r>
    <r>
      <rPr>
        <sz val="11"/>
        <rFont val="Noto Sans"/>
        <family val="2"/>
      </rPr>
      <t xml:space="preserve">周岁。</t>
    </r>
  </si>
  <si>
    <t xml:space="preserve">硚口区住房保障和房屋管理局</t>
  </si>
  <si>
    <r>
      <rPr>
        <sz val="11"/>
        <rFont val="Noto Sans"/>
        <family val="2"/>
      </rPr>
      <t xml:space="preserve">硚口区住房保障管理中心</t>
    </r>
    <r>
      <rPr>
        <sz val="11"/>
        <rFont val="Arial"/>
        <family val="2"/>
      </rPr>
      <t xml:space="preserve">	</t>
    </r>
  </si>
  <si>
    <t xml:space="preserve">从事单位财务管理相关工作</t>
  </si>
  <si>
    <t xml:space="preserve">硚口区统计局</t>
  </si>
  <si>
    <t xml:space="preserve">硚口区数据管理中心</t>
  </si>
  <si>
    <t xml:space="preserve">从事财务工作</t>
  </si>
  <si>
    <t xml:space="preserve">硚口区城区改造更新局</t>
  </si>
  <si>
    <t xml:space="preserve">硚口区房屋征收事务中心</t>
  </si>
  <si>
    <r>
      <rPr>
        <sz val="11"/>
        <rFont val="Noto Sans"/>
        <family val="2"/>
      </rPr>
      <t xml:space="preserve">综合管理工作人员</t>
    </r>
    <r>
      <rPr>
        <sz val="11"/>
        <rFont val="仿宋_GB2312"/>
        <family val="3"/>
        <charset val="134"/>
      </rPr>
      <t xml:space="preserve">1</t>
    </r>
  </si>
  <si>
    <t xml:space="preserve">公文写作、宣传及其他办公室综合管理</t>
  </si>
  <si>
    <r>
      <rPr>
        <sz val="11"/>
        <rFont val="Noto Sans"/>
        <family val="2"/>
      </rPr>
      <t xml:space="preserve">综合管理工作人员</t>
    </r>
    <r>
      <rPr>
        <sz val="11"/>
        <rFont val="仿宋_GB2312"/>
        <family val="3"/>
        <charset val="134"/>
      </rPr>
      <t xml:space="preserve">2</t>
    </r>
  </si>
  <si>
    <t xml:space="preserve">土地储备、整理及相关工作</t>
  </si>
  <si>
    <t xml:space="preserve">硚口区行政审批局</t>
  </si>
  <si>
    <t xml:space="preserve">硚口区行政审批服务中心</t>
  </si>
  <si>
    <t xml:space="preserve">信息技术管理工作人员</t>
  </si>
  <si>
    <t xml:space="preserve">从事信息技术运用，信息系统维护、开发等工作</t>
  </si>
  <si>
    <t xml:space="preserve">电子信息类</t>
  </si>
  <si>
    <t xml:space="preserve">城市建设管理工作人员</t>
  </si>
  <si>
    <t xml:space="preserve">从事建设项目审批等工作</t>
  </si>
  <si>
    <t xml:space="preserve">工商管理工作人员</t>
  </si>
  <si>
    <t xml:space="preserve">从事商事登记审批等工作</t>
  </si>
  <si>
    <t xml:space="preserve">工商管理类</t>
  </si>
  <si>
    <t xml:space="preserve">中国共产主义青年团武汉市硚口区委员会</t>
  </si>
  <si>
    <t xml:space="preserve">硚口区青少年教育办公室</t>
  </si>
  <si>
    <t xml:space="preserve">承担全区青少年教育、活动、服务阵地建设等业务指导工作；协调处理与青少年权益相关的事务</t>
  </si>
  <si>
    <t xml:space="preserve">硚口区人民政府易家街办事处</t>
  </si>
  <si>
    <t xml:space="preserve">易家街网格化综合管理中心</t>
  </si>
  <si>
    <t xml:space="preserve">主要负责网格信息系统的填报、管理，组织相关培训和检查工作，撰写工作计划、方案、信息等以及完成上级交办的其他任务</t>
  </si>
  <si>
    <t xml:space="preserve">易家街社区文体活动服务中心</t>
  </si>
  <si>
    <t xml:space="preserve">主要负责组织协调社区文化服务活动，撰写工作计划、方案、信息等以及完成上级交办的其他任务</t>
  </si>
  <si>
    <t xml:space="preserve">硚口区人民政府长丰街办事处</t>
  </si>
  <si>
    <t xml:space="preserve">长丰街社区文体活动服务中心</t>
  </si>
  <si>
    <t xml:space="preserve">文体活动中心人员</t>
  </si>
  <si>
    <t xml:space="preserve">文化体育活动组织策划及管理</t>
  </si>
  <si>
    <t xml:space="preserve">长丰街网格化综合管理中心</t>
  </si>
  <si>
    <t xml:space="preserve">网格化中心人员</t>
  </si>
  <si>
    <t xml:space="preserve">处理网格化综合管理中心相关事务</t>
  </si>
  <si>
    <t xml:space="preserve">长丰街政务服务中心</t>
  </si>
  <si>
    <t xml:space="preserve">政务中心人员</t>
  </si>
  <si>
    <t xml:space="preserve">处理政务服务中心相关事务</t>
  </si>
  <si>
    <t xml:space="preserve">硚口区人民政府韩家墩街办事处</t>
  </si>
  <si>
    <t xml:space="preserve">韩家墩街政务服务中心</t>
  </si>
  <si>
    <t xml:space="preserve">政务服务管理人员</t>
  </si>
  <si>
    <t xml:space="preserve">从事街道政务服务事项管理相关工作</t>
  </si>
  <si>
    <t xml:space="preserve">硚口区人民政府宗关街办事处</t>
  </si>
  <si>
    <t xml:space="preserve">宗关街社区财务结算中心</t>
  </si>
  <si>
    <t xml:space="preserve">街道、社区财政预决算、日常资金收支管理等工作</t>
  </si>
  <si>
    <t xml:space="preserve">硚口区人民政府荣华街办事处</t>
  </si>
  <si>
    <t xml:space="preserve">荣华街网格化综合管理中心</t>
  </si>
  <si>
    <t xml:space="preserve">网格化管理人员</t>
  </si>
  <si>
    <t xml:space="preserve">负责管理街道网格化综合管理平台，主要承担巡查发现辖区问题、派单调度、督办核查、协调执法处理等</t>
  </si>
  <si>
    <t xml:space="preserve">硚口区人民政府汉中街办事处</t>
  </si>
  <si>
    <t xml:space="preserve">汉中街社区财务结算中心</t>
  </si>
  <si>
    <t xml:space="preserve">从事财务方面工作</t>
  </si>
  <si>
    <t xml:space="preserve">硚口区人民政府六角亭街办事处</t>
  </si>
  <si>
    <t xml:space="preserve">六角亭街社区财务结算中心</t>
  </si>
  <si>
    <t xml:space="preserve">承担部门日常事务综合管理、协调与其他部门之间工作、完成上级交办的其他任务</t>
  </si>
  <si>
    <t xml:space="preserve">管理科学与工程类、公共管理类</t>
  </si>
  <si>
    <t xml:space="preserve">硚口区教育局</t>
  </si>
  <si>
    <t xml:space="preserve">局属职校</t>
  </si>
  <si>
    <t xml:space="preserve">电子商务教师</t>
  </si>
  <si>
    <t xml:space="preserve">从事电子商务教育教学工作</t>
  </si>
  <si>
    <t xml:space="preserve">电子商务及相关专业</t>
  </si>
  <si>
    <t xml:space="preserve">高中、中职教师资格</t>
  </si>
  <si>
    <r>
      <rPr>
        <sz val="11"/>
        <rFont val="Noto Sans"/>
        <family val="2"/>
      </rPr>
      <t xml:space="preserve">硕士研究生学历年龄放宽至</t>
    </r>
    <r>
      <rPr>
        <sz val="11"/>
        <rFont val="仿宋_GB2312"/>
        <family val="3"/>
        <charset val="134"/>
      </rPr>
      <t xml:space="preserve">35</t>
    </r>
    <r>
      <rPr>
        <sz val="11"/>
        <rFont val="Noto Sans"/>
        <family val="2"/>
      </rPr>
      <t xml:space="preserve">周岁，博士研究生学历年龄放宽至</t>
    </r>
    <r>
      <rPr>
        <sz val="11"/>
        <rFont val="仿宋_GB2312"/>
        <family val="3"/>
        <charset val="134"/>
      </rPr>
      <t xml:space="preserve">40</t>
    </r>
    <r>
      <rPr>
        <sz val="11"/>
        <rFont val="Noto Sans"/>
        <family val="2"/>
      </rPr>
      <t xml:space="preserve">周岁。仅限</t>
    </r>
    <r>
      <rPr>
        <sz val="11"/>
        <rFont val="仿宋_GB2312"/>
        <family val="3"/>
        <charset val="134"/>
      </rPr>
      <t xml:space="preserve">2019</t>
    </r>
    <r>
      <rPr>
        <sz val="11"/>
        <rFont val="Noto Sans"/>
        <family val="2"/>
      </rPr>
      <t xml:space="preserve">、</t>
    </r>
    <r>
      <rPr>
        <sz val="11"/>
        <rFont val="仿宋_GB2312"/>
        <family val="3"/>
        <charset val="134"/>
      </rPr>
      <t xml:space="preserve">2020</t>
    </r>
    <r>
      <rPr>
        <sz val="11"/>
        <rFont val="Noto Sans"/>
        <family val="2"/>
      </rPr>
      <t xml:space="preserve">届全日制毕业生报考</t>
    </r>
  </si>
  <si>
    <t xml:space="preserve">局属初中</t>
  </si>
  <si>
    <t xml:space="preserve">初中及以上相应教师资格</t>
  </si>
  <si>
    <t xml:space="preserve">局属小学</t>
  </si>
  <si>
    <r>
      <rPr>
        <sz val="11"/>
        <rFont val="Noto Sans"/>
        <family val="2"/>
      </rPr>
      <t xml:space="preserve">小学语文教师</t>
    </r>
    <r>
      <rPr>
        <sz val="11"/>
        <rFont val="仿宋_GB2312"/>
        <family val="3"/>
        <charset val="134"/>
      </rPr>
      <t xml:space="preserve">1</t>
    </r>
  </si>
  <si>
    <t xml:space="preserve">小学及以上相应教师资格</t>
  </si>
  <si>
    <r>
      <rPr>
        <sz val="11"/>
        <rFont val="Noto Sans"/>
        <family val="2"/>
      </rPr>
      <t xml:space="preserve">小学语文教师</t>
    </r>
    <r>
      <rPr>
        <sz val="11"/>
        <rFont val="仿宋_GB2312"/>
        <family val="3"/>
        <charset val="134"/>
      </rPr>
      <t xml:space="preserve">2</t>
    </r>
  </si>
  <si>
    <t xml:space="preserve">局属幼儿园</t>
  </si>
  <si>
    <t xml:space="preserve">从事幼儿教育教学工作</t>
  </si>
  <si>
    <t xml:space="preserve">学前教育及相近专业</t>
  </si>
  <si>
    <t xml:space="preserve">幼儿园教师资格</t>
  </si>
  <si>
    <t xml:space="preserve">汉阳区</t>
  </si>
  <si>
    <t xml:space="preserve">汉阳区教育局</t>
  </si>
  <si>
    <t xml:space="preserve">汉阳区教育局局属公办初级中学</t>
  </si>
  <si>
    <t xml:space="preserve">教育教学</t>
  </si>
  <si>
    <t xml:space="preserve">初中及以上学段教师资格</t>
  </si>
  <si>
    <r>
      <rPr>
        <sz val="11"/>
        <rFont val="Noto Sans"/>
        <family val="2"/>
      </rPr>
      <t xml:space="preserve">仅</t>
    </r>
    <r>
      <rPr>
        <sz val="11"/>
        <rFont val="仿宋_GB2312"/>
        <family val="3"/>
        <charset val="134"/>
      </rPr>
      <t xml:space="preserve">2019</t>
    </r>
    <r>
      <rPr>
        <sz val="11"/>
        <rFont val="Noto Sans"/>
        <family val="2"/>
      </rPr>
      <t xml:space="preserve">届、</t>
    </r>
    <r>
      <rPr>
        <sz val="11"/>
        <rFont val="仿宋_GB2312"/>
        <family val="3"/>
        <charset val="134"/>
      </rPr>
      <t xml:space="preserve">2020</t>
    </r>
    <r>
      <rPr>
        <sz val="11"/>
        <rFont val="Noto Sans"/>
        <family val="2"/>
      </rPr>
      <t xml:space="preserve">届高校毕业生报考，学历类型为普通高校全日制，硕士研究生学历年龄放宽至</t>
    </r>
    <r>
      <rPr>
        <sz val="11"/>
        <rFont val="仿宋_GB2312"/>
        <family val="3"/>
        <charset val="134"/>
      </rPr>
      <t xml:space="preserve">35</t>
    </r>
    <r>
      <rPr>
        <sz val="11"/>
        <rFont val="Noto Sans"/>
        <family val="2"/>
      </rPr>
      <t xml:space="preserve">周岁，博士研究生学历年龄放宽至</t>
    </r>
    <r>
      <rPr>
        <sz val="11"/>
        <rFont val="仿宋_GB2312"/>
        <family val="3"/>
        <charset val="134"/>
      </rPr>
      <t xml:space="preserve">40</t>
    </r>
    <r>
      <rPr>
        <sz val="11"/>
        <rFont val="Noto Sans"/>
        <family val="2"/>
      </rPr>
      <t xml:space="preserve">周岁</t>
    </r>
  </si>
  <si>
    <t xml:space="preserve">初中物理教师</t>
  </si>
  <si>
    <r>
      <rPr>
        <sz val="11"/>
        <rFont val="Noto Sans"/>
        <family val="2"/>
      </rPr>
      <t xml:space="preserve">汉阳区教育局局属公办小学</t>
    </r>
    <r>
      <rPr>
        <sz val="11"/>
        <rFont val="仿宋_GB2312"/>
        <family val="3"/>
        <charset val="134"/>
      </rPr>
      <t xml:space="preserve">1</t>
    </r>
  </si>
  <si>
    <t xml:space="preserve">小学及以上学段教师资格</t>
  </si>
  <si>
    <r>
      <rPr>
        <sz val="11"/>
        <rFont val="Noto Sans"/>
        <family val="2"/>
      </rPr>
      <t xml:space="preserve">汉阳区教育局局属公办小学</t>
    </r>
    <r>
      <rPr>
        <sz val="11"/>
        <rFont val="仿宋_GB2312"/>
        <family val="3"/>
        <charset val="134"/>
      </rPr>
      <t xml:space="preserve">2</t>
    </r>
  </si>
  <si>
    <t xml:space="preserve">小学及以上学段教师资格证</t>
  </si>
  <si>
    <r>
      <rPr>
        <sz val="11"/>
        <rFont val="Noto Sans"/>
        <family val="2"/>
      </rPr>
      <t xml:space="preserve">汉阳区教育局局属公办小学</t>
    </r>
    <r>
      <rPr>
        <sz val="11"/>
        <rFont val="仿宋_GB2312"/>
        <family val="3"/>
        <charset val="134"/>
      </rPr>
      <t xml:space="preserve">3</t>
    </r>
  </si>
  <si>
    <t xml:space="preserve">小学信息技术教师</t>
  </si>
  <si>
    <t xml:space="preserve">计算机及相近专业</t>
  </si>
  <si>
    <t xml:space="preserve">小学心理健康教师</t>
  </si>
  <si>
    <t xml:space="preserve">心理学及相近专业</t>
  </si>
  <si>
    <r>
      <rPr>
        <sz val="11"/>
        <rFont val="Noto Sans"/>
        <family val="2"/>
      </rPr>
      <t xml:space="preserve">汉阳区教育局局属公办幼儿园</t>
    </r>
    <r>
      <rPr>
        <sz val="11"/>
        <rFont val="仿宋_GB2312"/>
        <family val="3"/>
        <charset val="134"/>
      </rPr>
      <t xml:space="preserve">1</t>
    </r>
  </si>
  <si>
    <r>
      <rPr>
        <sz val="11"/>
        <rFont val="Noto Sans"/>
        <family val="2"/>
      </rPr>
      <t xml:space="preserve">幼儿园教师</t>
    </r>
    <r>
      <rPr>
        <sz val="11"/>
        <rFont val="仿宋_GB2312"/>
        <family val="3"/>
        <charset val="134"/>
      </rPr>
      <t xml:space="preserve">1</t>
    </r>
  </si>
  <si>
    <t xml:space="preserve">幼儿教育或学前教育专业</t>
  </si>
  <si>
    <r>
      <rPr>
        <sz val="11"/>
        <rFont val="Noto Sans"/>
        <family val="2"/>
      </rPr>
      <t xml:space="preserve">专科学历要求全日制；本科学历不作全日制要求；硕士研究生学历年龄放宽至</t>
    </r>
    <r>
      <rPr>
        <sz val="11"/>
        <rFont val="仿宋_GB2312"/>
        <family val="3"/>
        <charset val="134"/>
      </rPr>
      <t xml:space="preserve">35</t>
    </r>
    <r>
      <rPr>
        <sz val="11"/>
        <rFont val="Noto Sans"/>
        <family val="2"/>
      </rPr>
      <t xml:space="preserve">周岁；博士研究生学历年龄放宽至</t>
    </r>
    <r>
      <rPr>
        <sz val="11"/>
        <rFont val="仿宋_GB2312"/>
        <family val="3"/>
        <charset val="134"/>
      </rPr>
      <t xml:space="preserve">40</t>
    </r>
    <r>
      <rPr>
        <sz val="11"/>
        <rFont val="Noto Sans"/>
        <family val="2"/>
      </rPr>
      <t xml:space="preserve">周岁；取得相应职称可聘任到专技十二级岗位</t>
    </r>
  </si>
  <si>
    <r>
      <rPr>
        <sz val="11"/>
        <rFont val="Noto Sans"/>
        <family val="2"/>
      </rPr>
      <t xml:space="preserve">汉阳区教育局局属公办幼儿园</t>
    </r>
    <r>
      <rPr>
        <sz val="11"/>
        <rFont val="仿宋_GB2312"/>
        <family val="3"/>
        <charset val="134"/>
      </rPr>
      <t xml:space="preserve">2</t>
    </r>
  </si>
  <si>
    <r>
      <rPr>
        <sz val="11"/>
        <rFont val="Noto Sans"/>
        <family val="2"/>
      </rPr>
      <t xml:space="preserve">幼儿园教师</t>
    </r>
    <r>
      <rPr>
        <sz val="11"/>
        <rFont val="仿宋_GB2312"/>
        <family val="3"/>
        <charset val="134"/>
      </rPr>
      <t xml:space="preserve">2</t>
    </r>
  </si>
  <si>
    <t xml:space="preserve">幼儿教育或学前教育</t>
  </si>
  <si>
    <r>
      <rPr>
        <sz val="11"/>
        <rFont val="Noto Sans"/>
        <family val="2"/>
      </rPr>
      <t xml:space="preserve">幼儿园教师</t>
    </r>
    <r>
      <rPr>
        <sz val="11"/>
        <rFont val="仿宋_GB2312"/>
        <family val="3"/>
        <charset val="134"/>
      </rPr>
      <t xml:space="preserve">3</t>
    </r>
  </si>
  <si>
    <t xml:space="preserve">汉阳区民政局</t>
  </si>
  <si>
    <t xml:space="preserve">汉阳区社会福利院</t>
  </si>
  <si>
    <t xml:space="preserve">从事财务相关工作</t>
  </si>
  <si>
    <t xml:space="preserve">财务、会计及相近专业</t>
  </si>
  <si>
    <t xml:space="preserve">汉阳区卫生健康局</t>
  </si>
  <si>
    <t xml:space="preserve">武汉市汉阳区疾病预防控制中心</t>
  </si>
  <si>
    <t xml:space="preserve">检验人员</t>
  </si>
  <si>
    <t xml:space="preserve">完成各项卫生检验任务，能胜任夜间突发公共卫生事件应急外出采样及检测工作</t>
  </si>
  <si>
    <r>
      <rPr>
        <sz val="11"/>
        <rFont val="Noto Sans"/>
        <family val="2"/>
      </rPr>
      <t xml:space="preserve">非</t>
    </r>
    <r>
      <rPr>
        <sz val="11"/>
        <rFont val="仿宋_GB2312"/>
        <family val="3"/>
        <charset val="134"/>
      </rPr>
      <t xml:space="preserve">2019</t>
    </r>
    <r>
      <rPr>
        <sz val="11"/>
        <rFont val="Noto Sans"/>
        <family val="2"/>
      </rPr>
      <t xml:space="preserve">年、</t>
    </r>
    <r>
      <rPr>
        <sz val="11"/>
        <rFont val="仿宋_GB2312"/>
        <family val="3"/>
        <charset val="134"/>
      </rPr>
      <t xml:space="preserve">2020</t>
    </r>
    <r>
      <rPr>
        <sz val="11"/>
        <rFont val="Noto Sans"/>
        <family val="2"/>
      </rPr>
      <t xml:space="preserve">年毕业生需技师资格</t>
    </r>
  </si>
  <si>
    <t xml:space="preserve">武汉市汉阳区妇幼保健院</t>
  </si>
  <si>
    <t xml:space="preserve">儿童疾病诊治、儿童保健、托幼机构卫生保健管理等</t>
  </si>
  <si>
    <t xml:space="preserve">临床医学（西医）专业</t>
  </si>
  <si>
    <t xml:space="preserve">需执业医师资格</t>
  </si>
  <si>
    <r>
      <rPr>
        <sz val="11"/>
        <rFont val="Noto Sans"/>
        <family val="2"/>
      </rPr>
      <t xml:space="preserve">熟悉办公软件，硕士研究生学历年龄放宽至</t>
    </r>
    <r>
      <rPr>
        <sz val="11"/>
        <rFont val="仿宋_GB2312"/>
        <family val="3"/>
        <charset val="134"/>
      </rPr>
      <t xml:space="preserve">35</t>
    </r>
    <r>
      <rPr>
        <sz val="11"/>
        <rFont val="Noto Sans"/>
        <family val="2"/>
      </rPr>
      <t xml:space="preserve">周岁，博士研究生学历年龄放宽至</t>
    </r>
    <r>
      <rPr>
        <sz val="11"/>
        <rFont val="仿宋_GB2312"/>
        <family val="3"/>
        <charset val="134"/>
      </rPr>
      <t xml:space="preserve">40</t>
    </r>
    <r>
      <rPr>
        <sz val="11"/>
        <rFont val="Noto Sans"/>
        <family val="2"/>
      </rPr>
      <t xml:space="preserve">周岁，所有学历均需为全日制学历</t>
    </r>
  </si>
  <si>
    <t xml:space="preserve">汉阳区人才服务中心</t>
  </si>
  <si>
    <t xml:space="preserve">文字材料撰写，财务、人事及日常行政管理等工作</t>
  </si>
  <si>
    <t xml:space="preserve">文学、管理学</t>
  </si>
  <si>
    <r>
      <rPr>
        <sz val="11"/>
        <rFont val="Noto Sans"/>
        <family val="2"/>
      </rPr>
      <t xml:space="preserve">硕士研究生学历年龄放宽至</t>
    </r>
    <r>
      <rPr>
        <sz val="11"/>
        <rFont val="仿宋_GB2312"/>
        <family val="3"/>
        <charset val="134"/>
      </rPr>
      <t xml:space="preserve">35</t>
    </r>
    <r>
      <rPr>
        <sz val="11"/>
        <rFont val="Noto Sans"/>
        <family val="2"/>
      </rPr>
      <t xml:space="preserve">周岁，博士研究生学历年龄放宽至</t>
    </r>
    <r>
      <rPr>
        <sz val="11"/>
        <rFont val="仿宋_GB2312"/>
        <family val="3"/>
        <charset val="134"/>
      </rPr>
      <t xml:space="preserve">40</t>
    </r>
    <r>
      <rPr>
        <sz val="11"/>
        <rFont val="Noto Sans"/>
        <family val="2"/>
      </rPr>
      <t xml:space="preserve">周岁</t>
    </r>
  </si>
  <si>
    <t xml:space="preserve">汉阳区会展业发展服务中心</t>
  </si>
  <si>
    <t xml:space="preserve">办公室文员</t>
  </si>
  <si>
    <t xml:space="preserve">负责各类公文处理及材料起草、文书、党务、宣传及日常行政等综合事务的处理工作</t>
  </si>
  <si>
    <t xml:space="preserve">中国语言文学、新闻传播学、公共管理</t>
  </si>
  <si>
    <t xml:space="preserve">汉阳区建设局</t>
  </si>
  <si>
    <t xml:space="preserve">汉阳区消防工程监督管理站</t>
  </si>
  <si>
    <t xml:space="preserve">技术员</t>
  </si>
  <si>
    <t xml:space="preserve">负责建筑工程消防设计审核，建设工程施工中消防质量、安全监督管理和现场消防技术检查，工程消防竣工验收及备案工作</t>
  </si>
  <si>
    <t xml:space="preserve">建筑类、土木类</t>
  </si>
  <si>
    <r>
      <rPr>
        <sz val="11"/>
        <rFont val="Noto Sans"/>
        <family val="2"/>
      </rPr>
      <t xml:space="preserve">硕士研究生学历年龄放宽至</t>
    </r>
    <r>
      <rPr>
        <sz val="11"/>
        <rFont val="仿宋_GB2312"/>
        <family val="3"/>
        <charset val="134"/>
      </rPr>
      <t xml:space="preserve">35</t>
    </r>
    <r>
      <rPr>
        <sz val="11"/>
        <rFont val="Noto Sans"/>
        <family val="2"/>
      </rPr>
      <t xml:space="preserve">周岁，博士研究生学历年龄放宽至</t>
    </r>
    <r>
      <rPr>
        <sz val="11"/>
        <rFont val="仿宋_GB2312"/>
        <family val="3"/>
        <charset val="134"/>
      </rPr>
      <t xml:space="preserve">40</t>
    </r>
    <r>
      <rPr>
        <sz val="11"/>
        <rFont val="Noto Sans"/>
        <family val="2"/>
      </rPr>
      <t xml:space="preserve">周岁。仅限</t>
    </r>
    <r>
      <rPr>
        <sz val="11"/>
        <rFont val="仿宋_GB2312"/>
        <family val="3"/>
        <charset val="134"/>
      </rPr>
      <t xml:space="preserve">2020</t>
    </r>
    <r>
      <rPr>
        <sz val="11"/>
        <rFont val="Noto Sans"/>
        <family val="2"/>
      </rPr>
      <t xml:space="preserve">届毕业生</t>
    </r>
  </si>
  <si>
    <t xml:space="preserve">汉阳区人力资源局</t>
  </si>
  <si>
    <t xml:space="preserve">汉阳区劳动就业管理局</t>
  </si>
  <si>
    <t xml:space="preserve">就业政策落实，文书管理及文字材料撰写，办公室日常管理等工作</t>
  </si>
  <si>
    <t xml:space="preserve">汉阳区行政审批局</t>
  </si>
  <si>
    <t xml:space="preserve">汉阳区行政审批服务中心</t>
  </si>
  <si>
    <t xml:space="preserve">负责协调处理本单位法律纠纷、行政应诉、行政复议及普法工作，承担规范性文件的合法性审查等文字综合工作</t>
  </si>
  <si>
    <t xml:space="preserve">汉阳区信访局</t>
  </si>
  <si>
    <t xml:space="preserve">汉阳区群众信访接待服务中心</t>
  </si>
  <si>
    <t xml:space="preserve">接访中心工作人员</t>
  </si>
  <si>
    <t xml:space="preserve">接访工作</t>
  </si>
  <si>
    <t xml:space="preserve">汉阳区文化和旅游局</t>
  </si>
  <si>
    <t xml:space="preserve">汉阳区文化馆</t>
  </si>
  <si>
    <t xml:space="preserve">戏剧人员</t>
  </si>
  <si>
    <t xml:space="preserve">戏剧编导、表演</t>
  </si>
  <si>
    <t xml:space="preserve">表演及相近专业</t>
  </si>
  <si>
    <t xml:space="preserve">汉阳区企业服务中心</t>
  </si>
  <si>
    <t xml:space="preserve">办公室科员</t>
  </si>
  <si>
    <t xml:space="preserve">协助办公室主任制定单位的各项规章制度和实施意见并参与组织实施围绕中心工作任务，收集、综合、分析工作情况，编报工作信息，起草工作计划、总结、报告和其它综合性文字材料和信息上报工作</t>
  </si>
  <si>
    <t xml:space="preserve">中国语言文学、新闻传播学类</t>
  </si>
  <si>
    <t xml:space="preserve">汉阳区纪委监委</t>
  </si>
  <si>
    <t xml:space="preserve">汉阳区纪检监察信息技术中心</t>
  </si>
  <si>
    <t xml:space="preserve">信息技术保障人员</t>
  </si>
  <si>
    <t xml:space="preserve">从事汉阳区纪检监察信息化建设管理、执纪审查信息技术保障及服务相关工作</t>
  </si>
  <si>
    <t xml:space="preserve">电子信息类、公安技术类</t>
  </si>
  <si>
    <t xml:space="preserve">武昌区</t>
  </si>
  <si>
    <t xml:space="preserve">武昌区教育局</t>
  </si>
  <si>
    <t xml:space="preserve">武汉市第三十九中学</t>
  </si>
  <si>
    <t xml:space="preserve">高中地理教师</t>
  </si>
  <si>
    <t xml:space="preserve">高中地理教学</t>
  </si>
  <si>
    <t xml:space="preserve">地理教育及相近</t>
  </si>
  <si>
    <t xml:space="preserve">相应学段教师资格证</t>
  </si>
  <si>
    <t xml:space="preserve">高中计算机教师</t>
  </si>
  <si>
    <t xml:space="preserve">高中计算机教学</t>
  </si>
  <si>
    <t xml:space="preserve">信息技术教育及相近</t>
  </si>
  <si>
    <t xml:space="preserve">武汉市第十五中学</t>
  </si>
  <si>
    <t xml:space="preserve">高中生物教师</t>
  </si>
  <si>
    <t xml:space="preserve">高中生物教学</t>
  </si>
  <si>
    <t xml:space="preserve">生物教育及相近</t>
  </si>
  <si>
    <t xml:space="preserve">武昌区教育局所属学校</t>
  </si>
  <si>
    <t xml:space="preserve">高中美术教师</t>
  </si>
  <si>
    <t xml:space="preserve">高中美术教学</t>
  </si>
  <si>
    <t xml:space="preserve">美术教育、油画、绘画、中国画、水彩、版画及相近</t>
  </si>
  <si>
    <t xml:space="preserve">义务段语文教师</t>
  </si>
  <si>
    <t xml:space="preserve">义务段语文教学</t>
  </si>
  <si>
    <t xml:space="preserve">汉语言文学教育及相近</t>
  </si>
  <si>
    <r>
      <rPr>
        <sz val="11"/>
        <rFont val="Noto Sans"/>
        <family val="2"/>
      </rPr>
      <t xml:space="preserve">其中：小学</t>
    </r>
    <r>
      <rPr>
        <sz val="11"/>
        <rFont val="仿宋_GB2312"/>
        <family val="3"/>
        <charset val="134"/>
      </rPr>
      <t xml:space="preserve">8</t>
    </r>
    <r>
      <rPr>
        <sz val="11"/>
        <rFont val="Noto Sans"/>
        <family val="2"/>
      </rPr>
      <t xml:space="preserve">人，初中</t>
    </r>
    <r>
      <rPr>
        <sz val="11"/>
        <rFont val="仿宋_GB2312"/>
        <family val="3"/>
        <charset val="134"/>
      </rPr>
      <t xml:space="preserve">1</t>
    </r>
    <r>
      <rPr>
        <sz val="11"/>
        <rFont val="Noto Sans"/>
        <family val="2"/>
      </rPr>
      <t xml:space="preserve">人；如录用人员教师资格均为小学教师资格，则将其中初中岗位调整为小学岗位，硕士研究生学历年龄放宽至</t>
    </r>
    <r>
      <rPr>
        <sz val="11"/>
        <rFont val="仿宋_GB2312"/>
        <family val="3"/>
        <charset val="134"/>
      </rPr>
      <t xml:space="preserve">35</t>
    </r>
    <r>
      <rPr>
        <sz val="11"/>
        <rFont val="Noto Sans"/>
        <family val="2"/>
      </rPr>
      <t xml:space="preserve">周岁</t>
    </r>
    <r>
      <rPr>
        <sz val="11"/>
        <rFont val="仿宋_GB2312"/>
        <family val="3"/>
        <charset val="134"/>
      </rPr>
      <t xml:space="preserve">,</t>
    </r>
    <r>
      <rPr>
        <sz val="11"/>
        <rFont val="Noto Sans"/>
        <family val="2"/>
      </rPr>
      <t xml:space="preserve">博士研究生学历年龄放宽至</t>
    </r>
    <r>
      <rPr>
        <sz val="11"/>
        <rFont val="仿宋_GB2312"/>
        <family val="3"/>
        <charset val="134"/>
      </rPr>
      <t xml:space="preserve">40</t>
    </r>
    <r>
      <rPr>
        <sz val="11"/>
        <rFont val="Noto Sans"/>
        <family val="2"/>
      </rPr>
      <t xml:space="preserve">周岁。</t>
    </r>
  </si>
  <si>
    <r>
      <rPr>
        <sz val="11"/>
        <rFont val="Noto Sans"/>
        <family val="2"/>
      </rPr>
      <t xml:space="preserve">其中：小学</t>
    </r>
    <r>
      <rPr>
        <sz val="11"/>
        <rFont val="仿宋_GB2312"/>
        <family val="3"/>
        <charset val="134"/>
      </rPr>
      <t xml:space="preserve">9</t>
    </r>
    <r>
      <rPr>
        <sz val="11"/>
        <rFont val="Noto Sans"/>
        <family val="2"/>
      </rPr>
      <t xml:space="preserve">人，初中</t>
    </r>
    <r>
      <rPr>
        <sz val="11"/>
        <rFont val="仿宋_GB2312"/>
        <family val="3"/>
        <charset val="134"/>
      </rPr>
      <t xml:space="preserve">1</t>
    </r>
    <r>
      <rPr>
        <sz val="11"/>
        <rFont val="Noto Sans"/>
        <family val="2"/>
      </rPr>
      <t xml:space="preserve">人；如录用人员教师资格均为小学教师资格，则将其中初中岗位调整为小学岗位，硕士研究生学历年龄放宽至</t>
    </r>
    <r>
      <rPr>
        <sz val="11"/>
        <rFont val="仿宋_GB2312"/>
        <family val="3"/>
        <charset val="134"/>
      </rPr>
      <t xml:space="preserve">35</t>
    </r>
    <r>
      <rPr>
        <sz val="11"/>
        <rFont val="Noto Sans"/>
        <family val="2"/>
      </rPr>
      <t xml:space="preserve">周岁，博士研究生学历年龄放宽至</t>
    </r>
    <r>
      <rPr>
        <sz val="11"/>
        <rFont val="仿宋_GB2312"/>
        <family val="3"/>
        <charset val="134"/>
      </rPr>
      <t xml:space="preserve">40</t>
    </r>
    <r>
      <rPr>
        <sz val="11"/>
        <rFont val="Noto Sans"/>
        <family val="2"/>
      </rPr>
      <t xml:space="preserve">周岁。</t>
    </r>
  </si>
  <si>
    <t xml:space="preserve">义务段数学教师</t>
  </si>
  <si>
    <t xml:space="preserve">义务段数学教学</t>
  </si>
  <si>
    <t xml:space="preserve">数学教育及相近</t>
  </si>
  <si>
    <r>
      <rPr>
        <sz val="11"/>
        <rFont val="Noto Sans"/>
        <family val="2"/>
      </rPr>
      <t xml:space="preserve">其中：小学</t>
    </r>
    <r>
      <rPr>
        <sz val="11"/>
        <rFont val="仿宋_GB2312"/>
        <family val="3"/>
        <charset val="134"/>
      </rPr>
      <t xml:space="preserve">5</t>
    </r>
    <r>
      <rPr>
        <sz val="11"/>
        <rFont val="Noto Sans"/>
        <family val="2"/>
      </rPr>
      <t xml:space="preserve">人，初中</t>
    </r>
    <r>
      <rPr>
        <sz val="11"/>
        <rFont val="仿宋_GB2312"/>
        <family val="3"/>
        <charset val="134"/>
      </rPr>
      <t xml:space="preserve">3</t>
    </r>
    <r>
      <rPr>
        <sz val="11"/>
        <rFont val="Noto Sans"/>
        <family val="2"/>
      </rPr>
      <t xml:space="preserve">人；如录用人员教师资格均为小学教师资格，则将其中初中岗位调整为小学岗位，硕士研究生学历年龄放宽至</t>
    </r>
    <r>
      <rPr>
        <sz val="11"/>
        <rFont val="仿宋_GB2312"/>
        <family val="3"/>
        <charset val="134"/>
      </rPr>
      <t xml:space="preserve">35</t>
    </r>
    <r>
      <rPr>
        <sz val="11"/>
        <rFont val="Noto Sans"/>
        <family val="2"/>
      </rPr>
      <t xml:space="preserve">周岁，博士研究生学历年龄放宽至</t>
    </r>
    <r>
      <rPr>
        <sz val="11"/>
        <rFont val="仿宋_GB2312"/>
        <family val="3"/>
        <charset val="134"/>
      </rPr>
      <t xml:space="preserve">40</t>
    </r>
    <r>
      <rPr>
        <sz val="11"/>
        <rFont val="Noto Sans"/>
        <family val="2"/>
      </rPr>
      <t xml:space="preserve">周岁。</t>
    </r>
  </si>
  <si>
    <t xml:space="preserve">义务段英语教师</t>
  </si>
  <si>
    <t xml:space="preserve">义务段英语教学</t>
  </si>
  <si>
    <t xml:space="preserve">英语教育及相近</t>
  </si>
  <si>
    <r>
      <rPr>
        <sz val="11"/>
        <rFont val="Noto Sans"/>
        <family val="2"/>
      </rPr>
      <t xml:space="preserve">其中：小学</t>
    </r>
    <r>
      <rPr>
        <sz val="11"/>
        <rFont val="仿宋_GB2312"/>
        <family val="3"/>
        <charset val="134"/>
      </rPr>
      <t xml:space="preserve">2</t>
    </r>
    <r>
      <rPr>
        <sz val="11"/>
        <rFont val="Noto Sans"/>
        <family val="2"/>
      </rPr>
      <t xml:space="preserve">人，初中</t>
    </r>
    <r>
      <rPr>
        <sz val="11"/>
        <rFont val="仿宋_GB2312"/>
        <family val="3"/>
        <charset val="134"/>
      </rPr>
      <t xml:space="preserve">4</t>
    </r>
    <r>
      <rPr>
        <sz val="11"/>
        <rFont val="Noto Sans"/>
        <family val="2"/>
      </rPr>
      <t xml:space="preserve">人；如录用人员教师资格均为小学教师资格，则将其中初中岗位调整为小学岗位，硕士研究生学历年龄放宽至</t>
    </r>
    <r>
      <rPr>
        <sz val="11"/>
        <rFont val="仿宋_GB2312"/>
        <family val="3"/>
        <charset val="134"/>
      </rPr>
      <t xml:space="preserve">35</t>
    </r>
    <r>
      <rPr>
        <sz val="11"/>
        <rFont val="Noto Sans"/>
        <family val="2"/>
      </rPr>
      <t xml:space="preserve">周岁，博士研究生学历年龄放宽至</t>
    </r>
    <r>
      <rPr>
        <sz val="11"/>
        <rFont val="仿宋_GB2312"/>
        <family val="3"/>
        <charset val="134"/>
      </rPr>
      <t xml:space="preserve">40</t>
    </r>
    <r>
      <rPr>
        <sz val="11"/>
        <rFont val="Noto Sans"/>
        <family val="2"/>
      </rPr>
      <t xml:space="preserve">周岁。</t>
    </r>
  </si>
  <si>
    <t xml:space="preserve">义务段物理教师</t>
  </si>
  <si>
    <t xml:space="preserve">义务段物理教学</t>
  </si>
  <si>
    <t xml:space="preserve">物理教育及相近</t>
  </si>
  <si>
    <r>
      <rPr>
        <sz val="11"/>
        <rFont val="Noto Sans"/>
        <family val="2"/>
      </rPr>
      <t xml:space="preserve">其中：小学</t>
    </r>
    <r>
      <rPr>
        <sz val="11"/>
        <rFont val="仿宋_GB2312"/>
        <family val="3"/>
        <charset val="134"/>
      </rPr>
      <t xml:space="preserve">1</t>
    </r>
    <r>
      <rPr>
        <sz val="11"/>
        <rFont val="Noto Sans"/>
        <family val="2"/>
      </rPr>
      <t xml:space="preserve">人，初中</t>
    </r>
    <r>
      <rPr>
        <sz val="11"/>
        <rFont val="仿宋_GB2312"/>
        <family val="3"/>
        <charset val="134"/>
      </rPr>
      <t xml:space="preserve">4</t>
    </r>
    <r>
      <rPr>
        <sz val="11"/>
        <rFont val="Noto Sans"/>
        <family val="2"/>
      </rPr>
      <t xml:space="preserve">人；如录用人员教师资格均为小学教师资格，则将其中初中岗位调整为小学岗位，硕士研究生学历年龄放宽至</t>
    </r>
    <r>
      <rPr>
        <sz val="11"/>
        <rFont val="仿宋_GB2312"/>
        <family val="3"/>
        <charset val="134"/>
      </rPr>
      <t xml:space="preserve">35</t>
    </r>
    <r>
      <rPr>
        <sz val="11"/>
        <rFont val="Noto Sans"/>
        <family val="2"/>
      </rPr>
      <t xml:space="preserve">周岁，博士研究生学历年龄放宽至</t>
    </r>
    <r>
      <rPr>
        <sz val="11"/>
        <rFont val="仿宋_GB2312"/>
        <family val="3"/>
        <charset val="134"/>
      </rPr>
      <t xml:space="preserve">40</t>
    </r>
    <r>
      <rPr>
        <sz val="11"/>
        <rFont val="Noto Sans"/>
        <family val="2"/>
      </rPr>
      <t xml:space="preserve">周岁。</t>
    </r>
  </si>
  <si>
    <t xml:space="preserve">初中化学教师</t>
  </si>
  <si>
    <t xml:space="preserve">初中化学教学</t>
  </si>
  <si>
    <t xml:space="preserve">化学教育及相近</t>
  </si>
  <si>
    <t xml:space="preserve">小学体育教师</t>
  </si>
  <si>
    <t xml:space="preserve">小学体育教学</t>
  </si>
  <si>
    <t xml:space="preserve">体育教育和运动训练等相关专业中的足球、篮球、田径方向</t>
  </si>
  <si>
    <t xml:space="preserve">小学科学教师</t>
  </si>
  <si>
    <t xml:space="preserve">小学科学教学</t>
  </si>
  <si>
    <t xml:space="preserve">生物、物理教育及相近</t>
  </si>
  <si>
    <t xml:space="preserve">相应学段教师资格证
</t>
  </si>
  <si>
    <t xml:space="preserve">小学计算机教师</t>
  </si>
  <si>
    <t xml:space="preserve">小学计算机教学</t>
  </si>
  <si>
    <t xml:space="preserve">武昌区培智中心学校</t>
  </si>
  <si>
    <t xml:space="preserve">小学数学教学</t>
  </si>
  <si>
    <t xml:space="preserve">特殊教育、理科、工科相关专业</t>
  </si>
  <si>
    <t xml:space="preserve">武昌区教育局所属幼儿园</t>
  </si>
  <si>
    <t xml:space="preserve">幼儿园学前教育</t>
  </si>
  <si>
    <t xml:space="preserve">幼儿教育、学前教育专业或全国普通高等院校音乐、体育、美术、舞蹈专业</t>
  </si>
  <si>
    <r>
      <rPr>
        <sz val="11"/>
        <rFont val="Noto Sans"/>
        <family val="2"/>
      </rPr>
      <t xml:space="preserve">音乐、体育、美术、舞蹈专业需全日制本科及以上学历并取得相应学位，硕士研究生学历年龄放宽至</t>
    </r>
    <r>
      <rPr>
        <sz val="11"/>
        <rFont val="仿宋_GB2312"/>
        <family val="3"/>
        <charset val="134"/>
      </rPr>
      <t xml:space="preserve">35</t>
    </r>
    <r>
      <rPr>
        <sz val="11"/>
        <rFont val="Noto Sans"/>
        <family val="2"/>
      </rPr>
      <t xml:space="preserve">周岁，博士研究生学历年龄放宽至</t>
    </r>
    <r>
      <rPr>
        <sz val="11"/>
        <rFont val="仿宋_GB2312"/>
        <family val="3"/>
        <charset val="134"/>
      </rPr>
      <t xml:space="preserve">40</t>
    </r>
    <r>
      <rPr>
        <sz val="11"/>
        <rFont val="Noto Sans"/>
        <family val="2"/>
      </rPr>
      <t xml:space="preserve">周岁。</t>
    </r>
  </si>
  <si>
    <t xml:space="preserve">武昌区教育局基建维修教学设备管理站</t>
  </si>
  <si>
    <t xml:space="preserve">工程技术管理人员</t>
  </si>
  <si>
    <t xml:space="preserve">工程技术管理</t>
  </si>
  <si>
    <t xml:space="preserve">工程管理、土木工程、管理科学与工程及相近</t>
  </si>
  <si>
    <t xml:space="preserve">武昌区学生资助管理中心</t>
  </si>
  <si>
    <t xml:space="preserve">核算会计</t>
  </si>
  <si>
    <t xml:space="preserve">财务核算、财务管理、会计电算化</t>
  </si>
  <si>
    <t xml:space="preserve">会计、会计学、财务管理、财务会计及相近</t>
  </si>
  <si>
    <t xml:space="preserve">武昌区卫生健康局</t>
  </si>
  <si>
    <t xml:space="preserve">武昌区疾病预防控制中心</t>
  </si>
  <si>
    <t xml:space="preserve">公卫医师</t>
  </si>
  <si>
    <t xml:space="preserve">承担公共卫生预防、突发性公共卫生事件应急处置等</t>
  </si>
  <si>
    <t xml:space="preserve">医师资格证</t>
  </si>
  <si>
    <r>
      <rPr>
        <sz val="11"/>
        <rFont val="Noto Sans"/>
        <family val="2"/>
      </rPr>
      <t xml:space="preserve">须具有全日制学历</t>
    </r>
    <r>
      <rPr>
        <sz val="11"/>
        <rFont val="仿宋_GB2312"/>
        <family val="3"/>
        <charset val="134"/>
      </rPr>
      <t xml:space="preserve">,</t>
    </r>
    <r>
      <rPr>
        <sz val="11"/>
        <rFont val="Noto Sans"/>
        <family val="2"/>
      </rPr>
      <t xml:space="preserve">硕士研究生可放宽年龄到</t>
    </r>
    <r>
      <rPr>
        <sz val="11"/>
        <rFont val="仿宋_GB2312"/>
        <family val="3"/>
        <charset val="134"/>
      </rPr>
      <t xml:space="preserve">35</t>
    </r>
    <r>
      <rPr>
        <sz val="11"/>
        <rFont val="Noto Sans"/>
        <family val="2"/>
      </rPr>
      <t xml:space="preserve">周岁，博士研究生放宽至</t>
    </r>
    <r>
      <rPr>
        <sz val="11"/>
        <rFont val="仿宋_GB2312"/>
        <family val="3"/>
        <charset val="134"/>
      </rPr>
      <t xml:space="preserve">40</t>
    </r>
    <r>
      <rPr>
        <sz val="11"/>
        <rFont val="Noto Sans"/>
        <family val="2"/>
      </rPr>
      <t xml:space="preserve">周岁</t>
    </r>
  </si>
  <si>
    <t xml:space="preserve">武昌区妇幼保健院</t>
  </si>
  <si>
    <t xml:space="preserve">早教老师</t>
  </si>
  <si>
    <r>
      <rPr>
        <sz val="11"/>
        <rFont val="仿宋_GB2312"/>
        <family val="3"/>
        <charset val="134"/>
      </rPr>
      <t xml:space="preserve">0-3</t>
    </r>
    <r>
      <rPr>
        <sz val="11"/>
        <rFont val="Noto Sans"/>
        <family val="2"/>
      </rPr>
      <t xml:space="preserve">岁幼儿早期教育</t>
    </r>
  </si>
  <si>
    <t xml:space="preserve">学前教育或早教专业</t>
  </si>
  <si>
    <t xml:space="preserve">教师资格证</t>
  </si>
  <si>
    <t xml:space="preserve">中医师（妇产科）</t>
  </si>
  <si>
    <t xml:space="preserve">开展妇科、产科常见病、多发病的诊断治疗和辖区妇女保健工作等</t>
  </si>
  <si>
    <t xml:space="preserve">中西医临床医学</t>
  </si>
  <si>
    <t xml:space="preserve">儿科诊疗</t>
  </si>
  <si>
    <t xml:space="preserve">中医师（儿科）</t>
  </si>
  <si>
    <t xml:space="preserve">负责儿童保健、儿童卫生宣教等；对儿童疾病、婴幼儿常见病、多发病进行诊疗；严格执行儿科诊疗规章制度、诊疗常规和技术规程操作结合化验检查结果，有效确定治疗方案，实行合理治疗措施以中医儿科诊疗为主</t>
  </si>
  <si>
    <r>
      <rPr>
        <sz val="11"/>
        <rFont val="Noto Sans"/>
        <family val="2"/>
      </rPr>
      <t xml:space="preserve">须具有全日制学历</t>
    </r>
    <r>
      <rPr>
        <sz val="11"/>
        <rFont val="仿宋_GB2312"/>
        <family val="3"/>
        <charset val="134"/>
      </rPr>
      <t xml:space="preserve">,</t>
    </r>
    <r>
      <rPr>
        <sz val="11"/>
        <rFont val="Noto Sans"/>
        <family val="2"/>
      </rPr>
      <t xml:space="preserve">硕士研究生或中级职称可放宽年龄到</t>
    </r>
    <r>
      <rPr>
        <sz val="11"/>
        <rFont val="仿宋_GB2312"/>
        <family val="3"/>
        <charset val="134"/>
      </rPr>
      <t xml:space="preserve">35</t>
    </r>
    <r>
      <rPr>
        <sz val="11"/>
        <rFont val="Noto Sans"/>
        <family val="2"/>
      </rPr>
      <t xml:space="preserve">周岁，博士研究生放宽至</t>
    </r>
    <r>
      <rPr>
        <sz val="11"/>
        <rFont val="仿宋_GB2312"/>
        <family val="3"/>
        <charset val="134"/>
      </rPr>
      <t xml:space="preserve">40</t>
    </r>
    <r>
      <rPr>
        <sz val="11"/>
        <rFont val="Noto Sans"/>
        <family val="2"/>
      </rPr>
      <t xml:space="preserve">周岁</t>
    </r>
  </si>
  <si>
    <t xml:space="preserve">承担临床检验诊断、检验、检测、采样等相关工作</t>
  </si>
  <si>
    <t xml:space="preserve">医学检验技术及相近专业</t>
  </si>
  <si>
    <t xml:space="preserve">卫生专业技术资格证（证书专业：临床医学检验技术）</t>
  </si>
  <si>
    <t xml:space="preserve">武昌区卫健局所属社区卫生服务中心</t>
  </si>
  <si>
    <t xml:space="preserve">全科医师</t>
  </si>
  <si>
    <t xml:space="preserve">开展门诊、出诊、家庭病床、预防、保健、健康教育、康复等</t>
  </si>
  <si>
    <t xml:space="preserve">负责重点人群的健康管理，建立健康档案，根据要求向居民提供延伸服务；对辖区各站点各项公共卫生工作进行督导检查；开展居民健康管理、妇幼保健、健康教育、慢性疾病预防管理等；配合做好科室主任安排的其它工作</t>
  </si>
  <si>
    <t xml:space="preserve">口腔医师</t>
  </si>
  <si>
    <t xml:space="preserve">口腔医学诊疗、口腔保健、口腔疾病健康宣传等</t>
  </si>
  <si>
    <t xml:space="preserve">口腔医学</t>
  </si>
  <si>
    <t xml:space="preserve">开展普通外科门诊诊疗服务，及时抢救、治疗外科病人，培训新进人员，遵守医疗卫生管理法律、行政法规部门规章和诊疗规范</t>
  </si>
  <si>
    <t xml:space="preserve">开展西医内科或普通外科门诊诊疗服务</t>
  </si>
  <si>
    <t xml:space="preserve">中医内科医师</t>
  </si>
  <si>
    <t xml:space="preserve">中医内科学</t>
  </si>
  <si>
    <t xml:space="preserve">中医师</t>
  </si>
  <si>
    <t xml:space="preserve">中医康复诊疗</t>
  </si>
  <si>
    <t xml:space="preserve">针灸推拿学</t>
  </si>
  <si>
    <t xml:space="preserve">中医骨伤科学</t>
  </si>
  <si>
    <t xml:space="preserve">中医康复医师</t>
  </si>
  <si>
    <t xml:space="preserve">针灸推拿学或中医骨伤科学</t>
  </si>
  <si>
    <t xml:space="preserve">中药师</t>
  </si>
  <si>
    <t xml:space="preserve">药房日常工作</t>
  </si>
  <si>
    <t xml:space="preserve">中药学</t>
  </si>
  <si>
    <t xml:space="preserve">执业药师资格证书（中药学）和专业技术职务资格证书（药师）</t>
  </si>
  <si>
    <r>
      <rPr>
        <sz val="11"/>
        <rFont val="Noto Sans"/>
        <family val="2"/>
      </rPr>
      <t xml:space="preserve">须具有全日制学历</t>
    </r>
    <r>
      <rPr>
        <sz val="11"/>
        <rFont val="仿宋_GB2312"/>
        <family val="3"/>
        <charset val="134"/>
      </rPr>
      <t xml:space="preserve">,</t>
    </r>
    <r>
      <rPr>
        <sz val="11"/>
        <rFont val="Noto Sans"/>
        <family val="2"/>
      </rPr>
      <t xml:space="preserve">中级职称可放宽年龄到</t>
    </r>
    <r>
      <rPr>
        <sz val="11"/>
        <rFont val="仿宋_GB2312"/>
        <family val="3"/>
        <charset val="134"/>
      </rPr>
      <t xml:space="preserve">40</t>
    </r>
    <r>
      <rPr>
        <sz val="11"/>
        <rFont val="Noto Sans"/>
        <family val="2"/>
      </rPr>
      <t xml:space="preserve">周岁；博士研究生年龄可放宽至</t>
    </r>
    <r>
      <rPr>
        <sz val="11"/>
        <rFont val="仿宋_GB2312"/>
        <family val="3"/>
        <charset val="134"/>
      </rPr>
      <t xml:space="preserve">40</t>
    </r>
    <r>
      <rPr>
        <sz val="11"/>
        <rFont val="Noto Sans"/>
        <family val="2"/>
      </rPr>
      <t xml:space="preserve">周岁。</t>
    </r>
  </si>
  <si>
    <t xml:space="preserve">武昌区融媒体中心</t>
  </si>
  <si>
    <t xml:space="preserve">公文写作及综合管理工作</t>
  </si>
  <si>
    <r>
      <rPr>
        <sz val="11"/>
        <rFont val="Noto Sans"/>
        <family val="2"/>
      </rPr>
      <t xml:space="preserve">硕士研究生学历年龄放宽至</t>
    </r>
    <r>
      <rPr>
        <sz val="11"/>
        <rFont val="仿宋_GB2312"/>
        <family val="3"/>
        <charset val="134"/>
      </rPr>
      <t xml:space="preserve">35</t>
    </r>
    <r>
      <rPr>
        <sz val="11"/>
        <rFont val="Noto Sans"/>
        <family val="2"/>
      </rPr>
      <t xml:space="preserve">周岁，博士研究生学历年龄放宽至</t>
    </r>
    <r>
      <rPr>
        <sz val="11"/>
        <rFont val="仿宋_GB2312"/>
        <family val="3"/>
        <charset val="134"/>
      </rPr>
      <t xml:space="preserve">40</t>
    </r>
    <r>
      <rPr>
        <sz val="11"/>
        <rFont val="Noto Sans"/>
        <family val="2"/>
      </rPr>
      <t xml:space="preserve">周岁。需具备良好文字功底</t>
    </r>
  </si>
  <si>
    <t xml:space="preserve">武昌区大数据中心</t>
  </si>
  <si>
    <t xml:space="preserve">负责文字材料撰写、行政管理及相关工作</t>
  </si>
  <si>
    <t xml:space="preserve">公共管理类，汉语言文学及相近专业</t>
  </si>
  <si>
    <t xml:space="preserve">工程师</t>
  </si>
  <si>
    <t xml:space="preserve">负责全区政务数据资源治理及开发利用</t>
  </si>
  <si>
    <t xml:space="preserve">计算机科学与技术类、软件工程类</t>
  </si>
  <si>
    <r>
      <rPr>
        <sz val="11"/>
        <rFont val="Noto Sans"/>
        <family val="2"/>
      </rPr>
      <t xml:space="preserve">硕士研究生年龄放宽至</t>
    </r>
    <r>
      <rPr>
        <sz val="11"/>
        <rFont val="仿宋_GB2312"/>
        <family val="3"/>
        <charset val="134"/>
      </rPr>
      <t xml:space="preserve">35</t>
    </r>
    <r>
      <rPr>
        <sz val="11"/>
        <rFont val="Noto Sans"/>
        <family val="2"/>
      </rPr>
      <t xml:space="preserve">周岁、博士研究生年龄放宽至</t>
    </r>
    <r>
      <rPr>
        <sz val="11"/>
        <rFont val="仿宋_GB2312"/>
        <family val="3"/>
        <charset val="134"/>
      </rPr>
      <t xml:space="preserve">40</t>
    </r>
    <r>
      <rPr>
        <sz val="11"/>
        <rFont val="Noto Sans"/>
        <family val="2"/>
      </rPr>
      <t xml:space="preserve">周岁</t>
    </r>
  </si>
  <si>
    <t xml:space="preserve">负责全区政务网及安全相关管理工作</t>
  </si>
  <si>
    <t xml:space="preserve">网络工程类、信息安全类</t>
  </si>
  <si>
    <t xml:space="preserve">武昌区社会管理网格化服务中心</t>
  </si>
  <si>
    <t xml:space="preserve">财务管理</t>
  </si>
  <si>
    <t xml:space="preserve">负责财政收支、人事劳资、行政事务等工作</t>
  </si>
  <si>
    <t xml:space="preserve">会计学、财政学及相关专业</t>
  </si>
  <si>
    <t xml:space="preserve">负责群众投诉处理、分办，法律政策宣传、普及工作</t>
  </si>
  <si>
    <t xml:space="preserve">负责群众投诉件、重点督办件的综合分析、指导办理等工作以及新闻宣传</t>
  </si>
  <si>
    <t xml:space="preserve">负责社区网格指导、社会治理任务统筹及文字工作</t>
  </si>
  <si>
    <t xml:space="preserve">社会学类</t>
  </si>
  <si>
    <t xml:space="preserve">武昌区企业和人才服务中心</t>
  </si>
  <si>
    <t xml:space="preserve">从事服务企业和人才相关工作</t>
  </si>
  <si>
    <t xml:space="preserve">武昌古城保护发展中心</t>
  </si>
  <si>
    <t xml:space="preserve">办公室综合管理工作</t>
  </si>
  <si>
    <t xml:space="preserve">项目征收、土地储备、出让等相关工作</t>
  </si>
  <si>
    <t xml:space="preserve">城市建设相关专业</t>
  </si>
  <si>
    <r>
      <rPr>
        <sz val="11"/>
        <rFont val="Noto Sans"/>
        <family val="2"/>
      </rPr>
      <t xml:space="preserve">博士研究生年龄可放宽至</t>
    </r>
    <r>
      <rPr>
        <sz val="11"/>
        <rFont val="仿宋_GB2312"/>
        <family val="3"/>
        <charset val="134"/>
      </rPr>
      <t xml:space="preserve">40</t>
    </r>
    <r>
      <rPr>
        <sz val="11"/>
        <rFont val="Noto Sans"/>
        <family val="2"/>
      </rPr>
      <t xml:space="preserve">周岁。</t>
    </r>
  </si>
  <si>
    <t xml:space="preserve">会计</t>
  </si>
  <si>
    <t xml:space="preserve">从事单位财务相关工作</t>
  </si>
  <si>
    <t xml:space="preserve">会计相关专业</t>
  </si>
  <si>
    <t xml:space="preserve">武昌区科学技术和经济信息化局</t>
  </si>
  <si>
    <t xml:space="preserve">武昌区园区发展和创业指导中心</t>
  </si>
  <si>
    <t xml:space="preserve">从事创新创业服务平台的运营维护</t>
  </si>
  <si>
    <t xml:space="preserve">武昌区民政局</t>
  </si>
  <si>
    <t xml:space="preserve">武昌区社会福利院</t>
  </si>
  <si>
    <t xml:space="preserve">从事办公室活动策划及宣传工作</t>
  </si>
  <si>
    <r>
      <rPr>
        <sz val="11"/>
        <rFont val="Noto Sans"/>
        <family val="2"/>
      </rPr>
      <t xml:space="preserve">硕士研究生学历年龄放宽至</t>
    </r>
    <r>
      <rPr>
        <sz val="11"/>
        <rFont val="仿宋_GB2312"/>
        <family val="3"/>
        <charset val="134"/>
      </rPr>
      <t xml:space="preserve">35</t>
    </r>
    <r>
      <rPr>
        <sz val="11"/>
        <rFont val="Noto Sans"/>
        <family val="2"/>
      </rPr>
      <t xml:space="preserve">周岁，博士研究生学历年龄放宽至</t>
    </r>
    <r>
      <rPr>
        <sz val="11"/>
        <rFont val="仿宋_GB2312"/>
        <family val="3"/>
        <charset val="134"/>
      </rPr>
      <t xml:space="preserve">40</t>
    </r>
    <r>
      <rPr>
        <sz val="11"/>
        <rFont val="Noto Sans"/>
        <family val="2"/>
      </rPr>
      <t xml:space="preserve">周岁。需在入职后取得助理会计师证书</t>
    </r>
  </si>
  <si>
    <t xml:space="preserve">武昌区民政局婚姻登记处</t>
  </si>
  <si>
    <t xml:space="preserve">从事婚姻登记工作</t>
  </si>
  <si>
    <t xml:space="preserve">武昌区社区服务中心</t>
  </si>
  <si>
    <t xml:space="preserve">主要从事社会工作服务的组织、协调、管理等工作</t>
  </si>
  <si>
    <t xml:space="preserve">社会学、社会工作及相近专业</t>
  </si>
  <si>
    <r>
      <rPr>
        <sz val="11"/>
        <rFont val="Noto Sans"/>
        <family val="2"/>
      </rPr>
      <t xml:space="preserve">硕士研究生最高年龄可放宽至</t>
    </r>
    <r>
      <rPr>
        <sz val="11"/>
        <rFont val="仿宋_GB2312"/>
        <family val="3"/>
        <charset val="134"/>
      </rPr>
      <t xml:space="preserve">35</t>
    </r>
    <r>
      <rPr>
        <sz val="11"/>
        <rFont val="Noto Sans"/>
        <family val="2"/>
      </rPr>
      <t xml:space="preserve">周岁，博士研究生最高年龄可放宽至</t>
    </r>
    <r>
      <rPr>
        <sz val="11"/>
        <rFont val="仿宋_GB2312"/>
        <family val="3"/>
        <charset val="134"/>
      </rPr>
      <t xml:space="preserve">40</t>
    </r>
    <r>
      <rPr>
        <sz val="11"/>
        <rFont val="Noto Sans"/>
        <family val="2"/>
      </rPr>
      <t xml:space="preserve">周岁</t>
    </r>
  </si>
  <si>
    <t xml:space="preserve">武昌区人力资源局</t>
  </si>
  <si>
    <t xml:space="preserve">武昌区劳动就业管理局</t>
  </si>
  <si>
    <t xml:space="preserve">从事就业管理服务工作</t>
  </si>
  <si>
    <t xml:space="preserve">新闻传播学类、中国语言文学类</t>
  </si>
  <si>
    <r>
      <rPr>
        <sz val="11"/>
        <rFont val="Noto Sans"/>
        <family val="2"/>
      </rPr>
      <t xml:space="preserve">硕士研究生最高年龄放宽至</t>
    </r>
    <r>
      <rPr>
        <sz val="11"/>
        <rFont val="仿宋_GB2312"/>
        <family val="3"/>
        <charset val="134"/>
      </rPr>
      <t xml:space="preserve">35</t>
    </r>
    <r>
      <rPr>
        <sz val="11"/>
        <rFont val="Noto Sans"/>
        <family val="2"/>
      </rPr>
      <t xml:space="preserve">周岁，博士研究生最高年龄放宽至</t>
    </r>
    <r>
      <rPr>
        <sz val="11"/>
        <rFont val="仿宋_GB2312"/>
        <family val="3"/>
        <charset val="134"/>
      </rPr>
      <t xml:space="preserve">40</t>
    </r>
    <r>
      <rPr>
        <sz val="11"/>
        <rFont val="Noto Sans"/>
        <family val="2"/>
      </rPr>
      <t xml:space="preserve">周岁。仅限</t>
    </r>
    <r>
      <rPr>
        <sz val="11"/>
        <rFont val="仿宋_GB2312"/>
        <family val="3"/>
        <charset val="134"/>
      </rPr>
      <t xml:space="preserve">2019</t>
    </r>
    <r>
      <rPr>
        <sz val="11"/>
        <rFont val="Noto Sans"/>
        <family val="2"/>
      </rPr>
      <t xml:space="preserve">、</t>
    </r>
    <r>
      <rPr>
        <sz val="11"/>
        <rFont val="仿宋_GB2312"/>
        <family val="3"/>
        <charset val="134"/>
      </rPr>
      <t xml:space="preserve">2020</t>
    </r>
    <r>
      <rPr>
        <sz val="11"/>
        <rFont val="Noto Sans"/>
        <family val="2"/>
      </rPr>
      <t xml:space="preserve">届毕业生</t>
    </r>
  </si>
  <si>
    <t xml:space="preserve">武昌区建设局</t>
  </si>
  <si>
    <t xml:space="preserve">武昌区建筑管理站</t>
  </si>
  <si>
    <t xml:space="preserve">负责辖区房屋建筑工程和市政基础设施建设工程质量、安全、文明施工管理</t>
  </si>
  <si>
    <r>
      <rPr>
        <sz val="11"/>
        <rFont val="Noto Sans"/>
        <family val="2"/>
      </rPr>
      <t xml:space="preserve">硕士研究生最高年龄放宽至</t>
    </r>
    <r>
      <rPr>
        <sz val="11"/>
        <rFont val="仿宋_GB2312"/>
        <family val="3"/>
        <charset val="134"/>
      </rPr>
      <t xml:space="preserve">35</t>
    </r>
    <r>
      <rPr>
        <sz val="11"/>
        <rFont val="Noto Sans"/>
        <family val="2"/>
      </rPr>
      <t xml:space="preserve">周岁，博士研究生最高年龄放宽至</t>
    </r>
    <r>
      <rPr>
        <sz val="11"/>
        <rFont val="仿宋_GB2312"/>
        <family val="3"/>
        <charset val="134"/>
      </rPr>
      <t xml:space="preserve">40</t>
    </r>
    <r>
      <rPr>
        <sz val="11"/>
        <rFont val="Noto Sans"/>
        <family val="2"/>
      </rPr>
      <t xml:space="preserve">周岁</t>
    </r>
  </si>
  <si>
    <t xml:space="preserve">建筑电气及相近专业
</t>
  </si>
  <si>
    <t xml:space="preserve">消防工程及相近专业
</t>
  </si>
  <si>
    <t xml:space="preserve">审核会计凭证，编制财务报表等相关财务工作</t>
  </si>
  <si>
    <t xml:space="preserve">会计学及相近专业</t>
  </si>
  <si>
    <t xml:space="preserve">武昌区城市基础设施建设事务中心</t>
  </si>
  <si>
    <t xml:space="preserve">负责辖区市政基础设施建设工程有关设计概算、施工图预算、工程结算等相关工作</t>
  </si>
  <si>
    <t xml:space="preserve">工程造价及相近专业
</t>
  </si>
  <si>
    <t xml:space="preserve">武昌区城市管理执法局</t>
  </si>
  <si>
    <t xml:space="preserve">武昌区厕所管理站</t>
  </si>
  <si>
    <t xml:space="preserve">负责厕所规划建设及项目管理等综合管理工作</t>
  </si>
  <si>
    <t xml:space="preserve">土木工程及相近；城乡规划及相近</t>
  </si>
  <si>
    <t xml:space="preserve">武昌区城建维修工程队</t>
  </si>
  <si>
    <t xml:space="preserve">负责城建维修、项目设计规划等综合管理工作</t>
  </si>
  <si>
    <t xml:space="preserve">建筑学及相近；城乡规划及相近</t>
  </si>
  <si>
    <t xml:space="preserve">武昌区绿化队</t>
  </si>
  <si>
    <t xml:space="preserve">负责园林设计、规划建设等综合管理工作</t>
  </si>
  <si>
    <t xml:space="preserve">环境设计及相近；植物科学与技术及相近</t>
  </si>
  <si>
    <t xml:space="preserve">武昌区水务和湖泊局</t>
  </si>
  <si>
    <t xml:space="preserve">武昌区白沙洲河道堤防管理所</t>
  </si>
  <si>
    <t xml:space="preserve">负责单位行政事务</t>
  </si>
  <si>
    <t xml:space="preserve">负责湖泊日常维护管理</t>
  </si>
  <si>
    <t xml:space="preserve">武昌区杨园河道堤防管理所</t>
  </si>
  <si>
    <t xml:space="preserve">水土管理员</t>
  </si>
  <si>
    <t xml:space="preserve">室外作业较多负责武昌区施工工地现场用水巡查，开发建设项目水土保持方案的审批、监督实施及验收等</t>
  </si>
  <si>
    <t xml:space="preserve">水土保持及相关专业</t>
  </si>
  <si>
    <t xml:space="preserve">水资源管理员</t>
  </si>
  <si>
    <t xml:space="preserve">负责全区水资源管理、规划、监测及水土保持等相关工作</t>
  </si>
  <si>
    <t xml:space="preserve">水文与水资源工程及相关专业</t>
  </si>
  <si>
    <t xml:space="preserve">武昌区排水管理所</t>
  </si>
  <si>
    <t xml:space="preserve">负责排水疏捞日常管理工作</t>
  </si>
  <si>
    <t xml:space="preserve">给水排水工程及相关专业</t>
  </si>
  <si>
    <t xml:space="preserve">排水工程维护员</t>
  </si>
  <si>
    <t xml:space="preserve">负责排水工程管理及维护工作</t>
  </si>
  <si>
    <t xml:space="preserve">武昌区泵站管理所</t>
  </si>
  <si>
    <t xml:space="preserve">泵站维护员</t>
  </si>
  <si>
    <t xml:space="preserve">负责泵站一体化设备的维护管理工作</t>
  </si>
  <si>
    <t xml:space="preserve">自动化及相关专业；电气类</t>
  </si>
  <si>
    <t xml:space="preserve">武昌区文化和旅游局</t>
  </si>
  <si>
    <t xml:space="preserve">武昌区文化馆</t>
  </si>
  <si>
    <t xml:space="preserve">群众文化（戏剧）</t>
  </si>
  <si>
    <t xml:space="preserve">戏剧影视编导、表演；短视频制作；相关文化活动策划组织等</t>
  </si>
  <si>
    <t xml:space="preserve">戏剧影视编导、表演及相近专业</t>
  </si>
  <si>
    <t xml:space="preserve">群众文化（舞蹈）</t>
  </si>
  <si>
    <t xml:space="preserve">舞蹈编创、辅导及表演</t>
  </si>
  <si>
    <t xml:space="preserve">舞蹈编导、表演及相近专业</t>
  </si>
  <si>
    <t xml:space="preserve">群众文化（书法）</t>
  </si>
  <si>
    <t xml:space="preserve">有较好的书法功底，能从事美术、书法创作、辅导、布展等工作</t>
  </si>
  <si>
    <t xml:space="preserve">美术学、书法学及相近专业</t>
  </si>
  <si>
    <t xml:space="preserve">武昌区图书馆</t>
  </si>
  <si>
    <t xml:space="preserve">图书管理</t>
  </si>
  <si>
    <t xml:space="preserve">组织协调读书活动、做好图书馆基本服务工作</t>
  </si>
  <si>
    <t xml:space="preserve">图书情报及相近专业</t>
  </si>
  <si>
    <t xml:space="preserve">武昌区文物和非物质文化遗产保护中心</t>
  </si>
  <si>
    <t xml:space="preserve">文物保护</t>
  </si>
  <si>
    <t xml:space="preserve">负责各级各类文物的管理保护和研究利用；加强文物、博物馆等安全巡查</t>
  </si>
  <si>
    <t xml:space="preserve">考古学及博物馆学、文物与博物馆、文化遗产保护、建筑遗产保护及相近专业</t>
  </si>
  <si>
    <t xml:space="preserve">非遗保护</t>
  </si>
  <si>
    <t xml:space="preserve">负责非遗资源挖掘整理研究和申报；开展非遗宣传展示活动</t>
  </si>
  <si>
    <t xml:space="preserve">民俗学、中国民间文学、中国史、非物质文化遗产学及相近专业</t>
  </si>
  <si>
    <t xml:space="preserve">武昌区少年儿童体育学校</t>
  </si>
  <si>
    <t xml:space="preserve">教练员</t>
  </si>
  <si>
    <t xml:space="preserve">培养、输送体育苗子</t>
  </si>
  <si>
    <t xml:space="preserve">体育学类</t>
  </si>
  <si>
    <t xml:space="preserve">武昌区住房保障和房屋管理局</t>
  </si>
  <si>
    <t xml:space="preserve">武昌区房产交易信息中心</t>
  </si>
  <si>
    <t xml:space="preserve">公文写作</t>
  </si>
  <si>
    <r>
      <rPr>
        <sz val="11"/>
        <rFont val="Noto Sans"/>
        <family val="2"/>
      </rPr>
      <t xml:space="preserve">硕士研究生放宽至</t>
    </r>
    <r>
      <rPr>
        <sz val="11"/>
        <rFont val="仿宋_GB2312"/>
        <family val="3"/>
        <charset val="134"/>
      </rPr>
      <t xml:space="preserve">35</t>
    </r>
    <r>
      <rPr>
        <sz val="11"/>
        <rFont val="Noto Sans"/>
        <family val="2"/>
      </rPr>
      <t xml:space="preserve">周岁，博士研究生放宽至</t>
    </r>
    <r>
      <rPr>
        <sz val="11"/>
        <rFont val="仿宋_GB2312"/>
        <family val="3"/>
        <charset val="134"/>
      </rPr>
      <t xml:space="preserve">40</t>
    </r>
    <r>
      <rPr>
        <sz val="11"/>
        <rFont val="Noto Sans"/>
        <family val="2"/>
      </rPr>
      <t xml:space="preserve">周岁</t>
    </r>
  </si>
  <si>
    <t xml:space="preserve">涉及房产类法律的诉讼、调解</t>
  </si>
  <si>
    <t xml:space="preserve">通过国家司法考试，取得《法律职业资格证书》</t>
  </si>
  <si>
    <t xml:space="preserve">武昌区住房保障中心</t>
  </si>
  <si>
    <r>
      <rPr>
        <sz val="11"/>
        <rFont val="Noto Sans"/>
        <family val="2"/>
      </rPr>
      <t xml:space="preserve">需在入职后取得会计专业初级职称证书；硕士研究生放宽至</t>
    </r>
    <r>
      <rPr>
        <sz val="11"/>
        <rFont val="仿宋_GB2312"/>
        <family val="3"/>
        <charset val="134"/>
      </rPr>
      <t xml:space="preserve">35</t>
    </r>
    <r>
      <rPr>
        <sz val="11"/>
        <rFont val="Noto Sans"/>
        <family val="2"/>
      </rPr>
      <t xml:space="preserve">周岁，博士研究生放宽至</t>
    </r>
    <r>
      <rPr>
        <sz val="11"/>
        <rFont val="仿宋_GB2312"/>
        <family val="3"/>
        <charset val="134"/>
      </rPr>
      <t xml:space="preserve">40</t>
    </r>
    <r>
      <rPr>
        <sz val="11"/>
        <rFont val="Noto Sans"/>
        <family val="2"/>
      </rPr>
      <t xml:space="preserve">周岁</t>
    </r>
  </si>
  <si>
    <t xml:space="preserve">武昌区物业管理事务指导中心</t>
  </si>
  <si>
    <t xml:space="preserve">物业小区房屋安全指导、监督</t>
  </si>
  <si>
    <t xml:space="preserve">土木工程、结构工程及相近专业</t>
  </si>
  <si>
    <t xml:space="preserve">武昌区市场监督管理局</t>
  </si>
  <si>
    <t xml:space="preserve">武昌区市场检验检测中心</t>
  </si>
  <si>
    <t xml:space="preserve">检测员</t>
  </si>
  <si>
    <t xml:space="preserve">承担市场上销售的生猪肉类有害物质残留等农产品质量安全的检测工作任务</t>
  </si>
  <si>
    <t xml:space="preserve">公共卫生与预防医学类、动物医学类</t>
  </si>
  <si>
    <t xml:space="preserve">武昌区市场监管信息中心</t>
  </si>
  <si>
    <t xml:space="preserve">信息管理员</t>
  </si>
  <si>
    <t xml:space="preserve">承担全区市场监管领域信息化业务的运行维护和管理</t>
  </si>
  <si>
    <t xml:space="preserve">武昌区城区改造更新局</t>
  </si>
  <si>
    <t xml:space="preserve">武昌区房屋征收事务中心</t>
  </si>
  <si>
    <t xml:space="preserve">负责征收项目前期工作</t>
  </si>
  <si>
    <t xml:space="preserve">主要负责财务管理和会计核算工作</t>
  </si>
  <si>
    <t xml:space="preserve">会计学或财务管理及相近专业</t>
  </si>
  <si>
    <r>
      <rPr>
        <sz val="11"/>
        <rFont val="Noto Sans"/>
        <family val="2"/>
      </rPr>
      <t xml:space="preserve">硕士研究生最高年龄放宽至</t>
    </r>
    <r>
      <rPr>
        <sz val="11"/>
        <rFont val="仿宋_GB2312"/>
        <family val="3"/>
        <charset val="134"/>
      </rPr>
      <t xml:space="preserve">35</t>
    </r>
    <r>
      <rPr>
        <sz val="11"/>
        <rFont val="Noto Sans"/>
        <family val="2"/>
      </rPr>
      <t xml:space="preserve">周岁，博士研究生最高年龄放宽至</t>
    </r>
    <r>
      <rPr>
        <sz val="11"/>
        <rFont val="仿宋_GB2312"/>
        <family val="3"/>
        <charset val="134"/>
      </rPr>
      <t xml:space="preserve">40</t>
    </r>
    <r>
      <rPr>
        <sz val="11"/>
        <rFont val="Noto Sans"/>
        <family val="2"/>
      </rPr>
      <t xml:space="preserve">周岁需在入职后取得会计专业初级职称证书</t>
    </r>
  </si>
  <si>
    <t xml:space="preserve">武昌区行政审批局</t>
  </si>
  <si>
    <t xml:space="preserve">武昌区行政审批局审批服务中心</t>
  </si>
  <si>
    <t xml:space="preserve">行政管理</t>
  </si>
  <si>
    <t xml:space="preserve">从事行政审批政策法规的研究、宣传、推动和实施工作</t>
  </si>
  <si>
    <t xml:space="preserve">从事卫生行业的行政审批工作</t>
  </si>
  <si>
    <t xml:space="preserve">武昌经济开发区管理委员会（武昌滨江文化商务区管理委员会）</t>
  </si>
  <si>
    <t xml:space="preserve">武昌滨江文化商务区建设发展中心</t>
  </si>
  <si>
    <t xml:space="preserve">片区规划、土地储备整理及相关工作</t>
  </si>
  <si>
    <t xml:space="preserve">城乡规划及相近专业、土地资源管理及相近专业、测绘工程及相近专业</t>
  </si>
  <si>
    <r>
      <rPr>
        <sz val="11"/>
        <rFont val="Noto Sans"/>
        <family val="2"/>
      </rPr>
      <t xml:space="preserve">硕士研究生年龄可以放宽至</t>
    </r>
    <r>
      <rPr>
        <sz val="11"/>
        <rFont val="仿宋_GB2312"/>
        <family val="3"/>
        <charset val="134"/>
      </rPr>
      <t xml:space="preserve">35</t>
    </r>
    <r>
      <rPr>
        <sz val="11"/>
        <rFont val="Noto Sans"/>
        <family val="2"/>
      </rPr>
      <t xml:space="preserve">周岁，博士研究生年龄可以放宽至</t>
    </r>
    <r>
      <rPr>
        <sz val="11"/>
        <rFont val="仿宋_GB2312"/>
        <family val="3"/>
        <charset val="134"/>
      </rPr>
      <t xml:space="preserve">40</t>
    </r>
    <r>
      <rPr>
        <sz val="11"/>
        <rFont val="Noto Sans"/>
        <family val="2"/>
      </rPr>
      <t xml:space="preserve">周岁</t>
    </r>
  </si>
  <si>
    <t xml:space="preserve">武昌滨江文化商务区征收服务中心</t>
  </si>
  <si>
    <t xml:space="preserve">房屋征收与补偿等事务性工作及其他</t>
  </si>
  <si>
    <t xml:space="preserve">武昌华中金融城管理委员会</t>
  </si>
  <si>
    <t xml:space="preserve">武昌华中金融城建设发展中心</t>
  </si>
  <si>
    <r>
      <rPr>
        <sz val="11"/>
        <rFont val="Noto Sans"/>
        <family val="2"/>
      </rPr>
      <t xml:space="preserve">硕士研究生年龄放宽至</t>
    </r>
    <r>
      <rPr>
        <sz val="11"/>
        <rFont val="仿宋_GB2312"/>
        <family val="3"/>
        <charset val="134"/>
      </rPr>
      <t xml:space="preserve">35</t>
    </r>
    <r>
      <rPr>
        <sz val="11"/>
        <rFont val="Noto Sans"/>
        <family val="2"/>
      </rPr>
      <t xml:space="preserve">周岁，博士研究生年龄可以放宽至</t>
    </r>
    <r>
      <rPr>
        <sz val="11"/>
        <rFont val="仿宋_GB2312"/>
        <family val="3"/>
        <charset val="134"/>
      </rPr>
      <t xml:space="preserve">40</t>
    </r>
    <r>
      <rPr>
        <sz val="11"/>
        <rFont val="Noto Sans"/>
        <family val="2"/>
      </rPr>
      <t xml:space="preserve">周岁</t>
    </r>
  </si>
  <si>
    <t xml:space="preserve">武昌区总工会</t>
  </si>
  <si>
    <t xml:space="preserve">武昌区总工会职工服务中心</t>
  </si>
  <si>
    <t xml:space="preserve">为职工提供困难救助、法律援助，接待职工来信来访，做好宣传引导和矛盾化解工作</t>
  </si>
  <si>
    <t xml:space="preserve">中文类、法学类</t>
  </si>
  <si>
    <r>
      <rPr>
        <sz val="11"/>
        <rFont val="Noto Sans"/>
        <family val="2"/>
      </rPr>
      <t xml:space="preserve">硕士研究生年龄放宽至</t>
    </r>
    <r>
      <rPr>
        <sz val="11"/>
        <rFont val="仿宋_GB2312"/>
        <family val="3"/>
        <charset val="134"/>
      </rPr>
      <t xml:space="preserve">35</t>
    </r>
    <r>
      <rPr>
        <sz val="11"/>
        <rFont val="Noto Sans"/>
        <family val="2"/>
      </rPr>
      <t xml:space="preserve">周岁，博士研究生年龄可以放宽至</t>
    </r>
    <r>
      <rPr>
        <sz val="11"/>
        <rFont val="仿宋_GB2312"/>
        <family val="3"/>
        <charset val="134"/>
      </rPr>
      <t xml:space="preserve">40</t>
    </r>
    <r>
      <rPr>
        <sz val="11"/>
        <rFont val="Noto Sans"/>
        <family val="2"/>
      </rPr>
      <t xml:space="preserve">周岁。要求适应经常值班、下基层，熟练写作文字材料</t>
    </r>
  </si>
  <si>
    <t xml:space="preserve">武昌区残疾人联合会</t>
  </si>
  <si>
    <t xml:space="preserve">武昌区残疾人劳动服务部</t>
  </si>
  <si>
    <t xml:space="preserve">负责全区残疾人康复指导及服务工作</t>
  </si>
  <si>
    <t xml:space="preserve">康复医学及相关专业</t>
  </si>
  <si>
    <r>
      <rPr>
        <sz val="11"/>
        <rFont val="Noto Sans"/>
        <family val="2"/>
      </rPr>
      <t xml:space="preserve">具有硕士研究生学历可放宽至</t>
    </r>
    <r>
      <rPr>
        <sz val="11"/>
        <rFont val="仿宋_GB2312"/>
        <family val="3"/>
        <charset val="134"/>
      </rPr>
      <t xml:space="preserve">35</t>
    </r>
    <r>
      <rPr>
        <sz val="11"/>
        <rFont val="Noto Sans"/>
        <family val="2"/>
      </rPr>
      <t xml:space="preserve">周岁，博士研究生年龄可以放宽至</t>
    </r>
    <r>
      <rPr>
        <sz val="11"/>
        <rFont val="仿宋_GB2312"/>
        <family val="3"/>
        <charset val="134"/>
      </rPr>
      <t xml:space="preserve">40</t>
    </r>
    <r>
      <rPr>
        <sz val="11"/>
        <rFont val="Noto Sans"/>
        <family val="2"/>
      </rPr>
      <t xml:space="preserve">周岁。</t>
    </r>
  </si>
  <si>
    <t xml:space="preserve">武昌区人民政府杨园街办事处</t>
  </si>
  <si>
    <t xml:space="preserve">武昌区杨园街党建服务中心</t>
  </si>
  <si>
    <t xml:space="preserve">开展党建服务相关工作</t>
  </si>
  <si>
    <r>
      <rPr>
        <sz val="11"/>
        <rFont val="Noto Sans"/>
        <family val="2"/>
      </rPr>
      <t xml:space="preserve">硕士研究生学历，最高年龄可放宽至</t>
    </r>
    <r>
      <rPr>
        <sz val="11"/>
        <rFont val="仿宋_GB2312"/>
        <family val="3"/>
        <charset val="134"/>
      </rPr>
      <t xml:space="preserve">35</t>
    </r>
    <r>
      <rPr>
        <sz val="11"/>
        <rFont val="Noto Sans"/>
        <family val="2"/>
      </rPr>
      <t xml:space="preserve">周岁，博士研究生年龄可以放宽至</t>
    </r>
    <r>
      <rPr>
        <sz val="11"/>
        <rFont val="仿宋_GB2312"/>
        <family val="3"/>
        <charset val="134"/>
      </rPr>
      <t xml:space="preserve">40</t>
    </r>
    <r>
      <rPr>
        <sz val="11"/>
        <rFont val="Noto Sans"/>
        <family val="2"/>
      </rPr>
      <t xml:space="preserve">周岁。</t>
    </r>
  </si>
  <si>
    <t xml:space="preserve">武昌区杨园街综治中心</t>
  </si>
  <si>
    <t xml:space="preserve">负责社会治安综合治理等相关工作</t>
  </si>
  <si>
    <t xml:space="preserve">武昌区杨园街建设事务中心</t>
  </si>
  <si>
    <t xml:space="preserve">会计人员</t>
  </si>
  <si>
    <t xml:space="preserve">财务会计相关工作</t>
  </si>
  <si>
    <r>
      <rPr>
        <sz val="11"/>
        <rFont val="Noto Sans"/>
        <family val="2"/>
      </rPr>
      <t xml:space="preserve">需在入职后取得会计专业初级职称证书</t>
    </r>
    <r>
      <rPr>
        <sz val="11"/>
        <rFont val="仿宋_GB2312"/>
        <family val="3"/>
        <charset val="134"/>
      </rPr>
      <t xml:space="preserve">,</t>
    </r>
    <r>
      <rPr>
        <sz val="11"/>
        <rFont val="Noto Sans"/>
        <family val="2"/>
      </rPr>
      <t xml:space="preserve">硕士研究生学历，最高年龄可放宽至</t>
    </r>
    <r>
      <rPr>
        <sz val="11"/>
        <rFont val="仿宋_GB2312"/>
        <family val="3"/>
        <charset val="134"/>
      </rPr>
      <t xml:space="preserve">35</t>
    </r>
    <r>
      <rPr>
        <sz val="11"/>
        <rFont val="Noto Sans"/>
        <family val="2"/>
      </rPr>
      <t xml:space="preserve">周岁，博士研究生年龄可以放宽至</t>
    </r>
    <r>
      <rPr>
        <sz val="11"/>
        <rFont val="仿宋_GB2312"/>
        <family val="3"/>
        <charset val="134"/>
      </rPr>
      <t xml:space="preserve">40</t>
    </r>
    <r>
      <rPr>
        <sz val="11"/>
        <rFont val="Noto Sans"/>
        <family val="2"/>
      </rPr>
      <t xml:space="preserve">周岁。</t>
    </r>
  </si>
  <si>
    <t xml:space="preserve">统计人员</t>
  </si>
  <si>
    <t xml:space="preserve">经济工作相关数据统计</t>
  </si>
  <si>
    <t xml:space="preserve">经济学及相关专业，统计学及相关专业</t>
  </si>
  <si>
    <r>
      <rPr>
        <sz val="11"/>
        <rFont val="Noto Sans"/>
        <family val="2"/>
      </rPr>
      <t xml:space="preserve">硕士研究生可放宽至</t>
    </r>
    <r>
      <rPr>
        <sz val="11"/>
        <rFont val="仿宋_GB2312"/>
        <family val="3"/>
        <charset val="134"/>
      </rPr>
      <t xml:space="preserve">35</t>
    </r>
    <r>
      <rPr>
        <sz val="11"/>
        <rFont val="Noto Sans"/>
        <family val="2"/>
      </rPr>
      <t xml:space="preserve">周岁，博士研究生可放宽至</t>
    </r>
    <r>
      <rPr>
        <sz val="11"/>
        <rFont val="仿宋_GB2312"/>
        <family val="3"/>
        <charset val="134"/>
      </rPr>
      <t xml:space="preserve">40</t>
    </r>
    <r>
      <rPr>
        <sz val="11"/>
        <rFont val="Noto Sans"/>
        <family val="2"/>
      </rPr>
      <t xml:space="preserve">周岁。需在入职后取得统计专业初级职称证书</t>
    </r>
    <r>
      <rPr>
        <sz val="11"/>
        <rFont val="仿宋_GB2312"/>
        <family val="3"/>
        <charset val="134"/>
      </rPr>
      <t xml:space="preserve">,</t>
    </r>
    <r>
      <rPr>
        <sz val="11"/>
        <rFont val="Noto Sans"/>
        <family val="2"/>
      </rPr>
      <t xml:space="preserve">具有中级职称的最高年龄可放宽至</t>
    </r>
    <r>
      <rPr>
        <sz val="11"/>
        <rFont val="仿宋_GB2312"/>
        <family val="3"/>
        <charset val="134"/>
      </rPr>
      <t xml:space="preserve">40</t>
    </r>
    <r>
      <rPr>
        <sz val="11"/>
        <rFont val="Noto Sans"/>
        <family val="2"/>
      </rPr>
      <t xml:space="preserve">周岁</t>
    </r>
  </si>
  <si>
    <t xml:space="preserve">武昌区人民政府徐家棚街办事处</t>
  </si>
  <si>
    <t xml:space="preserve">武昌区徐家棚街党建服务中心</t>
  </si>
  <si>
    <t xml:space="preserve">承担党建及管理等事务性工作任务</t>
  </si>
  <si>
    <r>
      <rPr>
        <sz val="11"/>
        <rFont val="Noto Sans"/>
        <family val="2"/>
      </rPr>
      <t xml:space="preserve">硕士研究生可放宽至</t>
    </r>
    <r>
      <rPr>
        <sz val="11"/>
        <rFont val="仿宋_GB2312"/>
        <family val="3"/>
        <charset val="134"/>
      </rPr>
      <t xml:space="preserve">35</t>
    </r>
    <r>
      <rPr>
        <sz val="11"/>
        <rFont val="Noto Sans"/>
        <family val="2"/>
      </rPr>
      <t xml:space="preserve">周岁，博士研究生可放宽至</t>
    </r>
    <r>
      <rPr>
        <sz val="11"/>
        <rFont val="仿宋_GB2312"/>
        <family val="3"/>
        <charset val="134"/>
      </rPr>
      <t xml:space="preserve">40</t>
    </r>
    <r>
      <rPr>
        <sz val="11"/>
        <rFont val="Noto Sans"/>
        <family val="2"/>
      </rPr>
      <t xml:space="preserve">周岁</t>
    </r>
  </si>
  <si>
    <t xml:space="preserve">法律及相关专业</t>
  </si>
  <si>
    <t xml:space="preserve">武昌区徐家棚街建设事务中心</t>
  </si>
  <si>
    <t xml:space="preserve">承担财务及管理等事务性工作任务</t>
  </si>
  <si>
    <t xml:space="preserve">财务管理及相关专业</t>
  </si>
  <si>
    <t xml:space="preserve">承担建设管理等事务性工作任务</t>
  </si>
  <si>
    <t xml:space="preserve">武昌区人民政府积玉桥街办事处</t>
  </si>
  <si>
    <t xml:space="preserve">武昌区积玉桥街党建服务中心</t>
  </si>
  <si>
    <t xml:space="preserve">从事宣传、党建等工作</t>
  </si>
  <si>
    <t xml:space="preserve">武昌区积玉桥街综治中心</t>
  </si>
  <si>
    <t xml:space="preserve">从事社会治安综合治理、平安建设、社会矛盾纠纷排查调处、群众信访等事务性工作</t>
  </si>
  <si>
    <t xml:space="preserve">武昌区积玉桥街建设事务中心</t>
  </si>
  <si>
    <t xml:space="preserve">从事财务、会计、服务企业等工作</t>
  </si>
  <si>
    <t xml:space="preserve">会计学、审计学、财务管理及相近专业</t>
  </si>
  <si>
    <t xml:space="preserve">武昌区人民政府中华路街办事处</t>
  </si>
  <si>
    <t xml:space="preserve">武昌区中华路街党建服务中心</t>
  </si>
  <si>
    <t xml:space="preserve">从事基层党建相关工作</t>
  </si>
  <si>
    <t xml:space="preserve">武昌区中华路街政务服务中心</t>
  </si>
  <si>
    <t xml:space="preserve">从事基层公共服务相关工作</t>
  </si>
  <si>
    <t xml:space="preserve">武昌区中华路街综治中心</t>
  </si>
  <si>
    <t xml:space="preserve">从事基层社会治安相关工作</t>
  </si>
  <si>
    <t xml:space="preserve">武昌区中华路街建设事务中心</t>
  </si>
  <si>
    <t xml:space="preserve">经济师</t>
  </si>
  <si>
    <t xml:space="preserve">从事经济事务相关工作</t>
  </si>
  <si>
    <t xml:space="preserve">经济学类</t>
  </si>
  <si>
    <r>
      <rPr>
        <sz val="11"/>
        <rFont val="Noto Sans"/>
        <family val="2"/>
      </rPr>
      <t xml:space="preserve">硕士研究生可放宽至</t>
    </r>
    <r>
      <rPr>
        <sz val="11"/>
        <rFont val="仿宋_GB2312"/>
        <family val="3"/>
        <charset val="134"/>
      </rPr>
      <t xml:space="preserve">35</t>
    </r>
    <r>
      <rPr>
        <sz val="11"/>
        <rFont val="Noto Sans"/>
        <family val="2"/>
      </rPr>
      <t xml:space="preserve">周岁，博士研究生可放宽至</t>
    </r>
    <r>
      <rPr>
        <sz val="11"/>
        <rFont val="仿宋_GB2312"/>
        <family val="3"/>
        <charset val="134"/>
      </rPr>
      <t xml:space="preserve">40</t>
    </r>
    <r>
      <rPr>
        <sz val="11"/>
        <rFont val="Noto Sans"/>
        <family val="2"/>
      </rPr>
      <t xml:space="preserve">周岁。需在入职后取得经济专业初级职称证书</t>
    </r>
  </si>
  <si>
    <t xml:space="preserve">统计师</t>
  </si>
  <si>
    <t xml:space="preserve">从事统计事务相关工作</t>
  </si>
  <si>
    <t xml:space="preserve">统计学类</t>
  </si>
  <si>
    <r>
      <rPr>
        <sz val="11"/>
        <rFont val="Noto Sans"/>
        <family val="2"/>
      </rPr>
      <t xml:space="preserve">硕士研究生可放宽至</t>
    </r>
    <r>
      <rPr>
        <sz val="11"/>
        <rFont val="仿宋_GB2312"/>
        <family val="3"/>
        <charset val="134"/>
      </rPr>
      <t xml:space="preserve">35</t>
    </r>
    <r>
      <rPr>
        <sz val="11"/>
        <rFont val="Noto Sans"/>
        <family val="2"/>
      </rPr>
      <t xml:space="preserve">周岁，博士研究生可放宽至</t>
    </r>
    <r>
      <rPr>
        <sz val="11"/>
        <rFont val="仿宋_GB2312"/>
        <family val="3"/>
        <charset val="134"/>
      </rPr>
      <t xml:space="preserve">40</t>
    </r>
    <r>
      <rPr>
        <sz val="11"/>
        <rFont val="Noto Sans"/>
        <family val="2"/>
      </rPr>
      <t xml:space="preserve">周岁。需在入职后取得统计专业初级职称证书</t>
    </r>
  </si>
  <si>
    <t xml:space="preserve">武昌区人民政府粮道街办事处</t>
  </si>
  <si>
    <t xml:space="preserve">武汉市武昌区粮道街党建服务中心</t>
  </si>
  <si>
    <t xml:space="preserve">区域化党建、社会组织建设相关工作</t>
  </si>
  <si>
    <r>
      <rPr>
        <sz val="11"/>
        <rFont val="Noto Sans"/>
        <family val="2"/>
      </rPr>
      <t xml:space="preserve">硕士研究生学历最高年龄可放宽到</t>
    </r>
    <r>
      <rPr>
        <sz val="11"/>
        <rFont val="仿宋_GB2312"/>
        <family val="3"/>
        <charset val="134"/>
      </rPr>
      <t xml:space="preserve">35</t>
    </r>
    <r>
      <rPr>
        <sz val="11"/>
        <rFont val="Noto Sans"/>
        <family val="2"/>
      </rPr>
      <t xml:space="preserve">周岁、博士研究生学历最高年龄可放宽到</t>
    </r>
    <r>
      <rPr>
        <sz val="11"/>
        <rFont val="仿宋_GB2312"/>
        <family val="3"/>
        <charset val="134"/>
      </rPr>
      <t xml:space="preserve">40</t>
    </r>
    <r>
      <rPr>
        <sz val="11"/>
        <rFont val="Noto Sans"/>
        <family val="2"/>
      </rPr>
      <t xml:space="preserve">周岁</t>
    </r>
  </si>
  <si>
    <t xml:space="preserve">武汉市武昌区粮道街综治中心</t>
  </si>
  <si>
    <t xml:space="preserve">社会综合治理、经济纠纷调处相关工作</t>
  </si>
  <si>
    <t xml:space="preserve">武昌区人民政府黄鹤楼街办事处</t>
  </si>
  <si>
    <t xml:space="preserve">武昌区黄鹤楼街党建服务中心</t>
  </si>
  <si>
    <t xml:space="preserve">从事基层党建等相关工作</t>
  </si>
  <si>
    <t xml:space="preserve">中国语言文学类、新闻传播学类、法学类、历史学类</t>
  </si>
  <si>
    <r>
      <rPr>
        <sz val="11"/>
        <rFont val="Noto Sans"/>
        <family val="2"/>
      </rPr>
      <t xml:space="preserve">硕士研究生最高年龄放宽到</t>
    </r>
    <r>
      <rPr>
        <sz val="11"/>
        <rFont val="仿宋_GB2312"/>
        <family val="3"/>
        <charset val="134"/>
      </rPr>
      <t xml:space="preserve">35</t>
    </r>
    <r>
      <rPr>
        <sz val="11"/>
        <rFont val="Noto Sans"/>
        <family val="2"/>
      </rPr>
      <t xml:space="preserve">周岁、博士研究生最高年龄放宽到</t>
    </r>
    <r>
      <rPr>
        <sz val="11"/>
        <rFont val="仿宋_GB2312"/>
        <family val="3"/>
        <charset val="134"/>
      </rPr>
      <t xml:space="preserve">40</t>
    </r>
    <r>
      <rPr>
        <sz val="11"/>
        <rFont val="Noto Sans"/>
        <family val="2"/>
      </rPr>
      <t xml:space="preserve">周岁，要求有较强的写作能力</t>
    </r>
  </si>
  <si>
    <t xml:space="preserve">武昌区黄鹤楼街政务服务中心</t>
  </si>
  <si>
    <t xml:space="preserve">会计相关工作</t>
  </si>
  <si>
    <r>
      <rPr>
        <sz val="11"/>
        <rFont val="Noto Sans"/>
        <family val="2"/>
      </rPr>
      <t xml:space="preserve">硕士研究生最高年龄放宽到</t>
    </r>
    <r>
      <rPr>
        <sz val="11"/>
        <rFont val="仿宋_GB2312"/>
        <family val="3"/>
        <charset val="134"/>
      </rPr>
      <t xml:space="preserve">35</t>
    </r>
    <r>
      <rPr>
        <sz val="11"/>
        <rFont val="Noto Sans"/>
        <family val="2"/>
      </rPr>
      <t xml:space="preserve">周岁、博士研究生最高年龄放宽到</t>
    </r>
    <r>
      <rPr>
        <sz val="11"/>
        <rFont val="仿宋_GB2312"/>
        <family val="3"/>
        <charset val="134"/>
      </rPr>
      <t xml:space="preserve">40</t>
    </r>
    <r>
      <rPr>
        <sz val="11"/>
        <rFont val="Noto Sans"/>
        <family val="2"/>
      </rPr>
      <t xml:space="preserve">周岁</t>
    </r>
  </si>
  <si>
    <t xml:space="preserve">武昌区黄鹤楼街综治中心</t>
  </si>
  <si>
    <t xml:space="preserve">负责文秘和宣传报道工作</t>
  </si>
  <si>
    <t xml:space="preserve">中国语言文学类、新闻传播学类、法学类</t>
  </si>
  <si>
    <t xml:space="preserve">负责社会治安综合治理、平安建设、社会矛盾纠纷排查调处、群众信访等工作</t>
  </si>
  <si>
    <t xml:space="preserve">武昌区人民政府紫阳街办事处</t>
  </si>
  <si>
    <t xml:space="preserve">武昌区紫阳街综治中心</t>
  </si>
  <si>
    <t xml:space="preserve">主要负责组织开展社会矛盾纠纷排查，协调有关部门处理信访工作有关事项等工作</t>
  </si>
  <si>
    <t xml:space="preserve">武昌区紫阳街建设事务中心</t>
  </si>
  <si>
    <t xml:space="preserve">主要负责企业发展、协税护税、征收拆迁和重点项目等事务性工作</t>
  </si>
  <si>
    <t xml:space="preserve">武昌区人民政府白沙洲街办事处</t>
  </si>
  <si>
    <t xml:space="preserve">武昌区白沙洲街党建服务中心</t>
  </si>
  <si>
    <t xml:space="preserve">从事基层党务工作</t>
  </si>
  <si>
    <r>
      <rPr>
        <sz val="11"/>
        <rFont val="Noto Sans"/>
        <family val="2"/>
      </rPr>
      <t xml:space="preserve">硕士研究生可放宽至</t>
    </r>
    <r>
      <rPr>
        <sz val="11"/>
        <rFont val="仿宋_GB2312"/>
        <family val="3"/>
        <charset val="134"/>
      </rPr>
      <t xml:space="preserve">35</t>
    </r>
    <r>
      <rPr>
        <sz val="11"/>
        <rFont val="Noto Sans"/>
        <family val="2"/>
      </rPr>
      <t xml:space="preserve">周岁、博士研究生可放宽至</t>
    </r>
    <r>
      <rPr>
        <sz val="11"/>
        <rFont val="仿宋_GB2312"/>
        <family val="3"/>
        <charset val="134"/>
      </rPr>
      <t xml:space="preserve">40</t>
    </r>
    <r>
      <rPr>
        <sz val="11"/>
        <rFont val="Noto Sans"/>
        <family val="2"/>
      </rPr>
      <t xml:space="preserve">周岁</t>
    </r>
  </si>
  <si>
    <t xml:space="preserve">武昌区白沙洲街综治中心</t>
  </si>
  <si>
    <t xml:space="preserve">从事综合治理工作</t>
  </si>
  <si>
    <t xml:space="preserve">武昌区人民政府首义路街办事处</t>
  </si>
  <si>
    <t xml:space="preserve">武昌区首义路街党建服务中心</t>
  </si>
  <si>
    <t xml:space="preserve">负责宣传报道相关工作</t>
  </si>
  <si>
    <t xml:space="preserve">新闻传播学类、中国语言文学类及相近专业</t>
  </si>
  <si>
    <t xml:space="preserve">武昌区首义路街政务服务中心</t>
  </si>
  <si>
    <t xml:space="preserve">负责社会事务管理、社区建设服务等工作</t>
  </si>
  <si>
    <t xml:space="preserve">管理学类、新闻传播学类及相近专业</t>
  </si>
  <si>
    <t xml:space="preserve">武昌区首义路街综治中心</t>
  </si>
  <si>
    <t xml:space="preserve">负责维稳、信访、民防等工作</t>
  </si>
  <si>
    <t xml:space="preserve">法学类、社会学类及相近专业</t>
  </si>
  <si>
    <t xml:space="preserve">武昌区人民政府中南路街办事处</t>
  </si>
  <si>
    <t xml:space="preserve">武昌区中南路街建设事务中心</t>
  </si>
  <si>
    <t xml:space="preserve">主要从事财务管理工作</t>
  </si>
  <si>
    <t xml:space="preserve">武昌区人民政府水果湖街办事处</t>
  </si>
  <si>
    <t xml:space="preserve">武昌区水果湖街党建服务中心</t>
  </si>
  <si>
    <t xml:space="preserve">党建指导员</t>
  </si>
  <si>
    <t xml:space="preserve">负责区域化党建工作，指导和推进辖区企业党组织建设</t>
  </si>
  <si>
    <t xml:space="preserve">武昌区水果湖街综治中心</t>
  </si>
  <si>
    <t xml:space="preserve">综治专干</t>
  </si>
  <si>
    <t xml:space="preserve">开展普法宣传工作，协同相关部门加强对外地来汉务工、经商人员的管理和教育</t>
  </si>
  <si>
    <t xml:space="preserve">信访专干</t>
  </si>
  <si>
    <t xml:space="preserve">开展信访稳定工作，及时向区人民政府反映社区居民的意见和要求</t>
  </si>
  <si>
    <t xml:space="preserve">武昌区水果湖街政务服务中心</t>
  </si>
  <si>
    <t xml:space="preserve">分析和评价街道人力、物力、财力的利用效率，对街道重大项目进行经济效益评估，提出审核意见</t>
  </si>
  <si>
    <r>
      <rPr>
        <sz val="11"/>
        <rFont val="Noto Sans"/>
        <family val="2"/>
      </rPr>
      <t xml:space="preserve">硕士研究生学历年龄放宽至</t>
    </r>
    <r>
      <rPr>
        <sz val="11"/>
        <rFont val="仿宋_GB2312"/>
        <family val="3"/>
        <charset val="134"/>
      </rPr>
      <t xml:space="preserve">35</t>
    </r>
    <r>
      <rPr>
        <sz val="11"/>
        <rFont val="Noto Sans"/>
        <family val="2"/>
      </rPr>
      <t xml:space="preserve">周岁，博士研究生学历年龄放宽至</t>
    </r>
    <r>
      <rPr>
        <sz val="11"/>
        <rFont val="仿宋_GB2312"/>
        <family val="3"/>
        <charset val="134"/>
      </rPr>
      <t xml:space="preserve">40</t>
    </r>
    <r>
      <rPr>
        <sz val="11"/>
        <rFont val="Noto Sans"/>
        <family val="2"/>
      </rPr>
      <t xml:space="preserve">周岁。需在入职后取得经济专业初级职称证书</t>
    </r>
  </si>
  <si>
    <t xml:space="preserve">武昌区人民政府珞珈山街办事处</t>
  </si>
  <si>
    <t xml:space="preserve">武汉市武昌区珞珈山街党建服务中心</t>
  </si>
  <si>
    <t xml:space="preserve">经济相关工作</t>
  </si>
  <si>
    <t xml:space="preserve">经济学</t>
  </si>
  <si>
    <r>
      <rPr>
        <sz val="11"/>
        <rFont val="Noto Sans"/>
        <family val="2"/>
      </rPr>
      <t xml:space="preserve">硕士研究生学历年龄放宽至</t>
    </r>
    <r>
      <rPr>
        <sz val="11"/>
        <rFont val="仿宋_GB2312"/>
        <family val="3"/>
        <charset val="134"/>
      </rPr>
      <t xml:space="preserve">35</t>
    </r>
    <r>
      <rPr>
        <sz val="11"/>
        <rFont val="Noto Sans"/>
        <family val="2"/>
      </rPr>
      <t xml:space="preserve">周岁，博士研究生学历年龄放宽至</t>
    </r>
    <r>
      <rPr>
        <sz val="11"/>
        <rFont val="仿宋_GB2312"/>
        <family val="3"/>
        <charset val="134"/>
      </rPr>
      <t xml:space="preserve">40</t>
    </r>
    <r>
      <rPr>
        <sz val="11"/>
        <rFont val="Noto Sans"/>
        <family val="2"/>
      </rPr>
      <t xml:space="preserve">周岁。需在入职后取得经济师专业初级职称证书</t>
    </r>
  </si>
  <si>
    <t xml:space="preserve">武汉市武昌区珞珈山街综治中心</t>
  </si>
  <si>
    <t xml:space="preserve">财务相关工作</t>
  </si>
  <si>
    <t xml:space="preserve">会计学、财务管理、审计学及相关专业</t>
  </si>
  <si>
    <r>
      <rPr>
        <sz val="11"/>
        <rFont val="Noto Sans"/>
        <family val="2"/>
      </rPr>
      <t xml:space="preserve">硕士研究生学历年龄放宽至</t>
    </r>
    <r>
      <rPr>
        <sz val="11"/>
        <rFont val="仿宋_GB2312"/>
        <family val="3"/>
        <charset val="134"/>
      </rPr>
      <t xml:space="preserve">35</t>
    </r>
    <r>
      <rPr>
        <sz val="11"/>
        <rFont val="Noto Sans"/>
        <family val="2"/>
      </rPr>
      <t xml:space="preserve">周岁，博士研究生学历年龄放宽至</t>
    </r>
    <r>
      <rPr>
        <sz val="11"/>
        <rFont val="仿宋_GB2312"/>
        <family val="3"/>
        <charset val="134"/>
      </rPr>
      <t xml:space="preserve">40</t>
    </r>
    <r>
      <rPr>
        <sz val="11"/>
        <rFont val="Noto Sans"/>
        <family val="2"/>
      </rPr>
      <t xml:space="preserve">周岁。需在入职后取得会计师专业初级职称证书</t>
    </r>
  </si>
  <si>
    <t xml:space="preserve">武昌区人民政府南湖街办事处</t>
  </si>
  <si>
    <t xml:space="preserve">武昌区南湖街党建服务中心</t>
  </si>
  <si>
    <t xml:space="preserve">主要负责辖区基层党组织和群团组织日常事务性工作等</t>
  </si>
  <si>
    <t xml:space="preserve">武昌区南湖街综治中心</t>
  </si>
  <si>
    <t xml:space="preserve">青山区</t>
  </si>
  <si>
    <t xml:space="preserve">青山区教育局</t>
  </si>
  <si>
    <t xml:space="preserve">局属中小学校</t>
  </si>
  <si>
    <t xml:space="preserve">小学语文教育教学</t>
  </si>
  <si>
    <t xml:space="preserve">汉语言文学、新闻学及相近专业</t>
  </si>
  <si>
    <t xml:space="preserve">相应学段及以上教师资格证</t>
  </si>
  <si>
    <r>
      <rPr>
        <sz val="11"/>
        <rFont val="Noto Sans"/>
        <family val="2"/>
      </rPr>
      <t xml:space="preserve">仅限</t>
    </r>
    <r>
      <rPr>
        <sz val="11"/>
        <rFont val="仿宋_GB2312"/>
        <family val="3"/>
        <charset val="134"/>
      </rPr>
      <t xml:space="preserve">2019</t>
    </r>
    <r>
      <rPr>
        <sz val="11"/>
        <rFont val="Noto Sans"/>
        <family val="2"/>
      </rPr>
      <t xml:space="preserve">届、</t>
    </r>
    <r>
      <rPr>
        <sz val="11"/>
        <rFont val="仿宋_GB2312"/>
        <family val="3"/>
        <charset val="134"/>
      </rPr>
      <t xml:space="preserve">2020</t>
    </r>
    <r>
      <rPr>
        <sz val="11"/>
        <rFont val="Noto Sans"/>
        <family val="2"/>
      </rPr>
      <t xml:space="preserve">届全日制毕业生；硕士研究生学历年龄放宽至</t>
    </r>
    <r>
      <rPr>
        <sz val="11"/>
        <rFont val="仿宋_GB2312"/>
        <family val="3"/>
        <charset val="134"/>
      </rPr>
      <t xml:space="preserve">35</t>
    </r>
    <r>
      <rPr>
        <sz val="11"/>
        <rFont val="Noto Sans"/>
        <family val="2"/>
      </rPr>
      <t xml:space="preserve">周岁，博士研究生学历年龄放宽至</t>
    </r>
    <r>
      <rPr>
        <sz val="11"/>
        <rFont val="仿宋_GB2312"/>
        <family val="3"/>
        <charset val="134"/>
      </rPr>
      <t xml:space="preserve">40</t>
    </r>
    <r>
      <rPr>
        <sz val="11"/>
        <rFont val="Noto Sans"/>
        <family val="2"/>
      </rPr>
      <t xml:space="preserve">周岁；普通话二级甲等及以上</t>
    </r>
  </si>
  <si>
    <r>
      <rPr>
        <sz val="11"/>
        <rFont val="Noto Sans"/>
        <family val="2"/>
      </rPr>
      <t xml:space="preserve">普通高校全日制学历；硕士研究生学历年龄放宽至</t>
    </r>
    <r>
      <rPr>
        <sz val="11"/>
        <rFont val="仿宋_GB2312"/>
        <family val="3"/>
        <charset val="134"/>
      </rPr>
      <t xml:space="preserve">35</t>
    </r>
    <r>
      <rPr>
        <sz val="11"/>
        <rFont val="Noto Sans"/>
        <family val="2"/>
      </rPr>
      <t xml:space="preserve">周岁，博士研究生学历年龄放宽至</t>
    </r>
    <r>
      <rPr>
        <sz val="11"/>
        <rFont val="仿宋_GB2312"/>
        <family val="3"/>
        <charset val="134"/>
      </rPr>
      <t xml:space="preserve">40</t>
    </r>
    <r>
      <rPr>
        <sz val="11"/>
        <rFont val="Noto Sans"/>
        <family val="2"/>
      </rPr>
      <t xml:space="preserve">周岁；普通话二级甲等及以上</t>
    </r>
  </si>
  <si>
    <r>
      <rPr>
        <sz val="11"/>
        <rFont val="Noto Sans"/>
        <family val="2"/>
      </rPr>
      <t xml:space="preserve">小学数学教师</t>
    </r>
    <r>
      <rPr>
        <sz val="11"/>
        <rFont val="仿宋_GB2312"/>
        <family val="3"/>
        <charset val="134"/>
      </rPr>
      <t xml:space="preserve">1</t>
    </r>
  </si>
  <si>
    <t xml:space="preserve">小学数学教育教学</t>
  </si>
  <si>
    <r>
      <rPr>
        <sz val="11"/>
        <rFont val="Noto Sans"/>
        <family val="2"/>
      </rPr>
      <t xml:space="preserve">仅限</t>
    </r>
    <r>
      <rPr>
        <sz val="11"/>
        <rFont val="仿宋_GB2312"/>
        <family val="3"/>
        <charset val="134"/>
      </rPr>
      <t xml:space="preserve">2019</t>
    </r>
    <r>
      <rPr>
        <sz val="11"/>
        <rFont val="Noto Sans"/>
        <family val="2"/>
      </rPr>
      <t xml:space="preserve">届、</t>
    </r>
    <r>
      <rPr>
        <sz val="11"/>
        <rFont val="仿宋_GB2312"/>
        <family val="3"/>
        <charset val="134"/>
      </rPr>
      <t xml:space="preserve">2020</t>
    </r>
    <r>
      <rPr>
        <sz val="11"/>
        <rFont val="Noto Sans"/>
        <family val="2"/>
      </rPr>
      <t xml:space="preserve">届全日制毕业生；硕士研究生学历年龄放宽至</t>
    </r>
    <r>
      <rPr>
        <sz val="11"/>
        <rFont val="仿宋_GB2312"/>
        <family val="3"/>
        <charset val="134"/>
      </rPr>
      <t xml:space="preserve">35</t>
    </r>
    <r>
      <rPr>
        <sz val="11"/>
        <rFont val="Noto Sans"/>
        <family val="2"/>
      </rPr>
      <t xml:space="preserve">周岁，博士研究生学历年龄放宽至</t>
    </r>
    <r>
      <rPr>
        <sz val="11"/>
        <rFont val="仿宋_GB2312"/>
        <family val="3"/>
        <charset val="134"/>
      </rPr>
      <t xml:space="preserve">40</t>
    </r>
    <r>
      <rPr>
        <sz val="11"/>
        <rFont val="Noto Sans"/>
        <family val="2"/>
      </rPr>
      <t xml:space="preserve">周岁。</t>
    </r>
  </si>
  <si>
    <r>
      <rPr>
        <sz val="11"/>
        <rFont val="Noto Sans"/>
        <family val="2"/>
      </rPr>
      <t xml:space="preserve">小学数学教师</t>
    </r>
    <r>
      <rPr>
        <sz val="11"/>
        <rFont val="仿宋_GB2312"/>
        <family val="3"/>
        <charset val="134"/>
      </rPr>
      <t xml:space="preserve">2</t>
    </r>
  </si>
  <si>
    <r>
      <rPr>
        <sz val="11"/>
        <rFont val="Noto Sans"/>
        <family val="2"/>
      </rPr>
      <t xml:space="preserve">普通高校全日制学历；硕士研究生学历年龄放宽至</t>
    </r>
    <r>
      <rPr>
        <sz val="11"/>
        <rFont val="仿宋_GB2312"/>
        <family val="3"/>
        <charset val="134"/>
      </rPr>
      <t xml:space="preserve">35</t>
    </r>
    <r>
      <rPr>
        <sz val="11"/>
        <rFont val="Noto Sans"/>
        <family val="2"/>
      </rPr>
      <t xml:space="preserve">周岁，博士研究生学历年龄放宽至</t>
    </r>
    <r>
      <rPr>
        <sz val="11"/>
        <rFont val="仿宋_GB2312"/>
        <family val="3"/>
        <charset val="134"/>
      </rPr>
      <t xml:space="preserve">40</t>
    </r>
    <r>
      <rPr>
        <sz val="11"/>
        <rFont val="Noto Sans"/>
        <family val="2"/>
      </rPr>
      <t xml:space="preserve">周岁。</t>
    </r>
  </si>
  <si>
    <t xml:space="preserve">小学英语教师</t>
  </si>
  <si>
    <t xml:space="preserve">小学英语教育教学</t>
  </si>
  <si>
    <t xml:space="preserve">小学音乐教师</t>
  </si>
  <si>
    <t xml:space="preserve">小学音乐教育教学</t>
  </si>
  <si>
    <t xml:space="preserve">小学美术教师</t>
  </si>
  <si>
    <t xml:space="preserve">小学美术教育教学</t>
  </si>
  <si>
    <t xml:space="preserve">美术及相近专业</t>
  </si>
  <si>
    <t xml:space="preserve">初中政治教师</t>
  </si>
  <si>
    <t xml:space="preserve">初中政治教育教学</t>
  </si>
  <si>
    <t xml:space="preserve">政治学、哲学及相近专业</t>
  </si>
  <si>
    <t xml:space="preserve">初中数学教育教学</t>
  </si>
  <si>
    <t xml:space="preserve">初中地理教师</t>
  </si>
  <si>
    <t xml:space="preserve">初中地理教育教学</t>
  </si>
  <si>
    <t xml:space="preserve">地理学及相近专业</t>
  </si>
  <si>
    <t xml:space="preserve">初中英语教师</t>
  </si>
  <si>
    <t xml:space="preserve">初中英语教育教学</t>
  </si>
  <si>
    <t xml:space="preserve">初中物理教育教学</t>
  </si>
  <si>
    <t xml:space="preserve">高中历史教师</t>
  </si>
  <si>
    <t xml:space="preserve">高中历史教育教学</t>
  </si>
  <si>
    <t xml:space="preserve">历史学及相近专业</t>
  </si>
  <si>
    <t xml:space="preserve">高中生物教育教学</t>
  </si>
  <si>
    <t xml:space="preserve">生物学及相近专业</t>
  </si>
  <si>
    <t xml:space="preserve">高中地理教育教学</t>
  </si>
  <si>
    <t xml:space="preserve">学前教育教师</t>
  </si>
  <si>
    <r>
      <rPr>
        <sz val="11"/>
        <rFont val="Noto Sans"/>
        <family val="2"/>
      </rPr>
      <t xml:space="preserve">幼儿</t>
    </r>
    <r>
      <rPr>
        <sz val="11"/>
        <rFont val="仿宋_GB2312"/>
        <family val="3"/>
        <charset val="134"/>
      </rPr>
      <t xml:space="preserve">(</t>
    </r>
    <r>
      <rPr>
        <sz val="11"/>
        <rFont val="Noto Sans"/>
        <family val="2"/>
      </rPr>
      <t xml:space="preserve">学前</t>
    </r>
    <r>
      <rPr>
        <sz val="11"/>
        <rFont val="仿宋_GB2312"/>
        <family val="3"/>
        <charset val="134"/>
      </rPr>
      <t xml:space="preserve">)</t>
    </r>
    <r>
      <rPr>
        <sz val="11"/>
        <rFont val="Noto Sans"/>
        <family val="2"/>
      </rPr>
      <t xml:space="preserve">教育、美术及相近专业、舞蹈及相近专业、音乐及相近专业</t>
    </r>
  </si>
  <si>
    <t xml:space="preserve">幼儿园及以上教师资格证</t>
  </si>
  <si>
    <r>
      <rPr>
        <sz val="11"/>
        <rFont val="Noto Sans"/>
        <family val="2"/>
      </rPr>
      <t xml:space="preserve">幼儿（学前）教育专业要求全日制大专及以上学历，其他专业要求普通高校全日制本科及以上学历且取得学士及以上学位；硕士研究生学历年龄放宽至</t>
    </r>
    <r>
      <rPr>
        <sz val="11"/>
        <rFont val="仿宋_GB2312"/>
        <family val="3"/>
        <charset val="134"/>
      </rPr>
      <t xml:space="preserve">35</t>
    </r>
    <r>
      <rPr>
        <sz val="11"/>
        <rFont val="Noto Sans"/>
        <family val="2"/>
      </rPr>
      <t xml:space="preserve">周岁；博士研究生学历年龄放宽至</t>
    </r>
    <r>
      <rPr>
        <sz val="11"/>
        <rFont val="仿宋_GB2312"/>
        <family val="3"/>
        <charset val="134"/>
      </rPr>
      <t xml:space="preserve">40</t>
    </r>
    <r>
      <rPr>
        <sz val="11"/>
        <rFont val="Noto Sans"/>
        <family val="2"/>
      </rPr>
      <t xml:space="preserve">周岁。本科及以上学历取得职称后可聘至专技十二级岗位</t>
    </r>
  </si>
  <si>
    <t xml:space="preserve">青山区卫生健康局</t>
  </si>
  <si>
    <t xml:space="preserve">武汉市青山区红钢城街社区卫生服务中心</t>
  </si>
  <si>
    <t xml:space="preserve">外科医生</t>
  </si>
  <si>
    <t xml:space="preserve">从事外科诊疗工作</t>
  </si>
  <si>
    <t xml:space="preserve">临床医学类</t>
  </si>
  <si>
    <t xml:space="preserve">需执业医师资格证</t>
  </si>
  <si>
    <r>
      <rPr>
        <sz val="11"/>
        <rFont val="Noto Sans"/>
        <family val="2"/>
      </rPr>
      <t xml:space="preserve">硕士研究生学历年龄放宽至</t>
    </r>
    <r>
      <rPr>
        <sz val="11"/>
        <rFont val="仿宋_GB2312"/>
        <family val="3"/>
        <charset val="134"/>
      </rPr>
      <t xml:space="preserve">35</t>
    </r>
    <r>
      <rPr>
        <sz val="11"/>
        <rFont val="Noto Sans"/>
        <family val="2"/>
      </rPr>
      <t xml:space="preserve">周岁，博士研究生学历年龄放宽至</t>
    </r>
    <r>
      <rPr>
        <sz val="11"/>
        <rFont val="仿宋_GB2312"/>
        <family val="3"/>
        <charset val="134"/>
      </rPr>
      <t xml:space="preserve">40</t>
    </r>
    <r>
      <rPr>
        <sz val="11"/>
        <rFont val="Noto Sans"/>
        <family val="2"/>
      </rPr>
      <t xml:space="preserve">周岁。需具有全日制本科学历</t>
    </r>
  </si>
  <si>
    <t xml:space="preserve">妇科医生</t>
  </si>
  <si>
    <t xml:space="preserve">从事妇科诊疗工作</t>
  </si>
  <si>
    <t xml:space="preserve">口腔科医生</t>
  </si>
  <si>
    <t xml:space="preserve">从事口腔科诊疗工作</t>
  </si>
  <si>
    <t xml:space="preserve">口腔医学类</t>
  </si>
  <si>
    <t xml:space="preserve">武汉市青山区钢花村街社区卫生服务中心</t>
  </si>
  <si>
    <t xml:space="preserve">全科医生</t>
  </si>
  <si>
    <t xml:space="preserve">从事全科医疗和公共卫生工作</t>
  </si>
  <si>
    <r>
      <rPr>
        <sz val="11"/>
        <rFont val="Noto Sans"/>
        <family val="2"/>
      </rPr>
      <t xml:space="preserve">非</t>
    </r>
    <r>
      <rPr>
        <sz val="11"/>
        <rFont val="仿宋_GB2312"/>
        <family val="3"/>
        <charset val="134"/>
      </rPr>
      <t xml:space="preserve">2018</t>
    </r>
    <r>
      <rPr>
        <sz val="11"/>
        <rFont val="Noto Sans"/>
        <family val="2"/>
      </rPr>
      <t xml:space="preserve">、</t>
    </r>
    <r>
      <rPr>
        <sz val="11"/>
        <rFont val="仿宋_GB2312"/>
        <family val="3"/>
        <charset val="134"/>
      </rPr>
      <t xml:space="preserve">2019</t>
    </r>
    <r>
      <rPr>
        <sz val="11"/>
        <rFont val="Noto Sans"/>
        <family val="2"/>
      </rPr>
      <t xml:space="preserve">、</t>
    </r>
    <r>
      <rPr>
        <sz val="11"/>
        <rFont val="仿宋_GB2312"/>
        <family val="3"/>
        <charset val="134"/>
      </rPr>
      <t xml:space="preserve">2020</t>
    </r>
    <r>
      <rPr>
        <sz val="11"/>
        <rFont val="Noto Sans"/>
        <family val="2"/>
      </rPr>
      <t xml:space="preserve">届毕业生需执业医师资格证</t>
    </r>
  </si>
  <si>
    <t xml:space="preserve">从事检验技术和公共卫生工作</t>
  </si>
  <si>
    <t xml:space="preserve">医学检验技术专业及相近专业</t>
  </si>
  <si>
    <r>
      <rPr>
        <sz val="11"/>
        <rFont val="Noto Sans"/>
        <family val="2"/>
      </rPr>
      <t xml:space="preserve">非</t>
    </r>
    <r>
      <rPr>
        <sz val="11"/>
        <rFont val="仿宋_GB2312"/>
        <family val="3"/>
        <charset val="134"/>
      </rPr>
      <t xml:space="preserve">2018</t>
    </r>
    <r>
      <rPr>
        <sz val="11"/>
        <rFont val="Noto Sans"/>
        <family val="2"/>
      </rPr>
      <t xml:space="preserve">、</t>
    </r>
    <r>
      <rPr>
        <sz val="11"/>
        <rFont val="仿宋_GB2312"/>
        <family val="3"/>
        <charset val="134"/>
      </rPr>
      <t xml:space="preserve">2019</t>
    </r>
    <r>
      <rPr>
        <sz val="11"/>
        <rFont val="Noto Sans"/>
        <family val="2"/>
      </rPr>
      <t xml:space="preserve">、</t>
    </r>
    <r>
      <rPr>
        <sz val="11"/>
        <rFont val="仿宋_GB2312"/>
        <family val="3"/>
        <charset val="134"/>
      </rPr>
      <t xml:space="preserve">2020</t>
    </r>
    <r>
      <rPr>
        <sz val="11"/>
        <rFont val="Noto Sans"/>
        <family val="2"/>
      </rPr>
      <t xml:space="preserve">届毕业生需检验技师资格证</t>
    </r>
  </si>
  <si>
    <t xml:space="preserve">武汉市青山区疾病预防控制中心</t>
  </si>
  <si>
    <t xml:space="preserve">从事传染病控制工作</t>
  </si>
  <si>
    <t xml:space="preserve">公共卫生及预防医学类、临床医学类</t>
  </si>
  <si>
    <r>
      <rPr>
        <sz val="11"/>
        <rFont val="Noto Sans"/>
        <family val="2"/>
      </rPr>
      <t xml:space="preserve">非</t>
    </r>
    <r>
      <rPr>
        <sz val="11"/>
        <rFont val="仿宋_GB2312"/>
        <family val="3"/>
        <charset val="134"/>
      </rPr>
      <t xml:space="preserve">2018</t>
    </r>
    <r>
      <rPr>
        <sz val="11"/>
        <rFont val="Noto Sans"/>
        <family val="2"/>
      </rPr>
      <t xml:space="preserve">、</t>
    </r>
    <r>
      <rPr>
        <sz val="11"/>
        <rFont val="仿宋_GB2312"/>
        <family val="3"/>
        <charset val="134"/>
      </rPr>
      <t xml:space="preserve">2019</t>
    </r>
    <r>
      <rPr>
        <sz val="11"/>
        <rFont val="Noto Sans"/>
        <family val="2"/>
      </rPr>
      <t xml:space="preserve">、</t>
    </r>
    <r>
      <rPr>
        <sz val="11"/>
        <rFont val="仿宋_GB2312"/>
        <family val="3"/>
        <charset val="134"/>
      </rPr>
      <t xml:space="preserve">2020</t>
    </r>
    <r>
      <rPr>
        <sz val="11"/>
        <rFont val="Noto Sans"/>
        <family val="2"/>
      </rPr>
      <t xml:space="preserve">届毕业生需具有执业医师资格证</t>
    </r>
  </si>
  <si>
    <r>
      <rPr>
        <sz val="11"/>
        <rFont val="Noto Sans"/>
        <family val="2"/>
      </rPr>
      <t xml:space="preserve">硕士研究生学历年龄放宽至</t>
    </r>
    <r>
      <rPr>
        <sz val="11"/>
        <rFont val="仿宋_GB2312"/>
        <family val="3"/>
        <charset val="134"/>
      </rPr>
      <t xml:space="preserve">35</t>
    </r>
    <r>
      <rPr>
        <sz val="11"/>
        <rFont val="Noto Sans"/>
        <family val="2"/>
      </rPr>
      <t xml:space="preserve">周岁，博士研究生学历年龄放宽至</t>
    </r>
    <r>
      <rPr>
        <sz val="11"/>
        <rFont val="仿宋_GB2312"/>
        <family val="3"/>
        <charset val="134"/>
      </rPr>
      <t xml:space="preserve">40</t>
    </r>
    <r>
      <rPr>
        <sz val="11"/>
        <rFont val="Noto Sans"/>
        <family val="2"/>
      </rPr>
      <t xml:space="preserve">周岁。需全日制本科学历</t>
    </r>
  </si>
  <si>
    <t xml:space="preserve">从事卫生检验工作</t>
  </si>
  <si>
    <t xml:space="preserve">医学技术类</t>
  </si>
  <si>
    <t xml:space="preserve">武汉市青山区妇幼保健院</t>
  </si>
  <si>
    <t xml:space="preserve">从事检验科相关工作</t>
  </si>
  <si>
    <t xml:space="preserve">须具有主管检验技师资格证</t>
  </si>
  <si>
    <t xml:space="preserve">需具有全日制本科学历</t>
  </si>
  <si>
    <t xml:space="preserve">中医医师</t>
  </si>
  <si>
    <t xml:space="preserve">从事中医诊疗工作</t>
  </si>
  <si>
    <t xml:space="preserve">中医学类</t>
  </si>
  <si>
    <t xml:space="preserve">须具有执业医师资格证</t>
  </si>
  <si>
    <t xml:space="preserve">武汉市青山区结核病防治所</t>
  </si>
  <si>
    <t xml:space="preserve">内科医生</t>
  </si>
  <si>
    <t xml:space="preserve">从事结核病专科门诊的接诊工作</t>
  </si>
  <si>
    <t xml:space="preserve">武汉市第九医院</t>
  </si>
  <si>
    <t xml:space="preserve">脑外科副主任医师</t>
  </si>
  <si>
    <t xml:space="preserve">从事脑外科副主任医师工作</t>
  </si>
  <si>
    <t xml:space="preserve">临床医学专业及相近专业</t>
  </si>
  <si>
    <t xml:space="preserve">需脑外科副主任医师资格证</t>
  </si>
  <si>
    <r>
      <rPr>
        <sz val="11"/>
        <rFont val="Noto Sans"/>
        <family val="2"/>
      </rPr>
      <t xml:space="preserve">需</t>
    </r>
    <r>
      <rPr>
        <sz val="11"/>
        <rFont val="仿宋_GB2312"/>
        <family val="3"/>
        <charset val="134"/>
      </rPr>
      <t xml:space="preserve">2</t>
    </r>
    <r>
      <rPr>
        <sz val="11"/>
        <rFont val="Noto Sans"/>
        <family val="2"/>
      </rPr>
      <t xml:space="preserve">年相关工作经历</t>
    </r>
  </si>
  <si>
    <t xml:space="preserve">外科主治医师</t>
  </si>
  <si>
    <t xml:space="preserve">从事外科主治医师工作</t>
  </si>
  <si>
    <t xml:space="preserve">需外科主治医师资格证</t>
  </si>
  <si>
    <t xml:space="preserve">中医主治医师</t>
  </si>
  <si>
    <t xml:space="preserve">从事中医主治医师工作</t>
  </si>
  <si>
    <t xml:space="preserve">需中医类主治医师资格证</t>
  </si>
  <si>
    <t xml:space="preserve">所有学历均需为全日制学历，且起点学历为全日制本科。</t>
  </si>
  <si>
    <t xml:space="preserve">医师</t>
  </si>
  <si>
    <t xml:space="preserve">从事对患者的诊疗工作</t>
  </si>
  <si>
    <r>
      <rPr>
        <sz val="11"/>
        <rFont val="Noto Sans"/>
        <family val="2"/>
      </rPr>
      <t xml:space="preserve">需具有全日制本科学历；硕士研究生学历年龄放宽至</t>
    </r>
    <r>
      <rPr>
        <sz val="11"/>
        <rFont val="仿宋_GB2312"/>
        <family val="3"/>
        <charset val="134"/>
      </rPr>
      <t xml:space="preserve">35</t>
    </r>
    <r>
      <rPr>
        <sz val="11"/>
        <rFont val="Noto Sans"/>
        <family val="2"/>
      </rPr>
      <t xml:space="preserve">周岁，博士研究生学历年龄放宽至</t>
    </r>
    <r>
      <rPr>
        <sz val="11"/>
        <rFont val="仿宋_GB2312"/>
        <family val="3"/>
        <charset val="134"/>
      </rPr>
      <t xml:space="preserve">40</t>
    </r>
    <r>
      <rPr>
        <sz val="11"/>
        <rFont val="Noto Sans"/>
        <family val="2"/>
      </rPr>
      <t xml:space="preserve">周岁。</t>
    </r>
  </si>
  <si>
    <t xml:space="preserve">从事消化内科医师工作</t>
  </si>
  <si>
    <t xml:space="preserve">内科学专业及相近专业</t>
  </si>
  <si>
    <r>
      <rPr>
        <sz val="11"/>
        <rFont val="Noto Sans"/>
        <family val="2"/>
      </rPr>
      <t xml:space="preserve">所有学历均需为全日制学历，且起点学历为全日制本科，博士研究生年龄可放宽至</t>
    </r>
    <r>
      <rPr>
        <sz val="11"/>
        <rFont val="仿宋_GB2312"/>
        <family val="3"/>
        <charset val="134"/>
      </rPr>
      <t xml:space="preserve">40</t>
    </r>
    <r>
      <rPr>
        <sz val="11"/>
        <rFont val="Noto Sans"/>
        <family val="2"/>
      </rPr>
      <t xml:space="preserve">周岁。博士研究生取得中级专业技术职务任职资格，可以聘任到专技九级岗位；硕士研究生取得中级专业技术职务任职资格，可以聘任到专技十级岗位</t>
    </r>
  </si>
  <si>
    <t xml:space="preserve">青山区科学技术和经济信息化局</t>
  </si>
  <si>
    <t xml:space="preserve">武汉市青山区中小企业服务中心</t>
  </si>
  <si>
    <t xml:space="preserve">法务</t>
  </si>
  <si>
    <t xml:space="preserve">为中小企业提供法律咨询服务和协调处理相关事务</t>
  </si>
  <si>
    <t xml:space="preserve">青山区人力资源局</t>
  </si>
  <si>
    <t xml:space="preserve">青山区劳动就业管理局</t>
  </si>
  <si>
    <t xml:space="preserve">从事就业创业管理、就业服务平台管理相关工作</t>
  </si>
  <si>
    <t xml:space="preserve">公共管理类、计算机类</t>
  </si>
  <si>
    <t xml:space="preserve">青山区城乡建设局</t>
  </si>
  <si>
    <t xml:space="preserve">青山区建筑管理站</t>
  </si>
  <si>
    <t xml:space="preserve">工程人员</t>
  </si>
  <si>
    <t xml:space="preserve">从事全区建筑工程质量、安全、文明施工监督管理相关工作</t>
  </si>
  <si>
    <t xml:space="preserve">从事全区建筑工程招投标管理相关工作</t>
  </si>
  <si>
    <t xml:space="preserve">从事法务相关工作</t>
  </si>
  <si>
    <t xml:space="preserve">青山区海绵城市和管网建设站</t>
  </si>
  <si>
    <t xml:space="preserve">从事海绵城市和管线的规划设计、同步建设以及统筹协调等相关工作</t>
  </si>
  <si>
    <t xml:space="preserve">土木工程、给水排水工程及相近专业</t>
  </si>
  <si>
    <t xml:space="preserve">水文及水资源工程、水务工程及相近专业</t>
  </si>
  <si>
    <t xml:space="preserve">从事现场消防技术检查；消防质量、消防安全监督管理；消防竣工验收、信息化工作</t>
  </si>
  <si>
    <t xml:space="preserve">市政工程、建筑与土木工程及相近专业</t>
  </si>
  <si>
    <t xml:space="preserve">供热通风与空调工程及相近专业</t>
  </si>
  <si>
    <t xml:space="preserve">青山区城市管理执法局</t>
  </si>
  <si>
    <t xml:space="preserve">武汉市青山区城市管理执法局园林绿化监察中队</t>
  </si>
  <si>
    <t xml:space="preserve">日常业务工作人员</t>
  </si>
  <si>
    <t xml:space="preserve">从事园林绿化监察业务工作</t>
  </si>
  <si>
    <t xml:space="preserve">理学类、工学类</t>
  </si>
  <si>
    <t xml:space="preserve">武汉市青山区城市管理执法局固体废弃物管理站</t>
  </si>
  <si>
    <t xml:space="preserve">从事固体废弃物管理工作</t>
  </si>
  <si>
    <t xml:space="preserve">武汉市青山区公路运输管理所</t>
  </si>
  <si>
    <t xml:space="preserve">从事夜间公路运输管理工作</t>
  </si>
  <si>
    <t xml:space="preserve">青山区商务局</t>
  </si>
  <si>
    <t xml:space="preserve">青山区商务服务中心</t>
  </si>
  <si>
    <t xml:space="preserve">商务招商专员</t>
  </si>
  <si>
    <t xml:space="preserve">招商引资服务</t>
  </si>
  <si>
    <t xml:space="preserve">英语、商务英语专业</t>
  </si>
  <si>
    <r>
      <rPr>
        <sz val="11"/>
        <rFont val="Noto Sans"/>
        <family val="2"/>
      </rPr>
      <t xml:space="preserve">硕士研究生学历年龄放宽至</t>
    </r>
    <r>
      <rPr>
        <sz val="11"/>
        <rFont val="仿宋_GB2312"/>
        <family val="3"/>
        <charset val="134"/>
      </rPr>
      <t xml:space="preserve">35</t>
    </r>
    <r>
      <rPr>
        <sz val="11"/>
        <rFont val="Noto Sans"/>
        <family val="2"/>
      </rPr>
      <t xml:space="preserve">周岁，博士研究生学历年龄放宽至</t>
    </r>
    <r>
      <rPr>
        <sz val="11"/>
        <rFont val="仿宋_GB2312"/>
        <family val="3"/>
        <charset val="134"/>
      </rPr>
      <t xml:space="preserve">40</t>
    </r>
    <r>
      <rPr>
        <sz val="11"/>
        <rFont val="Noto Sans"/>
        <family val="2"/>
      </rPr>
      <t xml:space="preserve">周岁。英语八级</t>
    </r>
  </si>
  <si>
    <t xml:space="preserve">商务服务专员</t>
  </si>
  <si>
    <t xml:space="preserve">外贸、外资等企业服务</t>
  </si>
  <si>
    <t xml:space="preserve">经济学类及相近专业</t>
  </si>
  <si>
    <t xml:space="preserve">青山区文化和旅游局</t>
  </si>
  <si>
    <t xml:space="preserve">青山区体育中心</t>
  </si>
  <si>
    <t xml:space="preserve">体育新闻采编</t>
  </si>
  <si>
    <t xml:space="preserve">媒体信息采集与发布；专题片摄制</t>
  </si>
  <si>
    <r>
      <rPr>
        <sz val="11"/>
        <rFont val="仿宋_GB2312"/>
        <family val="3"/>
        <charset val="134"/>
      </rPr>
      <t xml:space="preserve">1</t>
    </r>
    <r>
      <rPr>
        <sz val="11"/>
        <rFont val="Noto Sans"/>
        <family val="2"/>
      </rPr>
      <t xml:space="preserve">、广播电视新闻学及相近专业；</t>
    </r>
    <r>
      <rPr>
        <sz val="11"/>
        <rFont val="仿宋_GB2312"/>
        <family val="3"/>
        <charset val="134"/>
      </rPr>
      <t xml:space="preserve">2</t>
    </r>
    <r>
      <rPr>
        <sz val="11"/>
        <rFont val="Noto Sans"/>
        <family val="2"/>
      </rPr>
      <t xml:space="preserve">、数字媒体技术及相近专业</t>
    </r>
  </si>
  <si>
    <t xml:space="preserve">青山区青少年业余体育学校</t>
  </si>
  <si>
    <t xml:space="preserve">竞训干部及教练员</t>
  </si>
  <si>
    <t xml:space="preserve">协调组织青少年业余训练参赛工作，检查日常训练；完成单项组建、训练及参赛工作</t>
  </si>
  <si>
    <r>
      <rPr>
        <sz val="11"/>
        <rFont val="仿宋_GB2312"/>
        <family val="3"/>
        <charset val="134"/>
      </rPr>
      <t xml:space="preserve">1.</t>
    </r>
    <r>
      <rPr>
        <sz val="11"/>
        <rFont val="Noto Sans"/>
        <family val="2"/>
      </rPr>
      <t xml:space="preserve">运动训练；</t>
    </r>
    <r>
      <rPr>
        <sz val="11"/>
        <rFont val="仿宋_GB2312"/>
        <family val="3"/>
        <charset val="134"/>
      </rPr>
      <t xml:space="preserve">2.</t>
    </r>
    <r>
      <rPr>
        <sz val="11"/>
        <rFont val="Noto Sans"/>
        <family val="2"/>
      </rPr>
      <t xml:space="preserve">体育教育</t>
    </r>
  </si>
  <si>
    <t xml:space="preserve">青山区审计局</t>
  </si>
  <si>
    <t xml:space="preserve">青山区固定资产投资审计中心</t>
  </si>
  <si>
    <t xml:space="preserve">从事固定资产投资审计，审计信息化建设及相关工作</t>
  </si>
  <si>
    <t xml:space="preserve">会计学、审计学、财务管理及相近专业；工程管理、工程造价及相近专业；计算机科学与技术及相近专业</t>
  </si>
  <si>
    <t xml:space="preserve">青山区行政审批局</t>
  </si>
  <si>
    <t xml:space="preserve">青山区政务服务协调中心</t>
  </si>
  <si>
    <t xml:space="preserve">网络技术员</t>
  </si>
  <si>
    <t xml:space="preserve">承担网络安全管理、信息系统管理、基础网络等相关网络系统日常管理工作，并保证系统的正常运行及维护熟悉信息化工作的综合管理、数据库开发与使用管理、网站信息资源及新媒体的管理应用、信息收集、分析与利用等相关工作</t>
  </si>
  <si>
    <t xml:space="preserve">青山区住房保障和房屋管理局</t>
  </si>
  <si>
    <t xml:space="preserve">青山区住房保障管理中心</t>
  </si>
  <si>
    <t xml:space="preserve">房管专员</t>
  </si>
  <si>
    <r>
      <rPr>
        <sz val="11"/>
        <rFont val="仿宋_GB2312"/>
        <family val="3"/>
        <charset val="134"/>
      </rPr>
      <t xml:space="preserve">1</t>
    </r>
    <r>
      <rPr>
        <sz val="11"/>
        <rFont val="Noto Sans"/>
        <family val="2"/>
      </rPr>
      <t xml:space="preserve">、协助推进各类保障性住房工作，协助辖区内居民住房保障资格的申请和审核管理，协助组织实施全区公共租赁住房的配租和后期监督管理，配合宣传住房保障和房屋管理的政策法规</t>
    </r>
    <r>
      <rPr>
        <sz val="11"/>
        <rFont val="仿宋_GB2312"/>
        <family val="3"/>
        <charset val="134"/>
      </rPr>
      <t xml:space="preserve">2</t>
    </r>
    <r>
      <rPr>
        <sz val="11"/>
        <rFont val="Noto Sans"/>
        <family val="2"/>
      </rPr>
      <t xml:space="preserve">、完成领导交办的其他任务</t>
    </r>
  </si>
  <si>
    <t xml:space="preserve">理工类</t>
  </si>
  <si>
    <t xml:space="preserve">青山区应急管理局</t>
  </si>
  <si>
    <t xml:space="preserve">青山区（武汉化工区）化工园区安全生产应急服务中心</t>
  </si>
  <si>
    <t xml:space="preserve">应急处置</t>
  </si>
  <si>
    <t xml:space="preserve">负责园区各类突发事件应急处置工作</t>
  </si>
  <si>
    <t xml:space="preserve">化学类、化工与制药类、安全科学与工程类</t>
  </si>
  <si>
    <t xml:space="preserve">青山区土地整理储备中心</t>
  </si>
  <si>
    <t xml:space="preserve">青山区土地整理储备化工园区中心</t>
  </si>
  <si>
    <t xml:space="preserve">项目管理</t>
  </si>
  <si>
    <t xml:space="preserve">负责园区项目用地土地报批、土地供应等工作</t>
  </si>
  <si>
    <t xml:space="preserve">洪山区</t>
  </si>
  <si>
    <t xml:space="preserve">武汉市洪山区教育局</t>
  </si>
  <si>
    <t xml:space="preserve">武汉市洪山区教育局所属初中</t>
  </si>
  <si>
    <t xml:space="preserve">初中数学教育教学工作</t>
  </si>
  <si>
    <t xml:space="preserve">初中及以上学段相应学科教师资格证书</t>
  </si>
  <si>
    <r>
      <rPr>
        <sz val="11"/>
        <rFont val="Noto Sans"/>
        <family val="2"/>
      </rPr>
      <t xml:space="preserve">要求学历类型为普通高校全日制，硕士研究生学历最高年龄可放宽到</t>
    </r>
    <r>
      <rPr>
        <sz val="11"/>
        <rFont val="仿宋_GB2312"/>
        <family val="3"/>
        <charset val="134"/>
      </rPr>
      <t xml:space="preserve">35</t>
    </r>
    <r>
      <rPr>
        <sz val="11"/>
        <rFont val="Noto Sans"/>
        <family val="2"/>
      </rPr>
      <t xml:space="preserve">周岁、博士研究生学历最高年龄可放宽到</t>
    </r>
    <r>
      <rPr>
        <sz val="11"/>
        <rFont val="仿宋_GB2312"/>
        <family val="3"/>
        <charset val="134"/>
      </rPr>
      <t xml:space="preserve">40</t>
    </r>
    <r>
      <rPr>
        <sz val="11"/>
        <rFont val="Noto Sans"/>
        <family val="2"/>
      </rPr>
      <t xml:space="preserve">周岁</t>
    </r>
  </si>
  <si>
    <t xml:space="preserve">初中物理教育教学工作</t>
  </si>
  <si>
    <t xml:space="preserve">初中及以上学段相应学科教师资格证</t>
  </si>
  <si>
    <t xml:space="preserve">初中地理教育教学工作</t>
  </si>
  <si>
    <t xml:space="preserve">地理及相近专业</t>
  </si>
  <si>
    <t xml:space="preserve">武汉市洪山区教育局所属小学</t>
  </si>
  <si>
    <t xml:space="preserve">小学语文教育教学工作</t>
  </si>
  <si>
    <t xml:space="preserve">小学及以上学段相应学科教师资格</t>
  </si>
  <si>
    <t xml:space="preserve">小学数学教育教学工作</t>
  </si>
  <si>
    <t xml:space="preserve">武汉市洪山区建设局</t>
  </si>
  <si>
    <t xml:space="preserve">武汉市洪山区市政基础设施建设管理站</t>
  </si>
  <si>
    <t xml:space="preserve">工程管理员</t>
  </si>
  <si>
    <t xml:space="preserve">市政基础设施建设管理</t>
  </si>
  <si>
    <t xml:space="preserve">道路桥梁与渡河工程、城市地下空间工程、土木工程及相近专业</t>
  </si>
  <si>
    <r>
      <rPr>
        <sz val="11"/>
        <rFont val="Noto Sans"/>
        <family val="2"/>
      </rPr>
      <t xml:space="preserve">硕士研究生学历年龄放宽至</t>
    </r>
    <r>
      <rPr>
        <sz val="11"/>
        <rFont val="仿宋_GB2312"/>
        <family val="3"/>
        <charset val="134"/>
      </rPr>
      <t xml:space="preserve">35</t>
    </r>
    <r>
      <rPr>
        <sz val="11"/>
        <rFont val="Noto Sans"/>
        <family val="2"/>
      </rPr>
      <t xml:space="preserve">周岁，博士研究生学历年龄放宽至</t>
    </r>
    <r>
      <rPr>
        <sz val="11"/>
        <rFont val="仿宋_GB2312"/>
        <family val="3"/>
        <charset val="134"/>
      </rPr>
      <t xml:space="preserve">40</t>
    </r>
    <r>
      <rPr>
        <sz val="11"/>
        <rFont val="Noto Sans"/>
        <family val="2"/>
      </rPr>
      <t xml:space="preserve">周岁。长期驻施工现场工作</t>
    </r>
  </si>
  <si>
    <t xml:space="preserve">专业技术人员</t>
  </si>
  <si>
    <t xml:space="preserve">武汉市洪山区消防工程监督管理站</t>
  </si>
  <si>
    <t xml:space="preserve">建设项目现场消防技术检查工作；施工过程中消防质量、消防安全监督管理工作；建设工程消防竣工验收工作、消防信息化工作</t>
  </si>
  <si>
    <t xml:space="preserve">消防工程、土木工程、建筑环境与能源应用工程及相近专业</t>
  </si>
  <si>
    <r>
      <rPr>
        <sz val="11"/>
        <rFont val="Noto Sans"/>
        <family val="2"/>
      </rPr>
      <t xml:space="preserve">硕士研究生学历年龄放宽至</t>
    </r>
    <r>
      <rPr>
        <sz val="11"/>
        <rFont val="仿宋_GB2312"/>
        <family val="3"/>
        <charset val="134"/>
      </rPr>
      <t xml:space="preserve">35</t>
    </r>
    <r>
      <rPr>
        <sz val="11"/>
        <rFont val="Noto Sans"/>
        <family val="2"/>
      </rPr>
      <t xml:space="preserve">周岁，博士研究生学历年龄放宽至</t>
    </r>
    <r>
      <rPr>
        <sz val="11"/>
        <rFont val="仿宋_GB2312"/>
        <family val="3"/>
        <charset val="134"/>
      </rPr>
      <t xml:space="preserve">40</t>
    </r>
    <r>
      <rPr>
        <sz val="11"/>
        <rFont val="Noto Sans"/>
        <family val="2"/>
      </rPr>
      <t xml:space="preserve">周岁。长期驻施工现场工作，具有一定的危险性和风险性，任务较重，要求具有一定的专业性，吃苦耐劳</t>
    </r>
  </si>
  <si>
    <t xml:space="preserve">武汉市洪山区武汉火车站地区综合管理办公室</t>
  </si>
  <si>
    <t xml:space="preserve">武汉市洪山区武汉火车站广场事务管理中心</t>
  </si>
  <si>
    <t xml:space="preserve">报税整理会计账簿、整理会计报表、熟悉会计软件应用</t>
  </si>
  <si>
    <t xml:space="preserve">会计专业及相近专业</t>
  </si>
  <si>
    <t xml:space="preserve">武汉市洪山区卫生健康局</t>
  </si>
  <si>
    <t xml:space="preserve">武汉市洪山区疾病预防控制中心</t>
  </si>
  <si>
    <t xml:space="preserve">公卫医生</t>
  </si>
  <si>
    <t xml:space="preserve">预防医学服务、疾控项目管理</t>
  </si>
  <si>
    <r>
      <rPr>
        <sz val="11"/>
        <rFont val="仿宋_GB2312"/>
        <family val="3"/>
        <charset val="134"/>
      </rPr>
      <t xml:space="preserve">1.</t>
    </r>
    <r>
      <rPr>
        <sz val="11"/>
        <rFont val="Noto Sans"/>
        <family val="2"/>
      </rPr>
      <t xml:space="preserve">普通高校全日制学历；</t>
    </r>
    <r>
      <rPr>
        <sz val="11"/>
        <rFont val="仿宋_GB2312"/>
        <family val="3"/>
        <charset val="134"/>
      </rPr>
      <t xml:space="preserve">2.</t>
    </r>
    <r>
      <rPr>
        <sz val="11"/>
        <rFont val="Noto Sans"/>
        <family val="2"/>
      </rPr>
      <t xml:space="preserve">硕士研究生年龄可放宽至</t>
    </r>
    <r>
      <rPr>
        <sz val="11"/>
        <rFont val="仿宋_GB2312"/>
        <family val="3"/>
        <charset val="134"/>
      </rPr>
      <t xml:space="preserve">35</t>
    </r>
    <r>
      <rPr>
        <sz val="11"/>
        <rFont val="Noto Sans"/>
        <family val="2"/>
      </rPr>
      <t xml:space="preserve">周岁，博士研究生年龄可放宽至</t>
    </r>
    <r>
      <rPr>
        <sz val="11"/>
        <rFont val="仿宋_GB2312"/>
        <family val="3"/>
        <charset val="134"/>
      </rPr>
      <t xml:space="preserve">40</t>
    </r>
    <r>
      <rPr>
        <sz val="11"/>
        <rFont val="Noto Sans"/>
        <family val="2"/>
      </rPr>
      <t xml:space="preserve">周岁；</t>
    </r>
    <r>
      <rPr>
        <sz val="11"/>
        <rFont val="仿宋_GB2312"/>
        <family val="3"/>
        <charset val="134"/>
      </rPr>
      <t xml:space="preserve">3.</t>
    </r>
    <r>
      <rPr>
        <sz val="11"/>
        <rFont val="Noto Sans"/>
        <family val="2"/>
      </rPr>
      <t xml:space="preserve">研究生专业为公共卫生、流行病与卫生统计学专业。</t>
    </r>
  </si>
  <si>
    <t xml:space="preserve">区级信息化管理、计算机系统维护等相关工作</t>
  </si>
  <si>
    <r>
      <rPr>
        <sz val="11"/>
        <rFont val="仿宋_GB2312"/>
        <family val="3"/>
        <charset val="134"/>
      </rPr>
      <t xml:space="preserve">1.</t>
    </r>
    <r>
      <rPr>
        <sz val="11"/>
        <rFont val="Noto Sans"/>
        <family val="2"/>
      </rPr>
      <t xml:space="preserve">硕士研究生年龄可放宽至</t>
    </r>
    <r>
      <rPr>
        <sz val="11"/>
        <rFont val="仿宋_GB2312"/>
        <family val="3"/>
        <charset val="134"/>
      </rPr>
      <t xml:space="preserve">35</t>
    </r>
    <r>
      <rPr>
        <sz val="11"/>
        <rFont val="Noto Sans"/>
        <family val="2"/>
      </rPr>
      <t xml:space="preserve">周岁；</t>
    </r>
    <r>
      <rPr>
        <sz val="11"/>
        <rFont val="仿宋_GB2312"/>
        <family val="3"/>
        <charset val="134"/>
      </rPr>
      <t xml:space="preserve">2.</t>
    </r>
    <r>
      <rPr>
        <sz val="11"/>
        <rFont val="Noto Sans"/>
        <family val="2"/>
      </rPr>
      <t xml:space="preserve">博士研究生年龄可放宽至</t>
    </r>
    <r>
      <rPr>
        <sz val="11"/>
        <rFont val="仿宋_GB2312"/>
        <family val="3"/>
        <charset val="134"/>
      </rPr>
      <t xml:space="preserve">40</t>
    </r>
    <r>
      <rPr>
        <sz val="11"/>
        <rFont val="Noto Sans"/>
        <family val="2"/>
      </rPr>
      <t xml:space="preserve">周岁。</t>
    </r>
  </si>
  <si>
    <t xml:space="preserve">武汉市洪山区妇幼保健院（武汉市洪山区妇幼保健计划生育服务中心）</t>
  </si>
  <si>
    <t xml:space="preserve">妇产科医师</t>
  </si>
  <si>
    <t xml:space="preserve">从事妇女保健、孕产保健、计划生育服务等相关妇幼健康工作</t>
  </si>
  <si>
    <t xml:space="preserve">临床医学专业、预防医学专业、妇幼保健医学专业</t>
  </si>
  <si>
    <r>
      <rPr>
        <sz val="11"/>
        <rFont val="仿宋_GB2312"/>
        <family val="3"/>
        <charset val="134"/>
      </rPr>
      <t xml:space="preserve">1.</t>
    </r>
    <r>
      <rPr>
        <sz val="11"/>
        <rFont val="Noto Sans"/>
        <family val="2"/>
      </rPr>
      <t xml:space="preserve">普通高校全日制学历；</t>
    </r>
    <r>
      <rPr>
        <sz val="11"/>
        <rFont val="仿宋_GB2312"/>
        <family val="3"/>
        <charset val="134"/>
      </rPr>
      <t xml:space="preserve">2.</t>
    </r>
    <r>
      <rPr>
        <sz val="11"/>
        <rFont val="Noto Sans"/>
        <family val="2"/>
      </rPr>
      <t xml:space="preserve">硕士研究生学历年龄放宽至</t>
    </r>
    <r>
      <rPr>
        <sz val="11"/>
        <rFont val="仿宋_GB2312"/>
        <family val="3"/>
        <charset val="134"/>
      </rPr>
      <t xml:space="preserve">35</t>
    </r>
    <r>
      <rPr>
        <sz val="11"/>
        <rFont val="Noto Sans"/>
        <family val="2"/>
      </rPr>
      <t xml:space="preserve">周岁，博士研究生学历年龄放宽至</t>
    </r>
    <r>
      <rPr>
        <sz val="11"/>
        <rFont val="仿宋_GB2312"/>
        <family val="3"/>
        <charset val="134"/>
      </rPr>
      <t xml:space="preserve">40</t>
    </r>
    <r>
      <rPr>
        <sz val="11"/>
        <rFont val="Noto Sans"/>
        <family val="2"/>
      </rPr>
      <t xml:space="preserve">周岁。</t>
    </r>
  </si>
  <si>
    <t xml:space="preserve">武汉市洪山区中医医院（武汉市洪山区珞南街社区卫生服务中心）</t>
  </si>
  <si>
    <t xml:space="preserve">全科门诊日常工作</t>
  </si>
  <si>
    <r>
      <rPr>
        <sz val="11"/>
        <rFont val="Noto Sans"/>
        <family val="2"/>
      </rPr>
      <t xml:space="preserve">普通高校全日制学历。硕士研究生学历年龄放宽至</t>
    </r>
    <r>
      <rPr>
        <sz val="11"/>
        <rFont val="仿宋_GB2312"/>
        <family val="3"/>
        <charset val="134"/>
      </rPr>
      <t xml:space="preserve">35</t>
    </r>
    <r>
      <rPr>
        <sz val="11"/>
        <rFont val="Noto Sans"/>
        <family val="2"/>
      </rPr>
      <t xml:space="preserve">周岁，博士研究生学历年龄放宽至</t>
    </r>
    <r>
      <rPr>
        <sz val="11"/>
        <rFont val="仿宋_GB2312"/>
        <family val="3"/>
        <charset val="134"/>
      </rPr>
      <t xml:space="preserve">40</t>
    </r>
    <r>
      <rPr>
        <sz val="11"/>
        <rFont val="Noto Sans"/>
        <family val="2"/>
      </rPr>
      <t xml:space="preserve">周岁。</t>
    </r>
  </si>
  <si>
    <t xml:space="preserve">武汉市洪山区洪山街社区卫生服务中心</t>
  </si>
  <si>
    <t xml:space="preserve">从事医学检验工作</t>
  </si>
  <si>
    <t xml:space="preserve">需检验技师资格证</t>
  </si>
  <si>
    <r>
      <rPr>
        <sz val="11"/>
        <rFont val="仿宋_GB2312"/>
        <family val="3"/>
        <charset val="134"/>
      </rPr>
      <t xml:space="preserve">1.</t>
    </r>
    <r>
      <rPr>
        <sz val="11"/>
        <rFont val="Noto Sans"/>
        <family val="2"/>
      </rPr>
      <t xml:space="preserve">硕士研究生年龄可放宽至</t>
    </r>
    <r>
      <rPr>
        <sz val="11"/>
        <rFont val="仿宋_GB2312"/>
        <family val="3"/>
        <charset val="134"/>
      </rPr>
      <t xml:space="preserve">35</t>
    </r>
    <r>
      <rPr>
        <sz val="11"/>
        <rFont val="Noto Sans"/>
        <family val="2"/>
      </rPr>
      <t xml:space="preserve">周岁，博士研究生年龄可放宽至</t>
    </r>
    <r>
      <rPr>
        <sz val="11"/>
        <rFont val="仿宋_GB2312"/>
        <family val="3"/>
        <charset val="134"/>
      </rPr>
      <t xml:space="preserve">40</t>
    </r>
    <r>
      <rPr>
        <sz val="11"/>
        <rFont val="Noto Sans"/>
        <family val="2"/>
      </rPr>
      <t xml:space="preserve">周岁；</t>
    </r>
    <r>
      <rPr>
        <sz val="11"/>
        <rFont val="仿宋_GB2312"/>
        <family val="3"/>
        <charset val="134"/>
      </rPr>
      <t xml:space="preserve">2.</t>
    </r>
    <r>
      <rPr>
        <sz val="11"/>
        <rFont val="Noto Sans"/>
        <family val="2"/>
      </rPr>
      <t xml:space="preserve">中级职称年龄可放宽至</t>
    </r>
    <r>
      <rPr>
        <sz val="11"/>
        <rFont val="仿宋_GB2312"/>
        <family val="3"/>
        <charset val="134"/>
      </rPr>
      <t xml:space="preserve">40</t>
    </r>
    <r>
      <rPr>
        <sz val="11"/>
        <rFont val="Noto Sans"/>
        <family val="2"/>
      </rPr>
      <t xml:space="preserve">周岁，高级职称年龄可放宽至</t>
    </r>
    <r>
      <rPr>
        <sz val="11"/>
        <rFont val="仿宋_GB2312"/>
        <family val="3"/>
        <charset val="134"/>
      </rPr>
      <t xml:space="preserve">45</t>
    </r>
    <r>
      <rPr>
        <sz val="11"/>
        <rFont val="Noto Sans"/>
        <family val="2"/>
      </rPr>
      <t xml:space="preserve">周岁</t>
    </r>
  </si>
  <si>
    <t xml:space="preserve">总账、明细账账务管理、稽核</t>
  </si>
  <si>
    <t xml:space="preserve">会计、会计学及相近相关专业</t>
  </si>
  <si>
    <t xml:space="preserve">武汉市洪山区张家湾街社区卫生服务中心</t>
  </si>
  <si>
    <t xml:space="preserve">负责本中心财务管理、会计核算工作</t>
  </si>
  <si>
    <t xml:space="preserve">负责本中心基本诊疗工作</t>
  </si>
  <si>
    <r>
      <rPr>
        <sz val="11"/>
        <rFont val="仿宋_GB2312"/>
        <family val="3"/>
        <charset val="134"/>
      </rPr>
      <t xml:space="preserve">1.</t>
    </r>
    <r>
      <rPr>
        <sz val="11"/>
        <rFont val="Noto Sans"/>
        <family val="2"/>
      </rPr>
      <t xml:space="preserve">普通高校全日制学历；</t>
    </r>
    <r>
      <rPr>
        <sz val="11"/>
        <rFont val="仿宋_GB2312"/>
        <family val="3"/>
        <charset val="134"/>
      </rPr>
      <t xml:space="preserve">2.</t>
    </r>
    <r>
      <rPr>
        <sz val="11"/>
        <rFont val="Noto Sans"/>
        <family val="2"/>
      </rPr>
      <t xml:space="preserve">硕士研究生年龄可放宽至</t>
    </r>
    <r>
      <rPr>
        <sz val="11"/>
        <rFont val="仿宋_GB2312"/>
        <family val="3"/>
        <charset val="134"/>
      </rPr>
      <t xml:space="preserve">35</t>
    </r>
    <r>
      <rPr>
        <sz val="11"/>
        <rFont val="Noto Sans"/>
        <family val="2"/>
      </rPr>
      <t xml:space="preserve">周岁，博士研究生年龄可放宽至</t>
    </r>
    <r>
      <rPr>
        <sz val="11"/>
        <rFont val="仿宋_GB2312"/>
        <family val="3"/>
        <charset val="134"/>
      </rPr>
      <t xml:space="preserve">40</t>
    </r>
    <r>
      <rPr>
        <sz val="11"/>
        <rFont val="Noto Sans"/>
        <family val="2"/>
      </rPr>
      <t xml:space="preserve">周岁；</t>
    </r>
    <r>
      <rPr>
        <sz val="11"/>
        <rFont val="仿宋_GB2312"/>
        <family val="3"/>
        <charset val="134"/>
      </rPr>
      <t xml:space="preserve">3.</t>
    </r>
    <r>
      <rPr>
        <sz val="11"/>
        <rFont val="Noto Sans"/>
        <family val="2"/>
      </rPr>
      <t xml:space="preserve">中级职称年龄可放宽至</t>
    </r>
    <r>
      <rPr>
        <sz val="11"/>
        <rFont val="仿宋_GB2312"/>
        <family val="3"/>
        <charset val="134"/>
      </rPr>
      <t xml:space="preserve">40</t>
    </r>
    <r>
      <rPr>
        <sz val="11"/>
        <rFont val="Noto Sans"/>
        <family val="2"/>
      </rPr>
      <t xml:space="preserve">周岁，高级职称年龄可放宽至</t>
    </r>
    <r>
      <rPr>
        <sz val="11"/>
        <rFont val="仿宋_GB2312"/>
        <family val="3"/>
        <charset val="134"/>
      </rPr>
      <t xml:space="preserve">45</t>
    </r>
    <r>
      <rPr>
        <sz val="11"/>
        <rFont val="Noto Sans"/>
        <family val="2"/>
      </rPr>
      <t xml:space="preserve">周岁</t>
    </r>
  </si>
  <si>
    <t xml:space="preserve">武汉市洪山区园林局</t>
  </si>
  <si>
    <t xml:space="preserve">武汉市洪山区黄家湖公园管理中心</t>
  </si>
  <si>
    <t xml:space="preserve">林业防护</t>
  </si>
  <si>
    <t xml:space="preserve">林业生态保护和造林绿化等工作</t>
  </si>
  <si>
    <t xml:space="preserve">森林保护及相近相关专业</t>
  </si>
  <si>
    <t xml:space="preserve">会计核算</t>
  </si>
  <si>
    <t xml:space="preserve">财务报表、审计等工作</t>
  </si>
  <si>
    <t xml:space="preserve">会计学及相近相关专业</t>
  </si>
  <si>
    <t xml:space="preserve">武汉市洪山区幸福湾公园管理中心 </t>
  </si>
  <si>
    <t xml:space="preserve">园林绿化</t>
  </si>
  <si>
    <t xml:space="preserve">园林绿化建设、养护等工作</t>
  </si>
  <si>
    <t xml:space="preserve">园林及相近相关专业</t>
  </si>
  <si>
    <t xml:space="preserve">武汉市洪山区城区改造更新局</t>
  </si>
  <si>
    <t xml:space="preserve">武汉市洪山区土地整理储备中心</t>
  </si>
  <si>
    <t xml:space="preserve">土地整理储备人员</t>
  </si>
  <si>
    <t xml:space="preserve">土地整理及储备相关</t>
  </si>
  <si>
    <t xml:space="preserve">城乡规划及相近专业、土地资源管理及相近专业</t>
  </si>
  <si>
    <t xml:space="preserve">东西湖区</t>
  </si>
  <si>
    <t xml:space="preserve">武汉市东西湖区教育局</t>
  </si>
  <si>
    <t xml:space="preserve">东西湖区机关幼儿园</t>
  </si>
  <si>
    <t xml:space="preserve">幼儿教师</t>
  </si>
  <si>
    <t xml:space="preserve">从事幼儿园幼儿教育教学工作</t>
  </si>
  <si>
    <r>
      <rPr>
        <sz val="11"/>
        <rFont val="Noto Sans"/>
        <family val="2"/>
      </rPr>
      <t xml:space="preserve">幼儿</t>
    </r>
    <r>
      <rPr>
        <sz val="11"/>
        <rFont val="仿宋_GB2312"/>
        <family val="3"/>
        <charset val="134"/>
      </rPr>
      <t xml:space="preserve">(</t>
    </r>
    <r>
      <rPr>
        <sz val="11"/>
        <rFont val="Noto Sans"/>
        <family val="2"/>
      </rPr>
      <t xml:space="preserve">学前</t>
    </r>
    <r>
      <rPr>
        <sz val="11"/>
        <rFont val="仿宋_GB2312"/>
        <family val="3"/>
        <charset val="134"/>
      </rPr>
      <t xml:space="preserve">)</t>
    </r>
    <r>
      <rPr>
        <sz val="11"/>
        <rFont val="Noto Sans"/>
        <family val="2"/>
      </rPr>
      <t xml:space="preserve">教育</t>
    </r>
  </si>
  <si>
    <t xml:space="preserve">持有幼儿园教师资格证或幼儿园教师资格考试合格证明</t>
  </si>
  <si>
    <r>
      <rPr>
        <sz val="11"/>
        <rFont val="Noto Sans"/>
        <family val="2"/>
      </rPr>
      <t xml:space="preserve">要求全日制学历，硕士研究生学历报考，年龄放宽至</t>
    </r>
    <r>
      <rPr>
        <sz val="11"/>
        <rFont val="仿宋_GB2312"/>
        <family val="3"/>
        <charset val="134"/>
      </rPr>
      <t xml:space="preserve">35</t>
    </r>
    <r>
      <rPr>
        <sz val="11"/>
        <rFont val="Noto Sans"/>
        <family val="2"/>
      </rPr>
      <t xml:space="preserve">周岁，博士研究生学历报考，年龄放宽至</t>
    </r>
    <r>
      <rPr>
        <sz val="11"/>
        <rFont val="仿宋_GB2312"/>
        <family val="3"/>
        <charset val="134"/>
      </rPr>
      <t xml:space="preserve">40</t>
    </r>
    <r>
      <rPr>
        <sz val="11"/>
        <rFont val="Noto Sans"/>
        <family val="2"/>
      </rPr>
      <t xml:space="preserve">周岁。需普通话二级甲等</t>
    </r>
  </si>
  <si>
    <t xml:space="preserve">东西湖区新港幼儿园</t>
  </si>
  <si>
    <r>
      <rPr>
        <sz val="11"/>
        <rFont val="Noto Sans"/>
        <family val="2"/>
      </rPr>
      <t xml:space="preserve">幼儿</t>
    </r>
    <r>
      <rPr>
        <sz val="11"/>
        <rFont val="仿宋_GB2312"/>
        <family val="3"/>
        <charset val="134"/>
      </rPr>
      <t xml:space="preserve">(</t>
    </r>
    <r>
      <rPr>
        <sz val="11"/>
        <rFont val="Noto Sans"/>
        <family val="2"/>
      </rPr>
      <t xml:space="preserve">学前</t>
    </r>
    <r>
      <rPr>
        <sz val="11"/>
        <rFont val="仿宋_GB2312"/>
        <family val="3"/>
        <charset val="134"/>
      </rPr>
      <t xml:space="preserve">)</t>
    </r>
    <r>
      <rPr>
        <sz val="11"/>
        <rFont val="Noto Sans"/>
        <family val="2"/>
      </rPr>
      <t xml:space="preserve">教育
</t>
    </r>
  </si>
  <si>
    <t xml:space="preserve">东西湖区恒大城致雅幼儿园</t>
  </si>
  <si>
    <t xml:space="preserve">体智能教师</t>
  </si>
  <si>
    <t xml:space="preserve">从事幼儿园幼儿体智能教育教学工作</t>
  </si>
  <si>
    <t xml:space="preserve">体育学类及相近专业
</t>
  </si>
  <si>
    <t xml:space="preserve">持有小学及以上学段、学科教师资格证或教师资格考试合格证明</t>
  </si>
  <si>
    <r>
      <rPr>
        <sz val="11"/>
        <rFont val="Noto Sans"/>
        <family val="2"/>
      </rPr>
      <t xml:space="preserve">要求全日制学历，硕士研究生学历报考，年龄放宽至</t>
    </r>
    <r>
      <rPr>
        <sz val="11"/>
        <rFont val="仿宋_GB2312"/>
        <family val="3"/>
        <charset val="134"/>
      </rPr>
      <t xml:space="preserve">35</t>
    </r>
    <r>
      <rPr>
        <sz val="11"/>
        <rFont val="Noto Sans"/>
        <family val="2"/>
      </rPr>
      <t xml:space="preserve">周岁，博士研究生学历报考，年龄放宽至</t>
    </r>
    <r>
      <rPr>
        <sz val="11"/>
        <rFont val="仿宋_GB2312"/>
        <family val="3"/>
        <charset val="134"/>
      </rPr>
      <t xml:space="preserve">40</t>
    </r>
    <r>
      <rPr>
        <sz val="11"/>
        <rFont val="Noto Sans"/>
        <family val="2"/>
      </rPr>
      <t xml:space="preserve">周岁，需普通话二级甲等</t>
    </r>
  </si>
  <si>
    <t xml:space="preserve">东西湖区新沟镇幼儿园</t>
  </si>
  <si>
    <t xml:space="preserve">东西湖区八方明珠幼儿园</t>
  </si>
  <si>
    <r>
      <rPr>
        <sz val="11"/>
        <rFont val="Noto Sans"/>
        <family val="2"/>
      </rPr>
      <t xml:space="preserve">要求全日制学历，本科学历报考，年龄放宽至</t>
    </r>
    <r>
      <rPr>
        <sz val="11"/>
        <rFont val="仿宋_GB2312"/>
        <family val="3"/>
        <charset val="134"/>
      </rPr>
      <t xml:space="preserve">30</t>
    </r>
    <r>
      <rPr>
        <sz val="11"/>
        <rFont val="Noto Sans"/>
        <family val="2"/>
      </rPr>
      <t xml:space="preserve">岁，硕士研究生学历报考，年龄放宽至</t>
    </r>
    <r>
      <rPr>
        <sz val="11"/>
        <rFont val="仿宋_GB2312"/>
        <family val="3"/>
        <charset val="134"/>
      </rPr>
      <t xml:space="preserve">35</t>
    </r>
    <r>
      <rPr>
        <sz val="11"/>
        <rFont val="Noto Sans"/>
        <family val="2"/>
      </rPr>
      <t xml:space="preserve">周岁，博士研究生学历报考，年龄放宽至</t>
    </r>
    <r>
      <rPr>
        <sz val="11"/>
        <rFont val="仿宋_GB2312"/>
        <family val="3"/>
        <charset val="134"/>
      </rPr>
      <t xml:space="preserve">40</t>
    </r>
    <r>
      <rPr>
        <sz val="11"/>
        <rFont val="Noto Sans"/>
        <family val="2"/>
      </rPr>
      <t xml:space="preserve">周岁。需普通话二级甲等</t>
    </r>
  </si>
  <si>
    <t xml:space="preserve">东西湖区花样城幼儿园</t>
  </si>
  <si>
    <t xml:space="preserve">东西湖区幸福幼儿园</t>
  </si>
  <si>
    <t xml:space="preserve">东西湖区柏泉实验第二幼儿园</t>
  </si>
  <si>
    <t xml:space="preserve">东西湖区荷花苑幼儿园</t>
  </si>
  <si>
    <t xml:space="preserve">东西湖区东山第二幼儿园</t>
  </si>
  <si>
    <t xml:space="preserve">东西湖区美联奥林匹克幼儿园</t>
  </si>
  <si>
    <t xml:space="preserve">东西湖区实验幼儿园</t>
  </si>
  <si>
    <t xml:space="preserve">音乐特长教师</t>
  </si>
  <si>
    <t xml:space="preserve">从事幼儿园幼儿音乐特色教育教学工作</t>
  </si>
  <si>
    <t xml:space="preserve">音乐及相近专业
</t>
  </si>
  <si>
    <t xml:space="preserve">东西湖区教育局局属高中</t>
  </si>
  <si>
    <t xml:space="preserve">高中英语教师</t>
  </si>
  <si>
    <t xml:space="preserve">从事高中英语教育教学工作</t>
  </si>
  <si>
    <t xml:space="preserve">英语及相近专业
</t>
  </si>
  <si>
    <t xml:space="preserve">持有高中及以上学段、学科教师资格证或教师资格考试合格证明</t>
  </si>
  <si>
    <r>
      <rPr>
        <sz val="11"/>
        <rFont val="Noto Sans"/>
        <family val="2"/>
      </rPr>
      <t xml:space="preserve">要求全日制学历，博士研究生学历报考，年龄放宽至</t>
    </r>
    <r>
      <rPr>
        <sz val="11"/>
        <rFont val="仿宋_GB2312"/>
        <family val="3"/>
        <charset val="134"/>
      </rPr>
      <t xml:space="preserve">40</t>
    </r>
    <r>
      <rPr>
        <sz val="11"/>
        <rFont val="Noto Sans"/>
        <family val="2"/>
      </rPr>
      <t xml:space="preserve">周岁</t>
    </r>
  </si>
  <si>
    <t xml:space="preserve">东西湖区教育局局属初中</t>
  </si>
  <si>
    <t xml:space="preserve">从事初中语文教育教学工作</t>
  </si>
  <si>
    <t xml:space="preserve">汉语言文学类及相近专业
</t>
  </si>
  <si>
    <t xml:space="preserve">持有初中及以上学段、学科教师资格证或教师资格考试合格证明</t>
  </si>
  <si>
    <r>
      <rPr>
        <sz val="11"/>
        <rFont val="Noto Sans"/>
        <family val="2"/>
      </rPr>
      <t xml:space="preserve">要求全日制学历，博士研究生学历报考，年龄放宽至</t>
    </r>
    <r>
      <rPr>
        <sz val="11"/>
        <rFont val="仿宋_GB2312"/>
        <family val="3"/>
        <charset val="134"/>
      </rPr>
      <t xml:space="preserve">40</t>
    </r>
    <r>
      <rPr>
        <sz val="11"/>
        <rFont val="Noto Sans"/>
        <family val="2"/>
      </rPr>
      <t xml:space="preserve">周岁需普通话二级甲等</t>
    </r>
  </si>
  <si>
    <t xml:space="preserve">数学统计学类及相近专业
</t>
  </si>
  <si>
    <r>
      <rPr>
        <sz val="11"/>
        <rFont val="Noto Sans"/>
        <family val="2"/>
      </rPr>
      <t xml:space="preserve">要求全日制学历博士研究生学历报考，年龄放宽至</t>
    </r>
    <r>
      <rPr>
        <sz val="11"/>
        <rFont val="仿宋_GB2312"/>
        <family val="3"/>
        <charset val="134"/>
      </rPr>
      <t xml:space="preserve">40</t>
    </r>
    <r>
      <rPr>
        <sz val="11"/>
        <rFont val="Noto Sans"/>
        <family val="2"/>
      </rPr>
      <t xml:space="preserve">周岁</t>
    </r>
  </si>
  <si>
    <t xml:space="preserve">从事初中英语教育教学工作</t>
  </si>
  <si>
    <t xml:space="preserve">从事初中音乐教育教学工作</t>
  </si>
  <si>
    <t xml:space="preserve">东西湖区教育局局属小学</t>
  </si>
  <si>
    <r>
      <rPr>
        <sz val="11"/>
        <rFont val="Noto Sans"/>
        <family val="2"/>
      </rPr>
      <t xml:space="preserve">吴家山、径河、将军路片区学校要求全日制学历；硕士研究生学历报考，年龄放宽至</t>
    </r>
    <r>
      <rPr>
        <sz val="11"/>
        <rFont val="仿宋_GB2312"/>
        <family val="3"/>
        <charset val="134"/>
      </rPr>
      <t xml:space="preserve">35</t>
    </r>
    <r>
      <rPr>
        <sz val="11"/>
        <rFont val="Noto Sans"/>
        <family val="2"/>
      </rPr>
      <t xml:space="preserve">周岁，博士研究生学历报考，年龄放宽至</t>
    </r>
    <r>
      <rPr>
        <sz val="11"/>
        <rFont val="仿宋_GB2312"/>
        <family val="3"/>
        <charset val="134"/>
      </rPr>
      <t xml:space="preserve">40</t>
    </r>
    <r>
      <rPr>
        <sz val="11"/>
        <rFont val="Noto Sans"/>
        <family val="2"/>
      </rPr>
      <t xml:space="preserve">周岁，需普通话二级甲等</t>
    </r>
  </si>
  <si>
    <r>
      <rPr>
        <sz val="11"/>
        <rFont val="Noto Sans"/>
        <family val="2"/>
      </rPr>
      <t xml:space="preserve">金银湖片区学校要求全日制学历；硕士研究生学历报考，年龄放宽至</t>
    </r>
    <r>
      <rPr>
        <sz val="11"/>
        <rFont val="仿宋_GB2312"/>
        <family val="3"/>
        <charset val="134"/>
      </rPr>
      <t xml:space="preserve">35</t>
    </r>
    <r>
      <rPr>
        <sz val="11"/>
        <rFont val="Noto Sans"/>
        <family val="2"/>
      </rPr>
      <t xml:space="preserve">周岁，博士研究生学历报考，年龄放宽至</t>
    </r>
    <r>
      <rPr>
        <sz val="11"/>
        <rFont val="仿宋_GB2312"/>
        <family val="3"/>
        <charset val="134"/>
      </rPr>
      <t xml:space="preserve">40</t>
    </r>
    <r>
      <rPr>
        <sz val="11"/>
        <rFont val="Noto Sans"/>
        <family val="2"/>
      </rPr>
      <t xml:space="preserve">周岁，需普通话二级甲等</t>
    </r>
  </si>
  <si>
    <r>
      <rPr>
        <sz val="11"/>
        <rFont val="Noto Sans"/>
        <family val="2"/>
      </rPr>
      <t xml:space="preserve">要求全日制学历，硕士研究生学历报考，年龄放宽至</t>
    </r>
    <r>
      <rPr>
        <sz val="11"/>
        <rFont val="仿宋_GB2312"/>
        <family val="3"/>
        <charset val="134"/>
      </rPr>
      <t xml:space="preserve">35</t>
    </r>
    <r>
      <rPr>
        <sz val="11"/>
        <rFont val="Noto Sans"/>
        <family val="2"/>
      </rPr>
      <t xml:space="preserve">周岁，博士研究生学历报考，年龄放宽至</t>
    </r>
    <r>
      <rPr>
        <sz val="11"/>
        <rFont val="仿宋_GB2312"/>
        <family val="3"/>
        <charset val="134"/>
      </rPr>
      <t xml:space="preserve">40</t>
    </r>
    <r>
      <rPr>
        <sz val="11"/>
        <rFont val="Noto Sans"/>
        <family val="2"/>
      </rPr>
      <t xml:space="preserve">周岁</t>
    </r>
  </si>
  <si>
    <t xml:space="preserve">从事小学体育教育教学工作</t>
  </si>
  <si>
    <t xml:space="preserve">从事小学信息技术教育教学工作</t>
  </si>
  <si>
    <t xml:space="preserve">计算机类及相近专业
</t>
  </si>
  <si>
    <t xml:space="preserve">从事小学心理健康教育教学工作</t>
  </si>
  <si>
    <t xml:space="preserve">心理学类及相近专业
</t>
  </si>
  <si>
    <t xml:space="preserve">从事小学科学教育教学工作</t>
  </si>
  <si>
    <t xml:space="preserve">物理类、化学类、生物类及相近专业
</t>
  </si>
  <si>
    <t xml:space="preserve">持有小学及以上学段教师资格证或教师资格考试合格证明</t>
  </si>
  <si>
    <t xml:space="preserve">武汉市东西湖区卫生健康局</t>
  </si>
  <si>
    <t xml:space="preserve">东西湖区妇幼保健院</t>
  </si>
  <si>
    <t xml:space="preserve">儿保医生</t>
  </si>
  <si>
    <t xml:space="preserve">从事儿童公共卫生相关工作</t>
  </si>
  <si>
    <t xml:space="preserve">公共卫生</t>
  </si>
  <si>
    <t xml:space="preserve">需具备执业医师资格证，执业范围与岗位相应</t>
  </si>
  <si>
    <r>
      <rPr>
        <sz val="11"/>
        <rFont val="Noto Sans"/>
        <family val="2"/>
      </rPr>
      <t xml:space="preserve">需全日制学历，博士研究生年龄可放宽至</t>
    </r>
    <r>
      <rPr>
        <sz val="11"/>
        <rFont val="仿宋_GB2312"/>
        <family val="3"/>
        <charset val="134"/>
      </rPr>
      <t xml:space="preserve">40</t>
    </r>
    <r>
      <rPr>
        <sz val="11"/>
        <rFont val="Noto Sans"/>
        <family val="2"/>
      </rPr>
      <t xml:space="preserve">周岁。</t>
    </r>
  </si>
  <si>
    <t xml:space="preserve">从事医院妇科临床诊疗工作</t>
  </si>
  <si>
    <t xml:space="preserve">临床医学
</t>
  </si>
  <si>
    <r>
      <rPr>
        <sz val="11"/>
        <rFont val="Noto Sans"/>
        <family val="2"/>
      </rPr>
      <t xml:space="preserve">硕士研究生学历年龄放宽至</t>
    </r>
    <r>
      <rPr>
        <sz val="11"/>
        <rFont val="仿宋_GB2312"/>
        <family val="3"/>
        <charset val="134"/>
      </rPr>
      <t xml:space="preserve">35</t>
    </r>
    <r>
      <rPr>
        <sz val="11"/>
        <rFont val="Noto Sans"/>
        <family val="2"/>
      </rPr>
      <t xml:space="preserve">周岁，博士研究生学历年龄放宽至</t>
    </r>
    <r>
      <rPr>
        <sz val="11"/>
        <rFont val="仿宋_GB2312"/>
        <family val="3"/>
        <charset val="134"/>
      </rPr>
      <t xml:space="preserve">40</t>
    </r>
    <r>
      <rPr>
        <sz val="11"/>
        <rFont val="Noto Sans"/>
        <family val="2"/>
      </rPr>
      <t xml:space="preserve">周岁。需全日制学历</t>
    </r>
  </si>
  <si>
    <t xml:space="preserve">儿科医生</t>
  </si>
  <si>
    <t xml:space="preserve">从事医院儿科临床诊疗工作</t>
  </si>
  <si>
    <t xml:space="preserve">需具备执业医师资格证，执业范围与岗位相应
</t>
  </si>
  <si>
    <t xml:space="preserve">武汉市东西湖区纪委监委</t>
  </si>
  <si>
    <t xml:space="preserve">东西湖区纪委监委综合保障服务中心</t>
  </si>
  <si>
    <t xml:space="preserve">技术保障人员</t>
  </si>
  <si>
    <t xml:space="preserve">承担区纪委监委机关及派出（驻）机构信息化建设、应用、服务及网络安全、为审查调查工作提供信息技术保障与服务</t>
  </si>
  <si>
    <t xml:space="preserve">武汉市东西湖区委机构编制委员会办公室</t>
  </si>
  <si>
    <t xml:space="preserve">东西湖区机构编制信息中心</t>
  </si>
  <si>
    <t xml:space="preserve">从事行政管理工作，具有一定文字功底</t>
  </si>
  <si>
    <t xml:space="preserve">法学类、中国语言文学类、公共管理类</t>
  </si>
  <si>
    <t xml:space="preserve">武汉市东西湖区城市管理执法局</t>
  </si>
  <si>
    <t xml:space="preserve">东西湖区固体废弃物管理办公室</t>
  </si>
  <si>
    <t xml:space="preserve">稽查员</t>
  </si>
  <si>
    <t xml:space="preserve">生活垃圾服务费稽查</t>
  </si>
  <si>
    <r>
      <rPr>
        <sz val="11"/>
        <rFont val="Noto Sans"/>
        <family val="2"/>
      </rPr>
      <t xml:space="preserve">硕士研究生学历年龄放宽至</t>
    </r>
    <r>
      <rPr>
        <sz val="11"/>
        <rFont val="仿宋_GB2312"/>
        <family val="3"/>
        <charset val="134"/>
      </rPr>
      <t xml:space="preserve">35</t>
    </r>
    <r>
      <rPr>
        <sz val="11"/>
        <rFont val="Noto Sans"/>
        <family val="2"/>
      </rPr>
      <t xml:space="preserve">周岁，博士研究生学历年龄放宽至</t>
    </r>
    <r>
      <rPr>
        <sz val="11"/>
        <rFont val="仿宋_GB2312"/>
        <family val="3"/>
        <charset val="134"/>
      </rPr>
      <t xml:space="preserve">40</t>
    </r>
    <r>
      <rPr>
        <sz val="11"/>
        <rFont val="Noto Sans"/>
        <family val="2"/>
      </rPr>
      <t xml:space="preserve">周岁。在本单位最低服务年限为</t>
    </r>
    <r>
      <rPr>
        <sz val="11"/>
        <rFont val="仿宋_GB2312"/>
        <family val="3"/>
        <charset val="134"/>
      </rPr>
      <t xml:space="preserve">5</t>
    </r>
    <r>
      <rPr>
        <sz val="11"/>
        <rFont val="Noto Sans"/>
        <family val="2"/>
      </rPr>
      <t xml:space="preserve">年</t>
    </r>
  </si>
  <si>
    <t xml:space="preserve">东西湖区城市管理执法督察大队</t>
  </si>
  <si>
    <t xml:space="preserve">行政人员</t>
  </si>
  <si>
    <t xml:space="preserve">办公室工作</t>
  </si>
  <si>
    <t xml:space="preserve">汉语言文学类、新闻传播学类</t>
  </si>
  <si>
    <r>
      <rPr>
        <sz val="11"/>
        <rFont val="Noto Sans"/>
        <family val="2"/>
      </rPr>
      <t xml:space="preserve">硕士研究生学历年龄放宽至</t>
    </r>
    <r>
      <rPr>
        <sz val="11"/>
        <rFont val="仿宋_GB2312"/>
        <family val="3"/>
        <charset val="134"/>
      </rPr>
      <t xml:space="preserve">35</t>
    </r>
    <r>
      <rPr>
        <sz val="11"/>
        <rFont val="Noto Sans"/>
        <family val="2"/>
      </rPr>
      <t xml:space="preserve">周岁，博士研究生学历年龄放宽至</t>
    </r>
    <r>
      <rPr>
        <sz val="11"/>
        <rFont val="仿宋_GB2312"/>
        <family val="3"/>
        <charset val="134"/>
      </rPr>
      <t xml:space="preserve">40</t>
    </r>
    <r>
      <rPr>
        <sz val="11"/>
        <rFont val="Noto Sans"/>
        <family val="2"/>
      </rPr>
      <t xml:space="preserve">周岁。本岗位主要从事一线巡查执法工作及办公室管理，工作环境较为艰苦；在本单位最低服务年限为</t>
    </r>
    <r>
      <rPr>
        <sz val="11"/>
        <rFont val="仿宋_GB2312"/>
        <family val="3"/>
        <charset val="134"/>
      </rPr>
      <t xml:space="preserve">5</t>
    </r>
    <r>
      <rPr>
        <sz val="11"/>
        <rFont val="Noto Sans"/>
        <family val="2"/>
      </rPr>
      <t xml:space="preserve">年</t>
    </r>
  </si>
  <si>
    <t xml:space="preserve">一线巡查执法、执法案件办理等相关工作</t>
  </si>
  <si>
    <t xml:space="preserve">土木工程类、环境科学与工程类、城市管理相近专业</t>
  </si>
  <si>
    <r>
      <rPr>
        <sz val="11"/>
        <rFont val="Noto Sans"/>
        <family val="2"/>
      </rPr>
      <t xml:space="preserve">硕士研究生学历年龄放宽至</t>
    </r>
    <r>
      <rPr>
        <sz val="11"/>
        <rFont val="仿宋_GB2312"/>
        <family val="3"/>
        <charset val="134"/>
      </rPr>
      <t xml:space="preserve">35</t>
    </r>
    <r>
      <rPr>
        <sz val="11"/>
        <rFont val="Noto Sans"/>
        <family val="2"/>
      </rPr>
      <t xml:space="preserve">周岁，博士研究生学历年龄放宽至</t>
    </r>
    <r>
      <rPr>
        <sz val="11"/>
        <rFont val="仿宋_GB2312"/>
        <family val="3"/>
        <charset val="134"/>
      </rPr>
      <t xml:space="preserve">40</t>
    </r>
    <r>
      <rPr>
        <sz val="11"/>
        <rFont val="Noto Sans"/>
        <family val="2"/>
      </rPr>
      <t xml:space="preserve">周岁。本岗位主要负责在一线执法，工作环境较为艰苦；在本单位最低服务年限为</t>
    </r>
    <r>
      <rPr>
        <sz val="11"/>
        <rFont val="仿宋_GB2312"/>
        <family val="3"/>
        <charset val="134"/>
      </rPr>
      <t xml:space="preserve">5</t>
    </r>
    <r>
      <rPr>
        <sz val="11"/>
        <rFont val="Noto Sans"/>
        <family val="2"/>
      </rPr>
      <t xml:space="preserve">年</t>
    </r>
  </si>
  <si>
    <t xml:space="preserve">武汉市东西湖区水务与湖泊局</t>
  </si>
  <si>
    <t xml:space="preserve">东西湖区陈家冲水利站</t>
  </si>
  <si>
    <t xml:space="preserve">水利运维人员</t>
  </si>
  <si>
    <t xml:space="preserve">负责片区防汛、排涝，闸、渠日常维护，农业生产抗旱用水调度，水土保持监管</t>
  </si>
  <si>
    <t xml:space="preserve">水利类</t>
  </si>
  <si>
    <r>
      <rPr>
        <sz val="11"/>
        <rFont val="Noto Sans"/>
        <family val="2"/>
      </rPr>
      <t xml:space="preserve">硕士研究生学历年龄放宽至</t>
    </r>
    <r>
      <rPr>
        <sz val="11"/>
        <rFont val="仿宋_GB2312"/>
        <family val="3"/>
        <charset val="134"/>
      </rPr>
      <t xml:space="preserve">35</t>
    </r>
    <r>
      <rPr>
        <sz val="11"/>
        <rFont val="Noto Sans"/>
        <family val="2"/>
      </rPr>
      <t xml:space="preserve">周岁，博士研究生学历年龄放宽至</t>
    </r>
    <r>
      <rPr>
        <sz val="11"/>
        <rFont val="仿宋_GB2312"/>
        <family val="3"/>
        <charset val="134"/>
      </rPr>
      <t xml:space="preserve">40</t>
    </r>
    <r>
      <rPr>
        <sz val="11"/>
        <rFont val="Noto Sans"/>
        <family val="2"/>
      </rPr>
      <t xml:space="preserve">周岁。最低服务年限</t>
    </r>
    <r>
      <rPr>
        <sz val="11"/>
        <rFont val="仿宋_GB2312"/>
        <family val="3"/>
        <charset val="134"/>
      </rPr>
      <t xml:space="preserve">5</t>
    </r>
    <r>
      <rPr>
        <sz val="11"/>
        <rFont val="Noto Sans"/>
        <family val="2"/>
      </rPr>
      <t xml:space="preserve">年，根据工作需要，需从事户外作业</t>
    </r>
  </si>
  <si>
    <t xml:space="preserve">东西湖区城市排水疏捞队</t>
  </si>
  <si>
    <t xml:space="preserve">管网运维人员</t>
  </si>
  <si>
    <t xml:space="preserve">负责所辖片区排渍、城市排水管网运维、设备维护</t>
  </si>
  <si>
    <t xml:space="preserve">水利类、土木类
</t>
  </si>
  <si>
    <t xml:space="preserve">东西湖区节约用水计划用水办公室</t>
  </si>
  <si>
    <t xml:space="preserve">水资源工作人员</t>
  </si>
  <si>
    <t xml:space="preserve">负责城市节水的行业管理，负责节水新技术推广和应用，开展区节约用水的宣传、节水载体创建工作</t>
  </si>
  <si>
    <t xml:space="preserve">水利类
</t>
  </si>
  <si>
    <t xml:space="preserve">东西湖区水口河道堤防管理所</t>
  </si>
  <si>
    <t xml:space="preserve">堤防工作人员</t>
  </si>
  <si>
    <t xml:space="preserve">负责堤防管段防汛、抗旱、排涝工作，堤防设施维修养护，堤防绿化，巡堤查险、执法，水文监测工作</t>
  </si>
  <si>
    <t xml:space="preserve">堤防技术人员</t>
  </si>
  <si>
    <t xml:space="preserve">水利类、建筑类
</t>
  </si>
  <si>
    <t xml:space="preserve">东西湖区吕家湾河道堤防管理所</t>
  </si>
  <si>
    <t xml:space="preserve">负责信息宣传、统计上报及文字综合工作；负责堤防管段防汛、抗旱、排涝工作，堤防巡查执法、水文监测工作</t>
  </si>
  <si>
    <t xml:space="preserve">中国语言文学类、新闻传播学类、历史学类、哲学类、法学类、政治学类</t>
  </si>
  <si>
    <t xml:space="preserve">堤防技术员</t>
  </si>
  <si>
    <t xml:space="preserve">负责堤防管段防汛、抗旱、排涝、两林绿化管理，堤防设施测量统计工作</t>
  </si>
  <si>
    <t xml:space="preserve">林业工程类、测绘类</t>
  </si>
  <si>
    <t xml:space="preserve">东西湖区李家墩河道堤防管理所</t>
  </si>
  <si>
    <t xml:space="preserve">水利类、土木类</t>
  </si>
  <si>
    <t xml:space="preserve">东西湖区东山河道堤防管理所</t>
  </si>
  <si>
    <t xml:space="preserve">水利类、机械类</t>
  </si>
  <si>
    <t xml:space="preserve">设备维护员</t>
  </si>
  <si>
    <t xml:space="preserve">武汉市东西湖区人民医院</t>
  </si>
  <si>
    <t xml:space="preserve">东西湖区人民医院</t>
  </si>
  <si>
    <t xml:space="preserve">住院医师职责</t>
  </si>
  <si>
    <t xml:space="preserve">具备执业医师资格证</t>
  </si>
  <si>
    <r>
      <rPr>
        <sz val="11"/>
        <rFont val="Noto Sans"/>
        <family val="2"/>
      </rPr>
      <t xml:space="preserve">需具有全日制学历，博士研究生年龄可放宽至</t>
    </r>
    <r>
      <rPr>
        <sz val="11"/>
        <rFont val="仿宋_GB2312"/>
        <family val="3"/>
        <charset val="134"/>
      </rPr>
      <t xml:space="preserve">40</t>
    </r>
    <r>
      <rPr>
        <sz val="11"/>
        <rFont val="Noto Sans"/>
        <family val="2"/>
      </rPr>
      <t xml:space="preserve">周岁。</t>
    </r>
  </si>
  <si>
    <t xml:space="preserve">中医学</t>
  </si>
  <si>
    <t xml:space="preserve">临床医师（药师）</t>
  </si>
  <si>
    <r>
      <rPr>
        <sz val="11"/>
        <rFont val="Noto Sans"/>
        <family val="2"/>
      </rPr>
      <t xml:space="preserve">（骨科、泌尿外科、肝胆外科、心血管内科、神经内科、重症医学科、药剂科（西药）、麻醉科、妇科）主治医师</t>
    </r>
    <r>
      <rPr>
        <sz val="11"/>
        <rFont val="仿宋_GB2312"/>
        <family val="3"/>
        <charset val="134"/>
      </rPr>
      <t xml:space="preserve">/</t>
    </r>
    <r>
      <rPr>
        <sz val="11"/>
        <rFont val="Noto Sans"/>
        <family val="2"/>
      </rPr>
      <t xml:space="preserve">主管药师</t>
    </r>
  </si>
  <si>
    <t xml:space="preserve">博士</t>
  </si>
  <si>
    <t xml:space="preserve">具备中级职称资格证
</t>
  </si>
  <si>
    <r>
      <rPr>
        <sz val="11"/>
        <rFont val="仿宋_GB2312"/>
        <family val="3"/>
        <charset val="134"/>
      </rPr>
      <t xml:space="preserve">1.</t>
    </r>
    <r>
      <rPr>
        <sz val="11"/>
        <rFont val="Noto Sans"/>
        <family val="2"/>
      </rPr>
      <t xml:space="preserve">需具有全日制学历</t>
    </r>
    <r>
      <rPr>
        <sz val="11"/>
        <rFont val="仿宋_GB2312"/>
        <family val="3"/>
        <charset val="134"/>
      </rPr>
      <t xml:space="preserve">2.</t>
    </r>
    <r>
      <rPr>
        <sz val="11"/>
        <rFont val="Noto Sans"/>
        <family val="2"/>
      </rPr>
      <t xml:space="preserve">取得中级职称，且试用期考核合格，可聘任至专技九级岗位</t>
    </r>
  </si>
  <si>
    <t xml:space="preserve">主治医师职责</t>
  </si>
  <si>
    <t xml:space="preserve">具备中级职称资格证</t>
  </si>
  <si>
    <r>
      <rPr>
        <sz val="11"/>
        <rFont val="仿宋_GB2312"/>
        <family val="3"/>
        <charset val="134"/>
      </rPr>
      <t xml:space="preserve">2</t>
    </r>
    <r>
      <rPr>
        <sz val="11"/>
        <rFont val="Noto Sans"/>
        <family val="2"/>
      </rPr>
      <t xml:space="preserve">年相关工作经历</t>
    </r>
  </si>
  <si>
    <t xml:space="preserve">需具有全日制学历。</t>
  </si>
  <si>
    <t xml:space="preserve">（普外科、产科、呼吸内科、神经内科、肿瘤科、重症医学科、放射介入科、疼痛科、眼科、感染性疾病科、耳鼻喉科、康复科（西医）、儿科、病理科、老年病科、超声影像科）副主任医师</t>
  </si>
  <si>
    <t xml:space="preserve">具备副高级职称资格证</t>
  </si>
  <si>
    <t xml:space="preserve">需具有全日制学历</t>
  </si>
  <si>
    <t xml:space="preserve">放射医师</t>
  </si>
  <si>
    <t xml:space="preserve">四级</t>
  </si>
  <si>
    <t xml:space="preserve">主任医师职责</t>
  </si>
  <si>
    <t xml:space="preserve">放射科</t>
  </si>
  <si>
    <t xml:space="preserve">具备正高级职称资格证</t>
  </si>
  <si>
    <t xml:space="preserve">武汉市东西湖区应急管理局</t>
  </si>
  <si>
    <t xml:space="preserve">东西湖区应急值班中心</t>
  </si>
  <si>
    <t xml:space="preserve">应急管理人员</t>
  </si>
  <si>
    <t xml:space="preserve">收集、分类和整理全区突发事件信息报告，准确、迅速和统一报送应急信息，为突发事件应急应对提供服务</t>
  </si>
  <si>
    <r>
      <rPr>
        <sz val="11"/>
        <rFont val="Noto Sans"/>
        <family val="2"/>
      </rPr>
      <t xml:space="preserve">硕士研究生学历年龄放宽至</t>
    </r>
    <r>
      <rPr>
        <sz val="11"/>
        <rFont val="仿宋_GB2312"/>
        <family val="3"/>
        <charset val="134"/>
      </rPr>
      <t xml:space="preserve">35</t>
    </r>
    <r>
      <rPr>
        <sz val="11"/>
        <rFont val="Noto Sans"/>
        <family val="2"/>
      </rPr>
      <t xml:space="preserve">周岁，博士研究生学历年龄放宽至</t>
    </r>
    <r>
      <rPr>
        <sz val="11"/>
        <rFont val="仿宋_GB2312"/>
        <family val="3"/>
        <charset val="134"/>
      </rPr>
      <t xml:space="preserve">40</t>
    </r>
    <r>
      <rPr>
        <sz val="11"/>
        <rFont val="Noto Sans"/>
        <family val="2"/>
      </rPr>
      <t xml:space="preserve">周岁。应急值班需轮班</t>
    </r>
    <r>
      <rPr>
        <sz val="11"/>
        <rFont val="仿宋_GB2312"/>
        <family val="3"/>
        <charset val="134"/>
      </rPr>
      <t xml:space="preserve">24</t>
    </r>
    <r>
      <rPr>
        <sz val="11"/>
        <rFont val="Noto Sans"/>
        <family val="2"/>
      </rPr>
      <t xml:space="preserve">小时值守，工作辛苦，在本单位最低服务年限为</t>
    </r>
    <r>
      <rPr>
        <sz val="11"/>
        <rFont val="仿宋_GB2312"/>
        <family val="3"/>
        <charset val="134"/>
      </rPr>
      <t xml:space="preserve">3</t>
    </r>
    <r>
      <rPr>
        <sz val="11"/>
        <rFont val="Noto Sans"/>
        <family val="2"/>
      </rPr>
      <t xml:space="preserve">年</t>
    </r>
  </si>
  <si>
    <t xml:space="preserve">应急技术人员</t>
  </si>
  <si>
    <t xml:space="preserve">计算机类、电子信息类</t>
  </si>
  <si>
    <t xml:space="preserve">武汉市东西湖区住房与城乡建设局</t>
  </si>
  <si>
    <t xml:space="preserve">东西湖区人防平站结合管理所</t>
  </si>
  <si>
    <t xml:space="preserve">人防工程监督人员</t>
  </si>
  <si>
    <t xml:space="preserve">从事人防工程管理等工作</t>
  </si>
  <si>
    <t xml:space="preserve">东西湖区金银湖公园管理处</t>
  </si>
  <si>
    <t xml:space="preserve">园林绿化工作人员</t>
  </si>
  <si>
    <t xml:space="preserve">从事公园管理、园林绿化等工作</t>
  </si>
  <si>
    <t xml:space="preserve">景观设计，景观学，风景园林，园林景观设计</t>
  </si>
  <si>
    <t xml:space="preserve">武汉市东西湖区统计局</t>
  </si>
  <si>
    <t xml:space="preserve">东西湖区普查中心</t>
  </si>
  <si>
    <t xml:space="preserve">普查专员</t>
  </si>
  <si>
    <r>
      <rPr>
        <sz val="11"/>
        <rFont val="仿宋_GB2312"/>
        <family val="3"/>
        <charset val="134"/>
      </rPr>
      <t xml:space="preserve">"</t>
    </r>
    <r>
      <rPr>
        <sz val="11"/>
        <rFont val="Noto Sans"/>
        <family val="2"/>
      </rPr>
      <t xml:space="preserve">负责组织实施国家和省统计局以及市委市政府，区委区政府布置的各项普查任务；制定本区普查工作方案和工作流程；负责普查人员培训、摸底调查、质量抽检、数据处理、资料分析、编印、整理开发工作</t>
    </r>
    <r>
      <rPr>
        <sz val="11"/>
        <rFont val="仿宋_GB2312"/>
        <family val="3"/>
        <charset val="134"/>
      </rPr>
      <t xml:space="preserve">"</t>
    </r>
  </si>
  <si>
    <t xml:space="preserve">文学类、经济类、财务会计类、计算机类</t>
  </si>
  <si>
    <t xml:space="preserve">东西湖区统计信息中心</t>
  </si>
  <si>
    <t xml:space="preserve">统计专员</t>
  </si>
  <si>
    <t xml:space="preserve">组织开发统计信息资源，建立共享信息咨询网络，发布统计工作动态承担宏观经济与社会发展基础数据库的整合、建设、和维护工作承担各专业统计数据分析、处理、保密、保存工作</t>
  </si>
  <si>
    <t xml:space="preserve">综合经济分析</t>
  </si>
  <si>
    <r>
      <rPr>
        <sz val="11"/>
        <rFont val="Noto Sans"/>
        <family val="2"/>
      </rPr>
      <t xml:space="preserve">对经济运行情况进行分析</t>
    </r>
    <r>
      <rPr>
        <sz val="11"/>
        <rFont val="仿宋_GB2312"/>
        <family val="3"/>
        <charset val="134"/>
      </rPr>
      <t xml:space="preserve">,</t>
    </r>
    <r>
      <rPr>
        <sz val="11"/>
        <rFont val="Noto Sans"/>
        <family val="2"/>
      </rPr>
      <t xml:space="preserve">撰写统计分析材料寻找规律、趋势和问题</t>
    </r>
    <r>
      <rPr>
        <sz val="11"/>
        <rFont val="仿宋_GB2312"/>
        <family val="3"/>
        <charset val="134"/>
      </rPr>
      <t xml:space="preserve">,</t>
    </r>
    <r>
      <rPr>
        <sz val="11"/>
        <rFont val="Noto Sans"/>
        <family val="2"/>
      </rPr>
      <t xml:space="preserve">提出可供区委区政府决策的相关建议</t>
    </r>
  </si>
  <si>
    <t xml:space="preserve">文学类、经济类、财务会计类</t>
  </si>
  <si>
    <t xml:space="preserve">武汉市东西湖区医疗保障局</t>
  </si>
  <si>
    <t xml:space="preserve">东西湖区医疗保障服务中心</t>
  </si>
  <si>
    <t xml:space="preserve">财务会计</t>
  </si>
  <si>
    <t xml:space="preserve">财务报销，账目报表制作、审核，基金审核及政府采购等财务相关工作</t>
  </si>
  <si>
    <t xml:space="preserve">医药稽核</t>
  </si>
  <si>
    <t xml:space="preserve">医保待遇审核，费用支出审核工作</t>
  </si>
  <si>
    <t xml:space="preserve">医学类</t>
  </si>
  <si>
    <t xml:space="preserve">信息化人员</t>
  </si>
  <si>
    <t xml:space="preserve">计算机信息化建设工作</t>
  </si>
  <si>
    <t xml:space="preserve">单位管理工作</t>
  </si>
  <si>
    <t xml:space="preserve">汉语言文学类</t>
  </si>
  <si>
    <t xml:space="preserve">共青团武汉市东西湖区委员会</t>
  </si>
  <si>
    <t xml:space="preserve">东西湖区青少年社会教育活动指导中心</t>
  </si>
  <si>
    <t xml:space="preserve">负责推进全区青少年思想道德教育、心理健康教育、科技体验普及、知识技能培训</t>
  </si>
  <si>
    <t xml:space="preserve">武汉市东西湖区融媒体中心</t>
  </si>
  <si>
    <t xml:space="preserve">记者</t>
  </si>
  <si>
    <t xml:space="preserve">具有社会责任感、敏感的新闻发现与采访、创意策划、撰稿、素材整合能力，有较强的文字表达能力，能熟练运用文字、图片、直播、音频、视频等全媒体报道手段；具有良好的合作沟通意识、组织协调能力，适应全天候工作状态</t>
  </si>
  <si>
    <t xml:space="preserve">新闻传播学类、汉语言文学类</t>
  </si>
  <si>
    <t xml:space="preserve">武汉市东西湖区公共检验检测中心</t>
  </si>
  <si>
    <t xml:space="preserve">负责食品、农产品检测</t>
  </si>
  <si>
    <t xml:space="preserve">食品工程类</t>
  </si>
  <si>
    <t xml:space="preserve">计量员</t>
  </si>
  <si>
    <t xml:space="preserve">负责计量检定</t>
  </si>
  <si>
    <t xml:space="preserve">仪器仪表类、物理学类</t>
  </si>
  <si>
    <t xml:space="preserve">武汉临空港经济技术开发区现代服务产业管理办公室</t>
  </si>
  <si>
    <t xml:space="preserve">网络安全培训专员</t>
  </si>
  <si>
    <t xml:space="preserve">从事网络安全培训相关工作</t>
  </si>
  <si>
    <t xml:space="preserve">取得相应中级职称后可聘用到专技九级岗位</t>
  </si>
  <si>
    <t xml:space="preserve">产业园区策划专员</t>
  </si>
  <si>
    <t xml:space="preserve">从事产业园区发展策划、文件撰稿等工作</t>
  </si>
  <si>
    <t xml:space="preserve">管理学类</t>
  </si>
  <si>
    <t xml:space="preserve">武汉市东西湖区常青花园社区管理办公室</t>
  </si>
  <si>
    <t xml:space="preserve">办公室管理人员</t>
  </si>
  <si>
    <t xml:space="preserve">办公室日常工作</t>
  </si>
  <si>
    <t xml:space="preserve">蔡甸区</t>
  </si>
  <si>
    <t xml:space="preserve">武汉市蔡甸区财政局</t>
  </si>
  <si>
    <t xml:space="preserve">蔡甸区财政投资评审中心</t>
  </si>
  <si>
    <t xml:space="preserve">负责组织区政府投资项目竣工财务决算评审等</t>
  </si>
  <si>
    <t xml:space="preserve">财政学类、金融学类</t>
  </si>
  <si>
    <t xml:space="preserve">武汉市蔡甸区城市管理执法局</t>
  </si>
  <si>
    <t xml:space="preserve">蔡甸区查违控违执法队</t>
  </si>
  <si>
    <t xml:space="preserve">从事基层一线的城市管理执法工作</t>
  </si>
  <si>
    <r>
      <rPr>
        <sz val="11"/>
        <rFont val="Noto Sans"/>
        <family val="2"/>
      </rPr>
      <t xml:space="preserve">具有较强的语言表达和协调沟通能力，身体素质好，能适应户外执法工作，工作强度高；硕士研究生学历年龄放宽至</t>
    </r>
    <r>
      <rPr>
        <sz val="11"/>
        <rFont val="仿宋_GB2312"/>
        <family val="3"/>
        <charset val="134"/>
      </rPr>
      <t xml:space="preserve">35</t>
    </r>
    <r>
      <rPr>
        <sz val="11"/>
        <rFont val="Noto Sans"/>
        <family val="2"/>
      </rPr>
      <t xml:space="preserve">周岁，博士研究生学历年龄放宽至</t>
    </r>
    <r>
      <rPr>
        <sz val="11"/>
        <rFont val="仿宋_GB2312"/>
        <family val="3"/>
        <charset val="134"/>
      </rPr>
      <t xml:space="preserve">40</t>
    </r>
    <r>
      <rPr>
        <sz val="11"/>
        <rFont val="Noto Sans"/>
        <family val="2"/>
      </rPr>
      <t xml:space="preserve">周岁</t>
    </r>
  </si>
  <si>
    <t xml:space="preserve">蔡甸区城市管理执法三队</t>
  </si>
  <si>
    <r>
      <rPr>
        <sz val="11"/>
        <rFont val="Noto Sans"/>
        <family val="2"/>
      </rPr>
      <t xml:space="preserve">具有较强的语言表达和协调沟通能力，身体素质好，能适应户外执法工作，工作强度高；工作地点：侏儒、洪北、成功、消泗；硕士研究生学历年龄放宽至</t>
    </r>
    <r>
      <rPr>
        <sz val="11"/>
        <rFont val="仿宋_GB2312"/>
        <family val="3"/>
        <charset val="134"/>
      </rPr>
      <t xml:space="preserve">35</t>
    </r>
    <r>
      <rPr>
        <sz val="11"/>
        <rFont val="Noto Sans"/>
        <family val="2"/>
      </rPr>
      <t xml:space="preserve">周岁，博士研究生学历年龄放宽至</t>
    </r>
    <r>
      <rPr>
        <sz val="11"/>
        <rFont val="仿宋_GB2312"/>
        <family val="3"/>
        <charset val="134"/>
      </rPr>
      <t xml:space="preserve">40</t>
    </r>
    <r>
      <rPr>
        <sz val="11"/>
        <rFont val="Noto Sans"/>
        <family val="2"/>
      </rPr>
      <t xml:space="preserve">周岁</t>
    </r>
  </si>
  <si>
    <t xml:space="preserve">武汉市蔡甸区科学技术和经济信息化局</t>
  </si>
  <si>
    <t xml:space="preserve">蔡甸区中小企业服务中心</t>
  </si>
  <si>
    <t xml:space="preserve">工业经济</t>
  </si>
  <si>
    <t xml:space="preserve">工业管理</t>
  </si>
  <si>
    <t xml:space="preserve">管理类</t>
  </si>
  <si>
    <t xml:space="preserve">武汉市蔡甸区水务和湖泊局</t>
  </si>
  <si>
    <t xml:space="preserve">蔡甸区堤防工程管理总段</t>
  </si>
  <si>
    <t xml:space="preserve">编制年度财务预算和财务决算，严格执行财务管理制度，负责做好记帐、算帐工作</t>
  </si>
  <si>
    <t xml:space="preserve">蔡甸区西湖泵站</t>
  </si>
  <si>
    <t xml:space="preserve">水利专业技术人员</t>
  </si>
  <si>
    <t xml:space="preserve">水资源保护、水土保持、生态环境建设、河湖生态治理等水利项目设计、编制工作，河道建设管理、项目审批、行政执法的技术服务工作城市排水、工程管理等</t>
  </si>
  <si>
    <t xml:space="preserve">水利类、土木类；水质科学与技术及相近专业</t>
  </si>
  <si>
    <t xml:space="preserve">武汉市蔡甸区医疗保障局</t>
  </si>
  <si>
    <t xml:space="preserve">蔡甸区医疗保障服务中心</t>
  </si>
  <si>
    <t xml:space="preserve">信息管理人员</t>
  </si>
  <si>
    <t xml:space="preserve">医保信息系统操作管理</t>
  </si>
  <si>
    <t xml:space="preserve">武汉市蔡甸区应急管理局</t>
  </si>
  <si>
    <t xml:space="preserve">蔡甸区应急救援服务中心</t>
  </si>
  <si>
    <t xml:space="preserve">武汉市蔡甸区住房和城乡建设局</t>
  </si>
  <si>
    <t xml:space="preserve">蔡甸区重点项目和轨道交通建设服务中心</t>
  </si>
  <si>
    <t xml:space="preserve">消防管理</t>
  </si>
  <si>
    <t xml:space="preserve">从事消防安全管理、检查、验收工作</t>
  </si>
  <si>
    <t xml:space="preserve">消防工程及相近专业</t>
  </si>
  <si>
    <t xml:space="preserve">武汉市蔡甸区自然资源和规划局</t>
  </si>
  <si>
    <t xml:space="preserve">蔡甸区土地储备中心</t>
  </si>
  <si>
    <t xml:space="preserve">工作人员</t>
  </si>
  <si>
    <t xml:space="preserve">土地储备管理工作</t>
  </si>
  <si>
    <t xml:space="preserve">土地管理、资源环境与城乡规划管理及相近专业</t>
  </si>
  <si>
    <t xml:space="preserve">武汉市蔡甸区商务局</t>
  </si>
  <si>
    <t xml:space="preserve">蔡甸区招商服务中心</t>
  </si>
  <si>
    <t xml:space="preserve">从事招商引资服务工作</t>
  </si>
  <si>
    <t xml:space="preserve">经济学类、财政学类、金融学类、经济与贸易类</t>
  </si>
  <si>
    <r>
      <rPr>
        <sz val="11"/>
        <rFont val="Noto Sans"/>
        <family val="2"/>
      </rPr>
      <t xml:space="preserve">工作强度高，能适应出差工作，身体素质好；具有较强的语言表达和协调沟通能力；硕士研究生学历年龄放宽至</t>
    </r>
    <r>
      <rPr>
        <sz val="11"/>
        <rFont val="仿宋_GB2312"/>
        <family val="3"/>
        <charset val="134"/>
      </rPr>
      <t xml:space="preserve">35</t>
    </r>
    <r>
      <rPr>
        <sz val="11"/>
        <rFont val="Noto Sans"/>
        <family val="2"/>
      </rPr>
      <t xml:space="preserve">周岁，博士研究生学历年龄放宽至</t>
    </r>
    <r>
      <rPr>
        <sz val="11"/>
        <rFont val="仿宋_GB2312"/>
        <family val="3"/>
        <charset val="134"/>
      </rPr>
      <t xml:space="preserve">40</t>
    </r>
    <r>
      <rPr>
        <sz val="11"/>
        <rFont val="Noto Sans"/>
        <family val="2"/>
      </rPr>
      <t xml:space="preserve">周岁。</t>
    </r>
  </si>
  <si>
    <t xml:space="preserve">英语及日语相近专业</t>
  </si>
  <si>
    <t xml:space="preserve">武汉市蔡甸区公共检验检测中心</t>
  </si>
  <si>
    <t xml:space="preserve">蔡甸区食品药品质量检验检测所</t>
  </si>
  <si>
    <t xml:space="preserve">技术人员</t>
  </si>
  <si>
    <t xml:space="preserve">食品检验检测</t>
  </si>
  <si>
    <t xml:space="preserve">食品科学、农产品质量与安全、粮食工程及相近专业</t>
  </si>
  <si>
    <t xml:space="preserve">武汉市蔡甸区融媒体中心</t>
  </si>
  <si>
    <t xml:space="preserve">蔡甸区新媒体中心</t>
  </si>
  <si>
    <t xml:space="preserve">新媒体策划运营人员</t>
  </si>
  <si>
    <t xml:space="preserve">新媒体内容生产与新媒体平台运营</t>
  </si>
  <si>
    <t xml:space="preserve">新闻传播学类；网络与新媒体、软件工程及相关专业</t>
  </si>
  <si>
    <r>
      <rPr>
        <sz val="11"/>
        <rFont val="Noto Sans"/>
        <family val="2"/>
      </rPr>
      <t xml:space="preserve">英语四级、计算机二级及以上；硕士研究生学历年龄放宽至</t>
    </r>
    <r>
      <rPr>
        <sz val="11"/>
        <rFont val="仿宋_GB2312"/>
        <family val="3"/>
        <charset val="134"/>
      </rPr>
      <t xml:space="preserve">35</t>
    </r>
    <r>
      <rPr>
        <sz val="11"/>
        <rFont val="Noto Sans"/>
        <family val="2"/>
      </rPr>
      <t xml:space="preserve">周岁，博士研究生学历年龄放宽至</t>
    </r>
    <r>
      <rPr>
        <sz val="11"/>
        <rFont val="仿宋_GB2312"/>
        <family val="3"/>
        <charset val="134"/>
      </rPr>
      <t xml:space="preserve">40</t>
    </r>
    <r>
      <rPr>
        <sz val="11"/>
        <rFont val="Noto Sans"/>
        <family val="2"/>
      </rPr>
      <t xml:space="preserve">周岁。</t>
    </r>
  </si>
  <si>
    <t xml:space="preserve">武汉市蔡甸区人社局</t>
  </si>
  <si>
    <t xml:space="preserve">蔡甸区机关事业养老保险办公室</t>
  </si>
  <si>
    <t xml:space="preserve">武汉市蔡甸区卫生健康局</t>
  </si>
  <si>
    <t xml:space="preserve">蔡甸区索河街卫生院</t>
  </si>
  <si>
    <t xml:space="preserve">中医医生</t>
  </si>
  <si>
    <t xml:space="preserve">中医诊疗</t>
  </si>
  <si>
    <t xml:space="preserve">具备执业医师资格</t>
  </si>
  <si>
    <r>
      <rPr>
        <sz val="11"/>
        <rFont val="Noto Sans"/>
        <family val="2"/>
      </rPr>
      <t xml:space="preserve">需具有普通高校全日制本科及以上学历；硕士研究生学历年龄放宽至</t>
    </r>
    <r>
      <rPr>
        <sz val="11"/>
        <rFont val="仿宋_GB2312"/>
        <family val="3"/>
        <charset val="134"/>
      </rPr>
      <t xml:space="preserve">35</t>
    </r>
    <r>
      <rPr>
        <sz val="11"/>
        <rFont val="Noto Sans"/>
        <family val="2"/>
      </rPr>
      <t xml:space="preserve">周岁，博士研究生学历年龄放宽至</t>
    </r>
    <r>
      <rPr>
        <sz val="11"/>
        <rFont val="仿宋_GB2312"/>
        <family val="3"/>
        <charset val="134"/>
      </rPr>
      <t xml:space="preserve">40</t>
    </r>
    <r>
      <rPr>
        <sz val="11"/>
        <rFont val="Noto Sans"/>
        <family val="2"/>
      </rPr>
      <t xml:space="preserve">周岁。</t>
    </r>
  </si>
  <si>
    <t xml:space="preserve">武汉市蔡甸区教育局</t>
  </si>
  <si>
    <t xml:space="preserve">蔡甸区教育局所属小学</t>
  </si>
  <si>
    <t xml:space="preserve">语文教师</t>
  </si>
  <si>
    <t xml:space="preserve">小学及以上学段语文教师资格</t>
  </si>
  <si>
    <t xml:space="preserve">小学及以上学段数学教师资格</t>
  </si>
  <si>
    <t xml:space="preserve">音乐教师</t>
  </si>
  <si>
    <t xml:space="preserve">小学及以上学段音乐教师资格</t>
  </si>
  <si>
    <t xml:space="preserve">美术教师</t>
  </si>
  <si>
    <t xml:space="preserve">小学及以上学段美术教师资格</t>
  </si>
  <si>
    <t xml:space="preserve">体育教师</t>
  </si>
  <si>
    <t xml:space="preserve">小学及以上学段体育教师资格</t>
  </si>
  <si>
    <t xml:space="preserve">江夏区</t>
  </si>
  <si>
    <t xml:space="preserve">江夏区教育局</t>
  </si>
  <si>
    <t xml:space="preserve">江夏职业技术学校</t>
  </si>
  <si>
    <t xml:space="preserve">职校电气工程及自动化教师</t>
  </si>
  <si>
    <t xml:space="preserve">职校电气工程及自动化学科教学</t>
  </si>
  <si>
    <t xml:space="preserve">电气工程及其自动化专业及相近专业</t>
  </si>
  <si>
    <t xml:space="preserve">高中（中职）及以上学段教师资格证或教师资格考试合格证明</t>
  </si>
  <si>
    <r>
      <rPr>
        <sz val="11"/>
        <rFont val="仿宋_GB2312"/>
        <family val="3"/>
        <charset val="134"/>
      </rPr>
      <t xml:space="preserve">1.</t>
    </r>
    <r>
      <rPr>
        <sz val="11"/>
        <rFont val="Noto Sans"/>
        <family val="2"/>
      </rPr>
      <t xml:space="preserve">普通高校全日制本科及以上学历；</t>
    </r>
    <r>
      <rPr>
        <sz val="11"/>
        <rFont val="仿宋_GB2312"/>
        <family val="3"/>
        <charset val="134"/>
      </rPr>
      <t xml:space="preserve">2.</t>
    </r>
    <r>
      <rPr>
        <sz val="11"/>
        <rFont val="Noto Sans"/>
        <family val="2"/>
      </rPr>
      <t xml:space="preserve">硕士研究生年龄放宽到</t>
    </r>
    <r>
      <rPr>
        <sz val="11"/>
        <rFont val="仿宋_GB2312"/>
        <family val="3"/>
        <charset val="134"/>
      </rPr>
      <t xml:space="preserve">35</t>
    </r>
    <r>
      <rPr>
        <sz val="11"/>
        <rFont val="Noto Sans"/>
        <family val="2"/>
      </rPr>
      <t xml:space="preserve">周岁，博士研究生年龄放宽到</t>
    </r>
    <r>
      <rPr>
        <sz val="11"/>
        <rFont val="仿宋_GB2312"/>
        <family val="3"/>
        <charset val="134"/>
      </rPr>
      <t xml:space="preserve">40</t>
    </r>
    <r>
      <rPr>
        <sz val="11"/>
        <rFont val="Noto Sans"/>
        <family val="2"/>
      </rPr>
      <t xml:space="preserve">周岁；</t>
    </r>
    <r>
      <rPr>
        <sz val="11"/>
        <rFont val="仿宋_GB2312"/>
        <family val="3"/>
        <charset val="134"/>
      </rPr>
      <t xml:space="preserve">3.</t>
    </r>
    <r>
      <rPr>
        <sz val="11"/>
        <rFont val="Noto Sans"/>
        <family val="2"/>
      </rPr>
      <t xml:space="preserve">普通话二级乙等及以上</t>
    </r>
  </si>
  <si>
    <t xml:space="preserve">江夏区郑店中学</t>
  </si>
  <si>
    <t xml:space="preserve">初中英语学科教学</t>
  </si>
  <si>
    <t xml:space="preserve">英语专业及相近专业</t>
  </si>
  <si>
    <t xml:space="preserve">初中及以上学段教师资格证或教师资格考试合格证明</t>
  </si>
  <si>
    <t xml:space="preserve">江夏区求实中学</t>
  </si>
  <si>
    <t xml:space="preserve">初中化学学科教学</t>
  </si>
  <si>
    <t xml:space="preserve">化学专业及相近专业</t>
  </si>
  <si>
    <t xml:space="preserve">初中历史教师</t>
  </si>
  <si>
    <t xml:space="preserve">初中历史学科教学</t>
  </si>
  <si>
    <t xml:space="preserve">历史专业及相近专业</t>
  </si>
  <si>
    <t xml:space="preserve">江夏区湖泗中学</t>
  </si>
  <si>
    <t xml:space="preserve">初中语文学科教学</t>
  </si>
  <si>
    <t xml:space="preserve">汉语言文学专业及相近专业</t>
  </si>
  <si>
    <r>
      <rPr>
        <sz val="11"/>
        <rFont val="仿宋_GB2312"/>
        <family val="3"/>
        <charset val="134"/>
      </rPr>
      <t xml:space="preserve">1.</t>
    </r>
    <r>
      <rPr>
        <sz val="11"/>
        <rFont val="Noto Sans"/>
        <family val="2"/>
      </rPr>
      <t xml:space="preserve">普通高校全日制本科及以上学历；</t>
    </r>
    <r>
      <rPr>
        <sz val="11"/>
        <rFont val="仿宋_GB2312"/>
        <family val="3"/>
        <charset val="134"/>
      </rPr>
      <t xml:space="preserve">2.</t>
    </r>
    <r>
      <rPr>
        <sz val="11"/>
        <rFont val="Noto Sans"/>
        <family val="2"/>
      </rPr>
      <t xml:space="preserve">硕士研究生年龄放宽到</t>
    </r>
    <r>
      <rPr>
        <sz val="11"/>
        <rFont val="仿宋_GB2312"/>
        <family val="3"/>
        <charset val="134"/>
      </rPr>
      <t xml:space="preserve">35</t>
    </r>
    <r>
      <rPr>
        <sz val="11"/>
        <rFont val="Noto Sans"/>
        <family val="2"/>
      </rPr>
      <t xml:space="preserve">周岁，博士研究生年龄放宽到</t>
    </r>
    <r>
      <rPr>
        <sz val="11"/>
        <rFont val="仿宋_GB2312"/>
        <family val="3"/>
        <charset val="134"/>
      </rPr>
      <t xml:space="preserve">40</t>
    </r>
    <r>
      <rPr>
        <sz val="11"/>
        <rFont val="Noto Sans"/>
        <family val="2"/>
      </rPr>
      <t xml:space="preserve">周岁；</t>
    </r>
    <r>
      <rPr>
        <sz val="11"/>
        <rFont val="仿宋_GB2312"/>
        <family val="3"/>
        <charset val="134"/>
      </rPr>
      <t xml:space="preserve">3.</t>
    </r>
    <r>
      <rPr>
        <sz val="11"/>
        <rFont val="Noto Sans"/>
        <family val="2"/>
      </rPr>
      <t xml:space="preserve">普通话二级甲等及以上</t>
    </r>
  </si>
  <si>
    <t xml:space="preserve">江夏区安山中学</t>
  </si>
  <si>
    <t xml:space="preserve">初中物理学科教学</t>
  </si>
  <si>
    <t xml:space="preserve">物理专业及相近专业</t>
  </si>
  <si>
    <t xml:space="preserve">江夏区乌龙泉中学</t>
  </si>
  <si>
    <t xml:space="preserve">江夏区义贞小学</t>
  </si>
  <si>
    <t xml:space="preserve">小学语文学科教学</t>
  </si>
  <si>
    <t xml:space="preserve">小学及以上学段语文学科教师资格证或教师资格考试合格证明</t>
  </si>
  <si>
    <t xml:space="preserve">小学数学学科教学</t>
  </si>
  <si>
    <t xml:space="preserve">小学及以上学段数学学科教师资格证或教师资格考试合格证明</t>
  </si>
  <si>
    <t xml:space="preserve">江夏区法泗街道桥头小学</t>
  </si>
  <si>
    <t xml:space="preserve">江夏区郑店小学</t>
  </si>
  <si>
    <t xml:space="preserve">江夏区特殊教育学校</t>
  </si>
  <si>
    <t xml:space="preserve">江夏区金口中心幼儿园</t>
  </si>
  <si>
    <t xml:space="preserve">幼儿教育教学工作</t>
  </si>
  <si>
    <t xml:space="preserve">幼儿园、体育、音乐、美术教师资格证或相应教师资格考试合格证明</t>
  </si>
  <si>
    <r>
      <rPr>
        <sz val="11"/>
        <rFont val="仿宋_GB2312"/>
        <family val="3"/>
        <charset val="134"/>
      </rPr>
      <t xml:space="preserve">1.</t>
    </r>
    <r>
      <rPr>
        <sz val="11"/>
        <rFont val="Noto Sans"/>
        <family val="2"/>
      </rPr>
      <t xml:space="preserve">普通高校全日制专科及以上学历；</t>
    </r>
    <r>
      <rPr>
        <sz val="11"/>
        <rFont val="仿宋_GB2312"/>
        <family val="3"/>
        <charset val="134"/>
      </rPr>
      <t xml:space="preserve">2.</t>
    </r>
    <r>
      <rPr>
        <sz val="11"/>
        <rFont val="Noto Sans"/>
        <family val="2"/>
      </rPr>
      <t xml:space="preserve">以全日制专科及以上学历报考者专业不限，须具有幼儿园教师资格；以音乐、体育、美术、舞蹈及相近专业全日制本科及以上学历报考者须取得相应学位，且取得所学专业或幼儿园教师资格；</t>
    </r>
    <r>
      <rPr>
        <sz val="11"/>
        <rFont val="仿宋_GB2312"/>
        <family val="3"/>
        <charset val="134"/>
      </rPr>
      <t xml:space="preserve">3.</t>
    </r>
    <r>
      <rPr>
        <sz val="11"/>
        <rFont val="Noto Sans"/>
        <family val="2"/>
      </rPr>
      <t xml:space="preserve">硕士研究生年龄放宽到</t>
    </r>
    <r>
      <rPr>
        <sz val="11"/>
        <rFont val="仿宋_GB2312"/>
        <family val="3"/>
        <charset val="134"/>
      </rPr>
      <t xml:space="preserve">35</t>
    </r>
    <r>
      <rPr>
        <sz val="11"/>
        <rFont val="Noto Sans"/>
        <family val="2"/>
      </rPr>
      <t xml:space="preserve">周岁，博士研究生年龄放宽到</t>
    </r>
    <r>
      <rPr>
        <sz val="11"/>
        <rFont val="仿宋_GB2312"/>
        <family val="3"/>
        <charset val="134"/>
      </rPr>
      <t xml:space="preserve">40</t>
    </r>
    <r>
      <rPr>
        <sz val="11"/>
        <rFont val="Noto Sans"/>
        <family val="2"/>
      </rPr>
      <t xml:space="preserve">周岁；</t>
    </r>
    <r>
      <rPr>
        <sz val="11"/>
        <rFont val="仿宋_GB2312"/>
        <family val="3"/>
        <charset val="134"/>
      </rPr>
      <t xml:space="preserve">4.</t>
    </r>
    <r>
      <rPr>
        <sz val="11"/>
        <rFont val="Noto Sans"/>
        <family val="2"/>
      </rPr>
      <t xml:space="preserve">普通话二级甲等及以上；</t>
    </r>
    <r>
      <rPr>
        <sz val="11"/>
        <rFont val="仿宋_GB2312"/>
        <family val="3"/>
        <charset val="134"/>
      </rPr>
      <t xml:space="preserve">5.</t>
    </r>
    <r>
      <rPr>
        <sz val="11"/>
        <rFont val="Noto Sans"/>
        <family val="2"/>
      </rPr>
      <t xml:space="preserve">本科及以上学历取得职称后可聘至专技十二级岗位</t>
    </r>
  </si>
  <si>
    <t xml:space="preserve">江夏区山坡中心幼儿园</t>
  </si>
  <si>
    <t xml:space="preserve">江夏区安山中心幼儿园</t>
  </si>
  <si>
    <r>
      <rPr>
        <sz val="11"/>
        <rFont val="仿宋_GB2312"/>
        <family val="3"/>
        <charset val="134"/>
      </rPr>
      <t xml:space="preserve">1.</t>
    </r>
    <r>
      <rPr>
        <sz val="11"/>
        <rFont val="Noto Sans"/>
        <family val="2"/>
      </rPr>
      <t xml:space="preserve">普通高校全日制专科及以上学历；</t>
    </r>
    <r>
      <rPr>
        <sz val="11"/>
        <rFont val="仿宋_GB2312"/>
        <family val="3"/>
        <charset val="134"/>
      </rPr>
      <t xml:space="preserve">2.</t>
    </r>
    <r>
      <rPr>
        <sz val="11"/>
        <rFont val="Noto Sans"/>
        <family val="2"/>
      </rPr>
      <t xml:space="preserve">以全日制专科及以上学历报考者专业不限，须具有幼儿园教师资格；以音乐、体育、美术、舞蹈及相近专业全日制本科及以上学历报考者须取得相应学位，且取得所学专业或幼儿园教师资格；</t>
    </r>
    <r>
      <rPr>
        <sz val="11"/>
        <rFont val="仿宋_GB2312"/>
        <family val="3"/>
        <charset val="134"/>
      </rPr>
      <t xml:space="preserve">3.</t>
    </r>
    <r>
      <rPr>
        <sz val="11"/>
        <rFont val="Noto Sans"/>
        <family val="2"/>
      </rPr>
      <t xml:space="preserve">硕士研究生年龄放宽到</t>
    </r>
    <r>
      <rPr>
        <sz val="11"/>
        <rFont val="仿宋_GB2312"/>
        <family val="3"/>
        <charset val="134"/>
      </rPr>
      <t xml:space="preserve">35</t>
    </r>
    <r>
      <rPr>
        <sz val="11"/>
        <rFont val="Noto Sans"/>
        <family val="2"/>
      </rPr>
      <t xml:space="preserve">周岁，博士研究生年龄放宽到</t>
    </r>
    <r>
      <rPr>
        <sz val="11"/>
        <rFont val="仿宋_GB2312"/>
        <family val="3"/>
        <charset val="134"/>
      </rPr>
      <t xml:space="preserve">40</t>
    </r>
    <r>
      <rPr>
        <sz val="11"/>
        <rFont val="Noto Sans"/>
        <family val="2"/>
      </rPr>
      <t xml:space="preserve">周岁；</t>
    </r>
    <r>
      <rPr>
        <sz val="11"/>
        <rFont val="仿宋_GB2312"/>
        <family val="3"/>
        <charset val="134"/>
      </rPr>
      <t xml:space="preserve">4.</t>
    </r>
    <r>
      <rPr>
        <sz val="11"/>
        <rFont val="Noto Sans"/>
        <family val="2"/>
      </rPr>
      <t xml:space="preserve">普通话二级甲等及以上；</t>
    </r>
    <r>
      <rPr>
        <sz val="11"/>
        <rFont val="仿宋_GB2312"/>
        <family val="3"/>
        <charset val="134"/>
      </rPr>
      <t xml:space="preserve">5.</t>
    </r>
    <r>
      <rPr>
        <sz val="11"/>
        <rFont val="Noto Sans"/>
        <family val="2"/>
      </rPr>
      <t xml:space="preserve">本科及以上学历取得职称后可聘至专技十二级</t>
    </r>
  </si>
  <si>
    <t xml:space="preserve">江夏区乌龙泉矿幼儿园</t>
  </si>
  <si>
    <t xml:space="preserve">江夏区郑店中心幼儿园</t>
  </si>
  <si>
    <t xml:space="preserve">江夏区五里界中心幼儿园</t>
  </si>
  <si>
    <t xml:space="preserve">江夏区金水中心幼儿园</t>
  </si>
  <si>
    <t xml:space="preserve">江夏区舒安中心幼儿园</t>
  </si>
  <si>
    <t xml:space="preserve">江夏区卫健局</t>
  </si>
  <si>
    <t xml:space="preserve">江夏区金口街社区卫生服务中心</t>
  </si>
  <si>
    <t xml:space="preserve">负责临床工作</t>
  </si>
  <si>
    <t xml:space="preserve">临床医学及相近</t>
  </si>
  <si>
    <r>
      <rPr>
        <sz val="11"/>
        <rFont val="仿宋_GB2312"/>
        <family val="3"/>
        <charset val="134"/>
      </rPr>
      <t xml:space="preserve">1</t>
    </r>
    <r>
      <rPr>
        <sz val="11"/>
        <rFont val="Noto Sans"/>
        <family val="2"/>
      </rPr>
      <t xml:space="preserve">、学历均要求全日制；</t>
    </r>
    <r>
      <rPr>
        <sz val="11"/>
        <rFont val="仿宋_GB2312"/>
        <family val="3"/>
        <charset val="134"/>
      </rPr>
      <t xml:space="preserve">2</t>
    </r>
    <r>
      <rPr>
        <sz val="11"/>
        <rFont val="Noto Sans"/>
        <family val="2"/>
      </rPr>
      <t xml:space="preserve">、硕士研究生年龄放宽至</t>
    </r>
    <r>
      <rPr>
        <sz val="11"/>
        <rFont val="仿宋_GB2312"/>
        <family val="3"/>
        <charset val="134"/>
      </rPr>
      <t xml:space="preserve">35</t>
    </r>
    <r>
      <rPr>
        <sz val="11"/>
        <rFont val="Noto Sans"/>
        <family val="2"/>
      </rPr>
      <t xml:space="preserve">周岁；</t>
    </r>
    <r>
      <rPr>
        <sz val="11"/>
        <rFont val="仿宋_GB2312"/>
        <family val="3"/>
        <charset val="134"/>
      </rPr>
      <t xml:space="preserve">3</t>
    </r>
    <r>
      <rPr>
        <sz val="11"/>
        <rFont val="Noto Sans"/>
        <family val="2"/>
      </rPr>
      <t xml:space="preserve">、博士研究生年龄放宽至</t>
    </r>
    <r>
      <rPr>
        <sz val="11"/>
        <rFont val="仿宋_GB2312"/>
        <family val="3"/>
        <charset val="134"/>
      </rPr>
      <t xml:space="preserve">40</t>
    </r>
    <r>
      <rPr>
        <sz val="11"/>
        <rFont val="Noto Sans"/>
        <family val="2"/>
      </rPr>
      <t xml:space="preserve">周岁；</t>
    </r>
    <r>
      <rPr>
        <sz val="11"/>
        <rFont val="仿宋_GB2312"/>
        <family val="3"/>
        <charset val="134"/>
      </rPr>
      <t xml:space="preserve">4</t>
    </r>
    <r>
      <rPr>
        <sz val="11"/>
        <rFont val="Noto Sans"/>
        <family val="2"/>
      </rPr>
      <t xml:space="preserve">、本科及以上学历取得职称后可聘至专技十二级岗位</t>
    </r>
  </si>
  <si>
    <t xml:space="preserve">康复医生</t>
  </si>
  <si>
    <t xml:space="preserve">负责康复工作</t>
  </si>
  <si>
    <t xml:space="preserve">康复治疗技术</t>
  </si>
  <si>
    <t xml:space="preserve">须中医康复师资格证</t>
  </si>
  <si>
    <t xml:space="preserve">护理人员</t>
  </si>
  <si>
    <t xml:space="preserve">负责护理工作</t>
  </si>
  <si>
    <t xml:space="preserve">护理及相近</t>
  </si>
  <si>
    <t xml:space="preserve">须护士从业资格证</t>
  </si>
  <si>
    <t xml:space="preserve">口腔医生</t>
  </si>
  <si>
    <t xml:space="preserve">负责口腔治疗等工作</t>
  </si>
  <si>
    <t xml:space="preserve">口腔医学及相近</t>
  </si>
  <si>
    <t xml:space="preserve">江夏区郑店街社区卫生服务中心</t>
  </si>
  <si>
    <t xml:space="preserve">负责中医临床工作</t>
  </si>
  <si>
    <t xml:space="preserve">中医学及相近</t>
  </si>
  <si>
    <t xml:space="preserve">江夏经济开发区藏龙岛社区卫生服务中心</t>
  </si>
  <si>
    <t xml:space="preserve">江夏区政府办</t>
  </si>
  <si>
    <t xml:space="preserve">江夏区金融中心</t>
  </si>
  <si>
    <t xml:space="preserve">对区内金融业务工作进行监管</t>
  </si>
  <si>
    <t xml:space="preserve">经济学类、金融学类</t>
  </si>
  <si>
    <t xml:space="preserve">江夏区住房和城乡建设局</t>
  </si>
  <si>
    <t xml:space="preserve">江夏区建设工程造价决算中心</t>
  </si>
  <si>
    <t xml:space="preserve">监督管理员</t>
  </si>
  <si>
    <t xml:space="preserve">对区内建筑工程进行监督管理</t>
  </si>
  <si>
    <t xml:space="preserve">江夏区城乡建设综合执法大队</t>
  </si>
  <si>
    <t xml:space="preserve">对全区建筑工程进行综合监督管理</t>
  </si>
  <si>
    <t xml:space="preserve">江夏区应急管理局</t>
  </si>
  <si>
    <t xml:space="preserve">江夏区应急中心</t>
  </si>
  <si>
    <t xml:space="preserve">单位内部事务的综合管理工作</t>
  </si>
  <si>
    <t xml:space="preserve">区内应急事件的监管督察</t>
  </si>
  <si>
    <t xml:space="preserve">安全工程及法学</t>
  </si>
  <si>
    <t xml:space="preserve">会计及财务管理相关专业</t>
  </si>
  <si>
    <t xml:space="preserve">江夏区统计局</t>
  </si>
  <si>
    <t xml:space="preserve">江夏区普查中心</t>
  </si>
  <si>
    <t xml:space="preserve">统计员</t>
  </si>
  <si>
    <t xml:space="preserve">负责全区统计工作</t>
  </si>
  <si>
    <t xml:space="preserve">江夏区行政审批局</t>
  </si>
  <si>
    <t xml:space="preserve">行政审批服务中心</t>
  </si>
  <si>
    <t xml:space="preserve">对日常申报事项进行审批</t>
  </si>
  <si>
    <t xml:space="preserve">江夏区档案馆</t>
  </si>
  <si>
    <t xml:space="preserve">档案馆</t>
  </si>
  <si>
    <t xml:space="preserve">档案管理</t>
  </si>
  <si>
    <t xml:space="preserve">对区内各种业务档案进行管理</t>
  </si>
  <si>
    <t xml:space="preserve">图书情报与档案管理类</t>
  </si>
  <si>
    <t xml:space="preserve">江夏区财政局</t>
  </si>
  <si>
    <t xml:space="preserve">江夏经济开发区财政办事处</t>
  </si>
  <si>
    <t xml:space="preserve">负责单位财务工作</t>
  </si>
  <si>
    <t xml:space="preserve">会计及相关专业</t>
  </si>
  <si>
    <t xml:space="preserve">江夏区水务和湖泊局</t>
  </si>
  <si>
    <t xml:space="preserve">水土保持站</t>
  </si>
  <si>
    <t xml:space="preserve">对我区水土保持工作进行监管</t>
  </si>
  <si>
    <t xml:space="preserve">河道堤防管理总段</t>
  </si>
  <si>
    <t xml:space="preserve">对我区河道堤防进行综合管理维护</t>
  </si>
  <si>
    <t xml:space="preserve">黄陂区</t>
  </si>
  <si>
    <t xml:space="preserve">黄陂区教育局</t>
  </si>
  <si>
    <t xml:space="preserve">黄陂区第一中学</t>
  </si>
  <si>
    <t xml:space="preserve">教育教学岗位</t>
  </si>
  <si>
    <r>
      <rPr>
        <sz val="11"/>
        <rFont val="Noto Sans"/>
        <family val="2"/>
      </rPr>
      <t xml:space="preserve">全日制本科及以上学历，并取得相应学位。硕士生、博士生年龄分别可放宽到</t>
    </r>
    <r>
      <rPr>
        <sz val="11"/>
        <rFont val="仿宋_GB2312"/>
        <family val="3"/>
        <charset val="134"/>
      </rPr>
      <t xml:space="preserve">35</t>
    </r>
    <r>
      <rPr>
        <sz val="11"/>
        <rFont val="Noto Sans"/>
        <family val="2"/>
      </rPr>
      <t xml:space="preserve">周岁、</t>
    </r>
    <r>
      <rPr>
        <sz val="11"/>
        <rFont val="仿宋_GB2312"/>
        <family val="3"/>
        <charset val="134"/>
      </rPr>
      <t xml:space="preserve">40</t>
    </r>
    <r>
      <rPr>
        <sz val="11"/>
        <rFont val="Noto Sans"/>
        <family val="2"/>
      </rPr>
      <t xml:space="preserve">周岁及以下</t>
    </r>
  </si>
  <si>
    <t xml:space="preserve">数学统计学类</t>
  </si>
  <si>
    <t xml:space="preserve">生物科学类</t>
  </si>
  <si>
    <t xml:space="preserve">地理教师</t>
  </si>
  <si>
    <t xml:space="preserve">地理科学类</t>
  </si>
  <si>
    <t xml:space="preserve">三里街道三里小学</t>
  </si>
  <si>
    <t xml:space="preserve">理科</t>
  </si>
  <si>
    <t xml:space="preserve">大潭原种场大潭小学</t>
  </si>
  <si>
    <t xml:space="preserve">祁家湾街道四黄中学</t>
  </si>
  <si>
    <t xml:space="preserve">六指街道甘棠小学</t>
  </si>
  <si>
    <t xml:space="preserve">李集街道李集小学</t>
  </si>
  <si>
    <t xml:space="preserve">美术学类、设计学类</t>
  </si>
  <si>
    <t xml:space="preserve">横店街道临空小学</t>
  </si>
  <si>
    <t xml:space="preserve">滠口街道滠口小学</t>
  </si>
  <si>
    <t xml:space="preserve">音乐与舞蹈学类</t>
  </si>
  <si>
    <t xml:space="preserve">盘龙经济开发区第一小学</t>
  </si>
  <si>
    <t xml:space="preserve">盘龙经济开发区第二小学</t>
  </si>
  <si>
    <t xml:space="preserve">思品教师</t>
  </si>
  <si>
    <t xml:space="preserve">政治及相近专业</t>
  </si>
  <si>
    <t xml:space="preserve">盘龙经济开发区第三小学</t>
  </si>
  <si>
    <t xml:space="preserve">盘龙经济开发区第一中学</t>
  </si>
  <si>
    <t xml:space="preserve">前川街道第一小学</t>
  </si>
  <si>
    <t xml:space="preserve">前川街道第二小学</t>
  </si>
  <si>
    <t xml:space="preserve">前川街道第五小学</t>
  </si>
  <si>
    <t xml:space="preserve">前川街道第六小学</t>
  </si>
  <si>
    <t xml:space="preserve">黄陂区卫生健康局</t>
  </si>
  <si>
    <t xml:space="preserve">黄陂区罗汉卫生院</t>
  </si>
  <si>
    <t xml:space="preserve">从事中药方面工作</t>
  </si>
  <si>
    <t xml:space="preserve">中药学
</t>
  </si>
  <si>
    <r>
      <rPr>
        <sz val="11"/>
        <rFont val="Noto Sans"/>
        <family val="2"/>
      </rPr>
      <t xml:space="preserve">硕士研究生学历年龄放宽至</t>
    </r>
    <r>
      <rPr>
        <sz val="11"/>
        <rFont val="仿宋_GB2312"/>
        <family val="3"/>
        <charset val="134"/>
      </rPr>
      <t xml:space="preserve">35</t>
    </r>
    <r>
      <rPr>
        <sz val="11"/>
        <rFont val="Noto Sans"/>
        <family val="2"/>
      </rPr>
      <t xml:space="preserve">周岁，博士研究生学历年龄放宽至</t>
    </r>
    <r>
      <rPr>
        <sz val="11"/>
        <rFont val="仿宋_GB2312"/>
        <family val="3"/>
        <charset val="134"/>
      </rPr>
      <t xml:space="preserve">40</t>
    </r>
    <r>
      <rPr>
        <sz val="11"/>
        <rFont val="Noto Sans"/>
        <family val="2"/>
      </rPr>
      <t xml:space="preserve">周岁。本科学历需为全日制普通高校</t>
    </r>
  </si>
  <si>
    <t xml:space="preserve">黄陂区李集卫生院</t>
  </si>
  <si>
    <t xml:space="preserve">药剂师</t>
  </si>
  <si>
    <t xml:space="preserve">能熟练掌握临床药学相关技能，独立完成日常临床药学工作</t>
  </si>
  <si>
    <t xml:space="preserve">临床药学
</t>
  </si>
  <si>
    <t xml:space="preserve">取得药师资格及以上</t>
  </si>
  <si>
    <r>
      <rPr>
        <sz val="11"/>
        <rFont val="Noto Sans"/>
        <family val="2"/>
      </rPr>
      <t xml:space="preserve">本科、研究生学历均需为全日制普通高校，博士研究生年龄可放宽至</t>
    </r>
    <r>
      <rPr>
        <sz val="11"/>
        <rFont val="仿宋_GB2312"/>
        <family val="3"/>
        <charset val="134"/>
      </rPr>
      <t xml:space="preserve">40</t>
    </r>
    <r>
      <rPr>
        <sz val="11"/>
        <rFont val="Noto Sans"/>
        <family val="2"/>
      </rPr>
      <t xml:space="preserve">周岁。</t>
    </r>
  </si>
  <si>
    <t xml:space="preserve">能独立完成相关内科日常的医疗工作，能胜任常见病多发病的诊疗</t>
  </si>
  <si>
    <t xml:space="preserve">内科学</t>
  </si>
  <si>
    <t xml:space="preserve">取得执业医师资格及以上</t>
  </si>
  <si>
    <t xml:space="preserve">能独立完成相关外科日常的医疗工作，能胜任常见病多发病的诊疗</t>
  </si>
  <si>
    <t xml:space="preserve">外科学</t>
  </si>
  <si>
    <t xml:space="preserve">履行执业医师工作职责，完成临床诊疗等工作任务</t>
  </si>
  <si>
    <t xml:space="preserve">中医学、中西医结合医学</t>
  </si>
  <si>
    <t xml:space="preserve">从事中医方面工作</t>
  </si>
  <si>
    <t xml:space="preserve">黄陂区祁家湾卫生院</t>
  </si>
  <si>
    <t xml:space="preserve">黄陂区木兰乡卫生院</t>
  </si>
  <si>
    <t xml:space="preserve">检验医生</t>
  </si>
  <si>
    <t xml:space="preserve">从事检验技术方面工作</t>
  </si>
  <si>
    <t xml:space="preserve">黄陂区委党校</t>
  </si>
  <si>
    <t xml:space="preserve">从事财务会计工作</t>
  </si>
  <si>
    <t xml:space="preserve">黄陂区公共资源交易中心</t>
  </si>
  <si>
    <t xml:space="preserve">信息技术员</t>
  </si>
  <si>
    <t xml:space="preserve">维护公共资源交易系统终端、机算机硬件、网络运行和安全</t>
  </si>
  <si>
    <t xml:space="preserve">黄陂区委组织部</t>
  </si>
  <si>
    <t xml:space="preserve">黄陂区人才信息中心</t>
  </si>
  <si>
    <t xml:space="preserve">管理员</t>
  </si>
  <si>
    <t xml:space="preserve">从事文稿起草和材料写作、新媒体宣传等工作</t>
  </si>
  <si>
    <t xml:space="preserve">政治学类、马克思主义理论类、新闻与传播学类</t>
  </si>
  <si>
    <t xml:space="preserve">黄陂区人民政府办公室</t>
  </si>
  <si>
    <t xml:space="preserve">黄陂区扶贫开发服务中心</t>
  </si>
  <si>
    <t xml:space="preserve">协调指导扶贫开发具体工作，完成扶贫开发计划和目标任务</t>
  </si>
  <si>
    <t xml:space="preserve">农业经济管理类</t>
  </si>
  <si>
    <t xml:space="preserve">黄陂区发展和改革局</t>
  </si>
  <si>
    <t xml:space="preserve">黄陂区项目管理办公室</t>
  </si>
  <si>
    <t xml:space="preserve">协调服务项目推进，掌握项目竣工投产情况</t>
  </si>
  <si>
    <t xml:space="preserve">黄陂区民政局</t>
  </si>
  <si>
    <t xml:space="preserve">黄陂区民政局婚姻登记处</t>
  </si>
  <si>
    <t xml:space="preserve">婚姻登记员</t>
  </si>
  <si>
    <t xml:space="preserve">从事结婚、离婚等婚姻登记窗口服务管理工作</t>
  </si>
  <si>
    <t xml:space="preserve">黄陂区财政局</t>
  </si>
  <si>
    <t xml:space="preserve">黄陂区财政投资评审办公室</t>
  </si>
  <si>
    <t xml:space="preserve">从事计算机网络管理</t>
  </si>
  <si>
    <t xml:space="preserve">黄陂区人力资源和社会保障局</t>
  </si>
  <si>
    <t xml:space="preserve">黄陂区人力资源和社会保障信息中心</t>
  </si>
  <si>
    <t xml:space="preserve">从事政策法律咨询、信访等工作</t>
  </si>
  <si>
    <t xml:space="preserve">黄陂区机关事业单位养老保险管理办公室</t>
  </si>
  <si>
    <t xml:space="preserve">黄陂区农村社会保险管理局</t>
  </si>
  <si>
    <t xml:space="preserve">黄陂区自然资源和规划局</t>
  </si>
  <si>
    <t xml:space="preserve">黄陂区不动产登记中心</t>
  </si>
  <si>
    <t xml:space="preserve">从事城市规划相关工作</t>
  </si>
  <si>
    <t xml:space="preserve">城市规划及相近专业</t>
  </si>
  <si>
    <t xml:space="preserve">黄陂区交通运输局</t>
  </si>
  <si>
    <t xml:space="preserve">黄陂区物流管理所</t>
  </si>
  <si>
    <t xml:space="preserve">办公文员</t>
  </si>
  <si>
    <t xml:space="preserve">办公室综合性文字材料写作，各类宣传信息的编写、报道及日常政务工作</t>
  </si>
  <si>
    <t xml:space="preserve">黄陂区商务局</t>
  </si>
  <si>
    <t xml:space="preserve">黄陂区招商服务中心</t>
  </si>
  <si>
    <t xml:space="preserve">招商引资工作人员</t>
  </si>
  <si>
    <t xml:space="preserve">审核招商项目中技术工作的规范标准，负责处理、协调和解决各类项目中技术问题，保证项目的正常进行，确保项目计划按时完成</t>
  </si>
  <si>
    <t xml:space="preserve">从事招商引资相关工作，协助促进中日产业园项目，并起草相关汇报材料</t>
  </si>
  <si>
    <t xml:space="preserve">经济与贸易类</t>
  </si>
  <si>
    <t xml:space="preserve">黄陂区文化和旅游局</t>
  </si>
  <si>
    <t xml:space="preserve">黄陂区文化馆</t>
  </si>
  <si>
    <t xml:space="preserve">从事公共文化活动的编排，组织，参与文化宣传及推广等活动的拍摄、录制等</t>
  </si>
  <si>
    <t xml:space="preserve">音乐与舞蹈学类、戏剧与影视学类</t>
  </si>
  <si>
    <t xml:space="preserve">黄陂区水务和湖泊局</t>
  </si>
  <si>
    <t xml:space="preserve">黄陂区梅院泥水库管理处</t>
  </si>
  <si>
    <t xml:space="preserve">严格遵守财经纪律，落实财务管理制度，编制年度预决算</t>
  </si>
  <si>
    <t xml:space="preserve">黄陂区医疗保障局</t>
  </si>
  <si>
    <t xml:space="preserve">黄陂区医疗保障服务中心</t>
  </si>
  <si>
    <t xml:space="preserve">医保经办人员</t>
  </si>
  <si>
    <t xml:space="preserve">从事医疗保险经办、财务管理、医保基金结算审核、配合相关审计工作</t>
  </si>
  <si>
    <r>
      <rPr>
        <sz val="11"/>
        <rFont val="Noto Sans"/>
        <family val="2"/>
      </rPr>
      <t xml:space="preserve">硕士研究生学历年龄放宽至</t>
    </r>
    <r>
      <rPr>
        <sz val="11"/>
        <rFont val="仿宋_GB2312"/>
        <family val="3"/>
        <charset val="134"/>
      </rPr>
      <t xml:space="preserve">35</t>
    </r>
    <r>
      <rPr>
        <sz val="11"/>
        <rFont val="Noto Sans"/>
        <family val="2"/>
      </rPr>
      <t xml:space="preserve">周岁，博士研究生学历年龄放宽至</t>
    </r>
    <r>
      <rPr>
        <sz val="11"/>
        <rFont val="仿宋_GB2312"/>
        <family val="3"/>
        <charset val="134"/>
      </rPr>
      <t xml:space="preserve">40</t>
    </r>
    <r>
      <rPr>
        <sz val="11"/>
        <rFont val="Noto Sans"/>
        <family val="2"/>
      </rPr>
      <t xml:space="preserve">周岁。区内街道从事医疗保障服务</t>
    </r>
  </si>
  <si>
    <t xml:space="preserve">从事医疗保险经办、医保行为规范检查，打击欺诈骗保专项审核等工作</t>
  </si>
  <si>
    <t xml:space="preserve">黄陂区行政审批局</t>
  </si>
  <si>
    <t xml:space="preserve">黄陂区勘验中心</t>
  </si>
  <si>
    <t xml:space="preserve">勘验员</t>
  </si>
  <si>
    <t xml:space="preserve">负责建设类审批事项现场勘验工作</t>
  </si>
  <si>
    <t xml:space="preserve">负责农业类审批事项现场勘验工作</t>
  </si>
  <si>
    <t xml:space="preserve">计算机技术员</t>
  </si>
  <si>
    <t xml:space="preserve">负责勘验中心信息化建设工作</t>
  </si>
  <si>
    <t xml:space="preserve">黄陂区园林和林业局</t>
  </si>
  <si>
    <t xml:space="preserve">黄陂区林业科学研究所</t>
  </si>
  <si>
    <t xml:space="preserve">预决算、财务支出、资产管理</t>
  </si>
  <si>
    <t xml:space="preserve">黄陂区公共检验检测中心</t>
  </si>
  <si>
    <t xml:space="preserve">黄陂区食品药品检验检测所</t>
  </si>
  <si>
    <t xml:space="preserve">检验检测人员</t>
  </si>
  <si>
    <t xml:space="preserve">从事药品检验检测相关工作，协助开展药品数据质量分析和精密仪器操作工作</t>
  </si>
  <si>
    <t xml:space="preserve">化学、应用化学、化学生物学</t>
  </si>
  <si>
    <t xml:space="preserve">从事食品检验检测相关工作，协助开展食品质量安全分析与保障工作</t>
  </si>
  <si>
    <t xml:space="preserve">食品科学与工程、食品质量与安全、农产品质量与安全</t>
  </si>
  <si>
    <t xml:space="preserve">黄陂区大数据中心</t>
  </si>
  <si>
    <t xml:space="preserve">黄陂区网络运维服务中心</t>
  </si>
  <si>
    <t xml:space="preserve">推进电子政务和信息资源开发利用，承担大数据应用重大工程建设，做好政府门户网站技术平台的建设、运行和维护，做好电子政务内、外网的运行维护等</t>
  </si>
  <si>
    <t xml:space="preserve">黄陂区数据资源服务中心</t>
  </si>
  <si>
    <r>
      <rPr>
        <sz val="11"/>
        <rFont val="Noto Sans"/>
        <family val="2"/>
      </rPr>
      <t xml:space="preserve">推进“互联网</t>
    </r>
    <r>
      <rPr>
        <sz val="11"/>
        <rFont val="仿宋_GB2312"/>
        <family val="3"/>
        <charset val="134"/>
      </rPr>
      <t xml:space="preserve">+</t>
    </r>
    <r>
      <rPr>
        <sz val="11"/>
        <rFont val="Noto Sans"/>
        <family val="2"/>
      </rPr>
      <t xml:space="preserve">政务服务”、智慧城市建设，数据资源采集、存储、开放、共享、管理等标准规范，做好政务数据整合共享工作，承担大数据安全保障体系建设等</t>
    </r>
  </si>
  <si>
    <t xml:space="preserve">新洲区</t>
  </si>
  <si>
    <t xml:space="preserve">新洲区教育局</t>
  </si>
  <si>
    <t xml:space="preserve">新洲区教育局所属小学</t>
  </si>
  <si>
    <t xml:space="preserve">文学类（含小学教育专业）</t>
  </si>
  <si>
    <r>
      <rPr>
        <sz val="11"/>
        <rFont val="Noto Sans"/>
        <family val="2"/>
      </rPr>
      <t xml:space="preserve">要求全日制学历，硕士研究生学历年龄放宽至</t>
    </r>
    <r>
      <rPr>
        <sz val="11"/>
        <rFont val="仿宋_GB2312"/>
        <family val="3"/>
        <charset val="134"/>
      </rPr>
      <t xml:space="preserve">35</t>
    </r>
    <r>
      <rPr>
        <sz val="11"/>
        <rFont val="Noto Sans"/>
        <family val="2"/>
      </rPr>
      <t xml:space="preserve">周岁，博士研究生学历年龄放宽至</t>
    </r>
    <r>
      <rPr>
        <sz val="11"/>
        <rFont val="仿宋_GB2312"/>
        <family val="3"/>
        <charset val="134"/>
      </rPr>
      <t xml:space="preserve">40</t>
    </r>
    <r>
      <rPr>
        <sz val="11"/>
        <rFont val="Noto Sans"/>
        <family val="2"/>
      </rPr>
      <t xml:space="preserve">周岁。</t>
    </r>
  </si>
  <si>
    <t xml:space="preserve">理学类（含小学教育专业）</t>
  </si>
  <si>
    <t xml:space="preserve">小学及以上教师资格证</t>
  </si>
  <si>
    <t xml:space="preserve">新洲区教育局所属幼儿园</t>
  </si>
  <si>
    <t xml:space="preserve">全日制专科仅限学前教育专业，全日制本科专业不限</t>
  </si>
  <si>
    <r>
      <rPr>
        <sz val="11"/>
        <rFont val="Noto Sans"/>
        <family val="2"/>
      </rPr>
      <t xml:space="preserve">要求全日制学历，硕士研究生学历年龄放宽至</t>
    </r>
    <r>
      <rPr>
        <sz val="11"/>
        <rFont val="仿宋_GB2312"/>
        <family val="3"/>
        <charset val="134"/>
      </rPr>
      <t xml:space="preserve">35</t>
    </r>
    <r>
      <rPr>
        <sz val="11"/>
        <rFont val="Noto Sans"/>
        <family val="2"/>
      </rPr>
      <t xml:space="preserve">周岁，博士研究生学历年龄放宽至</t>
    </r>
    <r>
      <rPr>
        <sz val="11"/>
        <rFont val="仿宋_GB2312"/>
        <family val="3"/>
        <charset val="134"/>
      </rPr>
      <t xml:space="preserve">40</t>
    </r>
    <r>
      <rPr>
        <sz val="11"/>
        <rFont val="Noto Sans"/>
        <family val="2"/>
      </rPr>
      <t xml:space="preserve">周岁，本科及以上学历取得相应职称后可聘至专技十二级岗位</t>
    </r>
  </si>
  <si>
    <t xml:space="preserve">新洲区卫生健康局</t>
  </si>
  <si>
    <t xml:space="preserve">新洲区人民医院</t>
  </si>
  <si>
    <t xml:space="preserve">临床医生相关工作</t>
  </si>
  <si>
    <r>
      <rPr>
        <sz val="11"/>
        <rFont val="Noto Sans"/>
        <family val="2"/>
      </rPr>
      <t xml:space="preserve">非</t>
    </r>
    <r>
      <rPr>
        <sz val="11"/>
        <rFont val="仿宋_GB2312"/>
        <family val="3"/>
        <charset val="134"/>
      </rPr>
      <t xml:space="preserve">2019</t>
    </r>
    <r>
      <rPr>
        <sz val="11"/>
        <rFont val="Noto Sans"/>
        <family val="2"/>
      </rPr>
      <t xml:space="preserve">、</t>
    </r>
    <r>
      <rPr>
        <sz val="11"/>
        <rFont val="仿宋_GB2312"/>
        <family val="3"/>
        <charset val="134"/>
      </rPr>
      <t xml:space="preserve">2020</t>
    </r>
    <r>
      <rPr>
        <sz val="11"/>
        <rFont val="Noto Sans"/>
        <family val="2"/>
      </rPr>
      <t xml:space="preserve">年毕业生需具有执业医师资格</t>
    </r>
  </si>
  <si>
    <r>
      <rPr>
        <sz val="11"/>
        <rFont val="Noto Sans"/>
        <family val="2"/>
      </rPr>
      <t xml:space="preserve">要求全日制学历，博士研究生年龄放宽至</t>
    </r>
    <r>
      <rPr>
        <sz val="11"/>
        <rFont val="仿宋_GB2312"/>
        <family val="3"/>
        <charset val="134"/>
      </rPr>
      <t xml:space="preserve">40</t>
    </r>
    <r>
      <rPr>
        <sz val="11"/>
        <rFont val="Noto Sans"/>
        <family val="2"/>
      </rPr>
      <t xml:space="preserve">周岁</t>
    </r>
  </si>
  <si>
    <t xml:space="preserve">新洲区属医疗卫生单位</t>
  </si>
  <si>
    <r>
      <rPr>
        <sz val="11"/>
        <rFont val="Noto Sans"/>
        <family val="2"/>
      </rPr>
      <t xml:space="preserve">要求全日制学历，硕士研究生、博士研究生年龄分别放宽至</t>
    </r>
    <r>
      <rPr>
        <sz val="11"/>
        <rFont val="仿宋_GB2312"/>
        <family val="3"/>
        <charset val="134"/>
      </rPr>
      <t xml:space="preserve">35</t>
    </r>
    <r>
      <rPr>
        <sz val="11"/>
        <rFont val="Noto Sans"/>
        <family val="2"/>
      </rPr>
      <t xml:space="preserve">周岁、</t>
    </r>
    <r>
      <rPr>
        <sz val="11"/>
        <rFont val="仿宋_GB2312"/>
        <family val="3"/>
        <charset val="134"/>
      </rPr>
      <t xml:space="preserve">40</t>
    </r>
    <r>
      <rPr>
        <sz val="11"/>
        <rFont val="Noto Sans"/>
        <family val="2"/>
      </rPr>
      <t xml:space="preserve">周岁</t>
    </r>
  </si>
  <si>
    <t xml:space="preserve">公卫医生相关工作</t>
  </si>
  <si>
    <t xml:space="preserve">从事临床检验工作</t>
  </si>
  <si>
    <t xml:space="preserve">新洲区街镇卫生院与社区卫生服务中心</t>
  </si>
  <si>
    <t xml:space="preserve">从事财务管理工作</t>
  </si>
  <si>
    <r>
      <rPr>
        <sz val="11"/>
        <rFont val="Noto Sans"/>
        <family val="2"/>
      </rPr>
      <t xml:space="preserve">硕士研究生、博士研究生年龄分别放宽至</t>
    </r>
    <r>
      <rPr>
        <sz val="11"/>
        <rFont val="仿宋_GB2312"/>
        <family val="3"/>
        <charset val="134"/>
      </rPr>
      <t xml:space="preserve">35</t>
    </r>
    <r>
      <rPr>
        <sz val="11"/>
        <rFont val="Noto Sans"/>
        <family val="2"/>
      </rPr>
      <t xml:space="preserve">周岁、</t>
    </r>
    <r>
      <rPr>
        <sz val="11"/>
        <rFont val="仿宋_GB2312"/>
        <family val="3"/>
        <charset val="134"/>
      </rPr>
      <t xml:space="preserve">40</t>
    </r>
    <r>
      <rPr>
        <sz val="11"/>
        <rFont val="Noto Sans"/>
        <family val="2"/>
      </rPr>
      <t xml:space="preserve">周岁</t>
    </r>
  </si>
  <si>
    <r>
      <rPr>
        <sz val="11"/>
        <rFont val="Noto Sans"/>
        <family val="2"/>
      </rPr>
      <t xml:space="preserve">非</t>
    </r>
    <r>
      <rPr>
        <sz val="11"/>
        <rFont val="仿宋_GB2312"/>
        <family val="3"/>
        <charset val="134"/>
      </rPr>
      <t xml:space="preserve">2019</t>
    </r>
    <r>
      <rPr>
        <sz val="11"/>
        <rFont val="Noto Sans"/>
        <family val="2"/>
      </rPr>
      <t xml:space="preserve">、</t>
    </r>
    <r>
      <rPr>
        <sz val="11"/>
        <rFont val="仿宋_GB2312"/>
        <family val="3"/>
        <charset val="134"/>
      </rPr>
      <t xml:space="preserve">2020</t>
    </r>
    <r>
      <rPr>
        <sz val="11"/>
        <rFont val="Noto Sans"/>
        <family val="2"/>
      </rPr>
      <t xml:space="preserve">年毕业生需具有执业助理医师及以上资格</t>
    </r>
  </si>
  <si>
    <t xml:space="preserve">新洲区医疗保障局</t>
  </si>
  <si>
    <t xml:space="preserve">新洲区医疗保障服务中心</t>
  </si>
  <si>
    <t xml:space="preserve">医保基金核算</t>
  </si>
  <si>
    <t xml:space="preserve">信息化管理和维护</t>
  </si>
  <si>
    <t xml:space="preserve">新洲区园林和林业局</t>
  </si>
  <si>
    <t xml:space="preserve">新洲区仓埠林业站</t>
  </si>
  <si>
    <t xml:space="preserve">林业技术员</t>
  </si>
  <si>
    <t xml:space="preserve">从事林业和园林技术推广和应用工作</t>
  </si>
  <si>
    <t xml:space="preserve">林学类</t>
  </si>
  <si>
    <t xml:space="preserve">新洲区财政局</t>
  </si>
  <si>
    <t xml:space="preserve">新洲区政府与社会资本合作中心</t>
  </si>
  <si>
    <t xml:space="preserve">参与政府与社会资本合作相关工作</t>
  </si>
  <si>
    <t xml:space="preserve">新洲区水务和湖泊局</t>
  </si>
  <si>
    <t xml:space="preserve">新洲区水务工程质量安全监督站</t>
  </si>
  <si>
    <t xml:space="preserve">水务网络设备管理</t>
  </si>
  <si>
    <t xml:space="preserve">新洲区应急管理局</t>
  </si>
  <si>
    <t xml:space="preserve">新洲区人民政府应急中心</t>
  </si>
  <si>
    <t xml:space="preserve">应急处理人员</t>
  </si>
  <si>
    <t xml:space="preserve">拟定事故灾难和自然灾害分级应对制度，发布预警和灾情信息，统筹应急预案体系建设</t>
  </si>
  <si>
    <t xml:space="preserve">安全防范工程、抢险救援指挥与技术、火灾勘查</t>
  </si>
  <si>
    <t xml:space="preserve">新洲区行政审批局</t>
  </si>
  <si>
    <t xml:space="preserve">武汉市公共资源交易中心新洲区分中心</t>
  </si>
  <si>
    <t xml:space="preserve">法务人员</t>
  </si>
  <si>
    <t xml:space="preserve">负责招投标工作相关法律事务</t>
  </si>
  <si>
    <t xml:space="preserve">新洲区审批服务中心</t>
  </si>
  <si>
    <t xml:space="preserve">网络信息员</t>
  </si>
  <si>
    <t xml:space="preserve">负责相关网络工程工作</t>
  </si>
  <si>
    <t xml:space="preserve">计算机科学与技术、软件工程及相近专业</t>
  </si>
  <si>
    <t xml:space="preserve">新洲区农业农村局</t>
  </si>
  <si>
    <t xml:space="preserve">新洲区农业技术推广服务中心</t>
  </si>
  <si>
    <t xml:space="preserve">农业技术员</t>
  </si>
  <si>
    <t xml:space="preserve">指导全区农业技术推广并提供相应的服务</t>
  </si>
  <si>
    <t xml:space="preserve">农学、植物保护、植物科学与技术、设施农业科学与工程、农业资源与环境</t>
  </si>
  <si>
    <t xml:space="preserve">新洲区动物疫病预防控制中心</t>
  </si>
  <si>
    <t xml:space="preserve">承担动物疫病防控和畜牧推广的技术指导、培训和科普宣传</t>
  </si>
  <si>
    <t xml:space="preserve">动物科学、动物医学、动物药学</t>
  </si>
  <si>
    <t xml:space="preserve">新洲区交通运输局</t>
  </si>
  <si>
    <t xml:space="preserve">新洲区公路运输管理所</t>
  </si>
  <si>
    <t xml:space="preserve">负责交通工程质量安全事故和举报投诉的调查、监督项目违法违规行为；负责行政执法管理、日常法律事务等工作</t>
  </si>
  <si>
    <t xml:space="preserve">交通运输、交通工程及相近专业</t>
  </si>
  <si>
    <t xml:space="preserve">新洲区大数据中心</t>
  </si>
  <si>
    <t xml:space="preserve">从事计算机、信息化等方面的相关工作</t>
  </si>
  <si>
    <t xml:space="preserve">新洲区公共检验检测中心</t>
  </si>
  <si>
    <t xml:space="preserve">从事食品质量安全实验室检验检测工作</t>
  </si>
  <si>
    <t xml:space="preserve">化学、化学工程与工艺、食品质量与安全</t>
  </si>
  <si>
    <t xml:space="preserve">经济技术开发区（汉南区）</t>
  </si>
  <si>
    <t xml:space="preserve">武汉开发区（汉南区）宣传部</t>
  </si>
  <si>
    <t xml:space="preserve">武汉开发区（汉南区）网络舆情监控中心</t>
  </si>
  <si>
    <t xml:space="preserve">舆情监控岗</t>
  </si>
  <si>
    <t xml:space="preserve">从事舆情监控相关工作</t>
  </si>
  <si>
    <t xml:space="preserve">新闻学、传播学、网络与新媒体及相近专业</t>
  </si>
  <si>
    <r>
      <rPr>
        <sz val="11"/>
        <rFont val="Noto Sans"/>
        <family val="2"/>
      </rPr>
      <t xml:space="preserve">硕士研究生年龄可放宽至</t>
    </r>
    <r>
      <rPr>
        <sz val="11"/>
        <rFont val="仿宋_GB2312"/>
        <family val="3"/>
        <charset val="134"/>
      </rPr>
      <t xml:space="preserve">35</t>
    </r>
    <r>
      <rPr>
        <sz val="11"/>
        <rFont val="Noto Sans"/>
        <family val="2"/>
      </rPr>
      <t xml:space="preserve">周岁；博士研究生可放宽至</t>
    </r>
    <r>
      <rPr>
        <sz val="11"/>
        <rFont val="仿宋_GB2312"/>
        <family val="3"/>
        <charset val="134"/>
      </rPr>
      <t xml:space="preserve">40</t>
    </r>
    <r>
      <rPr>
        <sz val="11"/>
        <rFont val="Noto Sans"/>
        <family val="2"/>
      </rPr>
      <t xml:space="preserve">周岁</t>
    </r>
  </si>
  <si>
    <t xml:space="preserve">法律事务岗</t>
  </si>
  <si>
    <t xml:space="preserve">从事舆情信息综合分析研判、调查研究等相关工作</t>
  </si>
  <si>
    <t xml:space="preserve">法学及相近专业</t>
  </si>
  <si>
    <t xml:space="preserve">武汉开发区（汉南区）国土规划局</t>
  </si>
  <si>
    <t xml:space="preserve">武汉开发区（汉南区）不动产登记中心</t>
  </si>
  <si>
    <t xml:space="preserve">不动产登记审核专员</t>
  </si>
  <si>
    <t xml:space="preserve">不动产确权领证、抵押、转让等相关业务</t>
  </si>
  <si>
    <t xml:space="preserve">房地产开发与管理、测绘工程、土地资源管理、城乡规划及相近专业</t>
  </si>
  <si>
    <r>
      <rPr>
        <sz val="11"/>
        <rFont val="仿宋_GB2312"/>
        <family val="3"/>
        <charset val="134"/>
      </rPr>
      <t xml:space="preserve">1.</t>
    </r>
    <r>
      <rPr>
        <sz val="11"/>
        <rFont val="Noto Sans"/>
        <family val="2"/>
      </rPr>
      <t xml:space="preserve">硕士研究生年龄可放宽至</t>
    </r>
    <r>
      <rPr>
        <sz val="11"/>
        <rFont val="仿宋_GB2312"/>
        <family val="3"/>
        <charset val="134"/>
      </rPr>
      <t xml:space="preserve">35</t>
    </r>
    <r>
      <rPr>
        <sz val="11"/>
        <rFont val="Noto Sans"/>
        <family val="2"/>
      </rPr>
      <t xml:space="preserve">周岁</t>
    </r>
    <r>
      <rPr>
        <sz val="11"/>
        <rFont val="仿宋_GB2312"/>
        <family val="3"/>
        <charset val="134"/>
      </rPr>
      <t xml:space="preserve">;</t>
    </r>
    <r>
      <rPr>
        <sz val="11"/>
        <rFont val="Noto Sans"/>
        <family val="2"/>
      </rPr>
      <t xml:space="preserve">博士研究生年龄可放宽至</t>
    </r>
    <r>
      <rPr>
        <sz val="11"/>
        <rFont val="仿宋_GB2312"/>
        <family val="3"/>
        <charset val="134"/>
      </rPr>
      <t xml:space="preserve">40</t>
    </r>
    <r>
      <rPr>
        <sz val="11"/>
        <rFont val="Noto Sans"/>
        <family val="2"/>
      </rPr>
      <t xml:space="preserve">周岁</t>
    </r>
    <r>
      <rPr>
        <sz val="11"/>
        <rFont val="仿宋_GB2312"/>
        <family val="3"/>
        <charset val="134"/>
      </rPr>
      <t xml:space="preserve">2.</t>
    </r>
    <r>
      <rPr>
        <sz val="11"/>
        <rFont val="Noto Sans"/>
        <family val="2"/>
      </rPr>
      <t xml:space="preserve">硕士研究生取得相应任职资格后，可聘任至专技十级岗位，博士研究生取得相应任职资格后，可聘任至专技九级岗位</t>
    </r>
  </si>
  <si>
    <t xml:space="preserve">不动产档案管理专员</t>
  </si>
  <si>
    <t xml:space="preserve">不动产档案资料归档、调阅等相关业务</t>
  </si>
  <si>
    <r>
      <rPr>
        <sz val="11"/>
        <rFont val="Noto Sans"/>
        <family val="2"/>
      </rPr>
      <t xml:space="preserve">硕士研究生年龄可放宽至</t>
    </r>
    <r>
      <rPr>
        <sz val="11"/>
        <rFont val="仿宋_GB2312"/>
        <family val="3"/>
        <charset val="134"/>
      </rPr>
      <t xml:space="preserve">35</t>
    </r>
    <r>
      <rPr>
        <sz val="11"/>
        <rFont val="Noto Sans"/>
        <family val="2"/>
      </rPr>
      <t xml:space="preserve">周岁</t>
    </r>
    <r>
      <rPr>
        <sz val="11"/>
        <rFont val="仿宋_GB2312"/>
        <family val="3"/>
        <charset val="134"/>
      </rPr>
      <t xml:space="preserve">;</t>
    </r>
    <r>
      <rPr>
        <sz val="11"/>
        <rFont val="Noto Sans"/>
        <family val="2"/>
      </rPr>
      <t xml:space="preserve">博士研究生年龄可放宽至</t>
    </r>
    <r>
      <rPr>
        <sz val="11"/>
        <rFont val="仿宋_GB2312"/>
        <family val="3"/>
        <charset val="134"/>
      </rPr>
      <t xml:space="preserve">40</t>
    </r>
    <r>
      <rPr>
        <sz val="11"/>
        <rFont val="Noto Sans"/>
        <family val="2"/>
      </rPr>
      <t xml:space="preserve">周岁</t>
    </r>
  </si>
  <si>
    <t xml:space="preserve">武汉开发区（汉南区）城乡建设局</t>
  </si>
  <si>
    <t xml:space="preserve">武汉市汉南区物流发展处</t>
  </si>
  <si>
    <t xml:space="preserve">交通管理</t>
  </si>
  <si>
    <t xml:space="preserve">交通运输工程管理</t>
  </si>
  <si>
    <t xml:space="preserve">交通工程及相近专业</t>
  </si>
  <si>
    <t xml:space="preserve">物流发展政策研究，信息化建设，市场服务、监管</t>
  </si>
  <si>
    <t xml:space="preserve">武汉开发区（汉南区）环境保护局</t>
  </si>
  <si>
    <t xml:space="preserve">武汉市汉南区水务工程建设管理办公室</t>
  </si>
  <si>
    <t xml:space="preserve">工程管理</t>
  </si>
  <si>
    <t xml:space="preserve">水务工程建设管理</t>
  </si>
  <si>
    <t xml:space="preserve">水利水电工程、土木工程、给排水科学与工程、水务工程、工程管理、工程造价及相近专业</t>
  </si>
  <si>
    <r>
      <rPr>
        <sz val="11"/>
        <rFont val="仿宋_GB2312"/>
        <family val="3"/>
        <charset val="134"/>
      </rPr>
      <t xml:space="preserve">1.</t>
    </r>
    <r>
      <rPr>
        <sz val="11"/>
        <rFont val="Noto Sans"/>
        <family val="2"/>
      </rPr>
      <t xml:space="preserve">硕士研究生年龄可放宽至</t>
    </r>
    <r>
      <rPr>
        <sz val="11"/>
        <rFont val="仿宋_GB2312"/>
        <family val="3"/>
        <charset val="134"/>
      </rPr>
      <t xml:space="preserve">35</t>
    </r>
    <r>
      <rPr>
        <sz val="11"/>
        <rFont val="Noto Sans"/>
        <family val="2"/>
      </rPr>
      <t xml:space="preserve">周岁</t>
    </r>
    <r>
      <rPr>
        <sz val="11"/>
        <rFont val="仿宋_GB2312"/>
        <family val="3"/>
        <charset val="134"/>
      </rPr>
      <t xml:space="preserve">;</t>
    </r>
    <r>
      <rPr>
        <sz val="11"/>
        <rFont val="Noto Sans"/>
        <family val="2"/>
      </rPr>
      <t xml:space="preserve">博士研究生年龄可放宽至</t>
    </r>
    <r>
      <rPr>
        <sz val="11"/>
        <rFont val="仿宋_GB2312"/>
        <family val="3"/>
        <charset val="134"/>
      </rPr>
      <t xml:space="preserve">40</t>
    </r>
    <r>
      <rPr>
        <sz val="11"/>
        <rFont val="Noto Sans"/>
        <family val="2"/>
      </rPr>
      <t xml:space="preserve">周岁；</t>
    </r>
    <r>
      <rPr>
        <sz val="11"/>
        <rFont val="仿宋_GB2312"/>
        <family val="3"/>
        <charset val="134"/>
      </rPr>
      <t xml:space="preserve">2.</t>
    </r>
    <r>
      <rPr>
        <sz val="11"/>
        <rFont val="Noto Sans"/>
        <family val="2"/>
      </rPr>
      <t xml:space="preserve">最低服务五年</t>
    </r>
  </si>
  <si>
    <t xml:space="preserve">武汉市汉南区新闻信息中心</t>
  </si>
  <si>
    <t xml:space="preserve">网络信息维护</t>
  </si>
  <si>
    <t xml:space="preserve">负责整体网络架构的规划和运行维护，保障网络系统稳定</t>
  </si>
  <si>
    <t xml:space="preserve">数字媒体技术、计算机科学与技术、网络工程、信息安全、空间信息与数字技术、电子与计算机工程及相近专业</t>
  </si>
  <si>
    <r>
      <rPr>
        <sz val="11"/>
        <rFont val="Noto Sans"/>
        <family val="2"/>
      </rPr>
      <t xml:space="preserve">硕士研究生年龄可放宽至</t>
    </r>
    <r>
      <rPr>
        <sz val="11"/>
        <rFont val="仿宋_GB2312"/>
        <family val="3"/>
        <charset val="134"/>
      </rPr>
      <t xml:space="preserve">35</t>
    </r>
    <r>
      <rPr>
        <sz val="11"/>
        <rFont val="Noto Sans"/>
        <family val="2"/>
      </rPr>
      <t xml:space="preserve">周岁；博士研究生年龄可放宽至</t>
    </r>
    <r>
      <rPr>
        <sz val="11"/>
        <rFont val="仿宋_GB2312"/>
        <family val="3"/>
        <charset val="134"/>
      </rPr>
      <t xml:space="preserve">40</t>
    </r>
    <r>
      <rPr>
        <sz val="11"/>
        <rFont val="Noto Sans"/>
        <family val="2"/>
      </rPr>
      <t xml:space="preserve">周岁</t>
    </r>
  </si>
  <si>
    <t xml:space="preserve">记者编辑</t>
  </si>
  <si>
    <t xml:space="preserve">从事日常新闻报道工作、完成重点选题的策划与报道，完成新闻剪辑制作；负责新媒体方案的创意和撰写，微信公众号的内容编辑排版、发布工作</t>
  </si>
  <si>
    <t xml:space="preserve">取得记者或编辑职称</t>
  </si>
  <si>
    <t xml:space="preserve">博士研究生取得相应任职资格后，可聘任至专技九级岗位</t>
  </si>
  <si>
    <t xml:space="preserve">市直</t>
  </si>
  <si>
    <t xml:space="preserve">中共武汉市委党校</t>
  </si>
  <si>
    <t xml:space="preserve">100101001</t>
  </si>
  <si>
    <t xml:space="preserve">编辑</t>
  </si>
  <si>
    <t xml:space="preserve">刊物编辑工作</t>
  </si>
  <si>
    <t xml:space="preserve">马克思主义理论类、科学社会主义与国际共产主义运动、编辑出版学、出版及相近专业</t>
  </si>
  <si>
    <t xml:space="preserve">要求中共党员。取得相应中级职称后可聘用到专技九级</t>
  </si>
  <si>
    <t xml:space="preserve">100101002</t>
  </si>
  <si>
    <t xml:space="preserve">教学、科研</t>
  </si>
  <si>
    <t xml:space="preserve">法学类、政治学理论、思想政治教育、社会学及相近专业</t>
  </si>
  <si>
    <t xml:space="preserve">100101003</t>
  </si>
  <si>
    <t xml:space="preserve">政治学类、马克思主义理论类</t>
  </si>
  <si>
    <t xml:space="preserve">100101004</t>
  </si>
  <si>
    <t xml:space="preserve">政治学理论、中外政治制度、国际政治、国际关系、公共政策学、区域经济学、发展经济学及相近专业</t>
  </si>
  <si>
    <t xml:space="preserve">100101005</t>
  </si>
  <si>
    <t xml:space="preserve">政治学理论、科学社会主义与国际共产主义运动、国际政治、国际关系、马克思主义基本原理、马克思主义发展史、马克思主义中国化研究、马克思主义中国化、思想政治教育、马克思主义哲学及相近专业</t>
  </si>
  <si>
    <t xml:space="preserve">100101006</t>
  </si>
  <si>
    <t xml:space="preserve">政治学理论、科学社会主义与国际共产主义运动、中共党史、马克思主义理论类</t>
  </si>
  <si>
    <t xml:space="preserve">100101007</t>
  </si>
  <si>
    <t xml:space="preserve">声像编辑</t>
  </si>
  <si>
    <t xml:space="preserve">影视摄影与制作、影视摄制、广播电视编导、数字电影技术、数字媒体技术、影视艺术技术；广播电视新闻学、广播电视学；计算机多媒体技术；广播电视工程及相近专业</t>
  </si>
  <si>
    <r>
      <rPr>
        <sz val="11"/>
        <rFont val="Noto Sans"/>
        <family val="2"/>
      </rPr>
      <t xml:space="preserve">要求中共党员。硕士研究生年龄放宽至</t>
    </r>
    <r>
      <rPr>
        <sz val="11"/>
        <rFont val="仿宋_GB2312"/>
        <family val="3"/>
        <charset val="134"/>
      </rPr>
      <t xml:space="preserve">35</t>
    </r>
    <r>
      <rPr>
        <sz val="11"/>
        <rFont val="Noto Sans"/>
        <family val="2"/>
      </rPr>
      <t xml:space="preserve">周岁，博士研究生年龄放宽至</t>
    </r>
    <r>
      <rPr>
        <sz val="11"/>
        <rFont val="仿宋_GB2312"/>
        <family val="3"/>
        <charset val="134"/>
      </rPr>
      <t xml:space="preserve">40</t>
    </r>
    <r>
      <rPr>
        <sz val="11"/>
        <rFont val="Noto Sans"/>
        <family val="2"/>
      </rPr>
      <t xml:space="preserve">周岁</t>
    </r>
  </si>
  <si>
    <t xml:space="preserve">100101008</t>
  </si>
  <si>
    <t xml:space="preserve">数字图书馆建设</t>
  </si>
  <si>
    <t xml:space="preserve">图书馆学、情报学、图书情报</t>
  </si>
  <si>
    <r>
      <rPr>
        <sz val="11"/>
        <rFont val="Noto Sans"/>
        <family val="2"/>
      </rPr>
      <t xml:space="preserve">要求中共党员，博士研究生年龄放宽至</t>
    </r>
    <r>
      <rPr>
        <sz val="11"/>
        <rFont val="仿宋_GB2312"/>
        <family val="3"/>
        <charset val="134"/>
      </rPr>
      <t xml:space="preserve">40</t>
    </r>
    <r>
      <rPr>
        <sz val="11"/>
        <rFont val="Noto Sans"/>
        <family val="2"/>
      </rPr>
      <t xml:space="preserve">周岁</t>
    </r>
  </si>
  <si>
    <t xml:space="preserve">武汉市社会科学院</t>
  </si>
  <si>
    <t xml:space="preserve">100201001</t>
  </si>
  <si>
    <t xml:space="preserve">从事编辑工作</t>
  </si>
  <si>
    <t xml:space="preserve">历史学</t>
  </si>
  <si>
    <t xml:space="preserve">取得中级专业技术职称后，可聘任至专技十级岗位</t>
  </si>
  <si>
    <t xml:space="preserve">100201002</t>
  </si>
  <si>
    <t xml:space="preserve">档案员</t>
  </si>
  <si>
    <t xml:space="preserve">从事办公室机要工作</t>
  </si>
  <si>
    <t xml:space="preserve">档案学及相近专业</t>
  </si>
  <si>
    <r>
      <rPr>
        <sz val="11"/>
        <rFont val="Noto Sans"/>
        <family val="2"/>
      </rPr>
      <t xml:space="preserve">博士研究生年龄放宽至</t>
    </r>
    <r>
      <rPr>
        <sz val="11"/>
        <rFont val="仿宋_GB2312"/>
        <family val="3"/>
        <charset val="134"/>
      </rPr>
      <t xml:space="preserve">40</t>
    </r>
    <r>
      <rPr>
        <sz val="11"/>
        <rFont val="Noto Sans"/>
        <family val="2"/>
      </rPr>
      <t xml:space="preserve">周岁</t>
    </r>
  </si>
  <si>
    <t xml:space="preserve">100201003</t>
  </si>
  <si>
    <t xml:space="preserve">从事科研组织管理工作</t>
  </si>
  <si>
    <t xml:space="preserve">社会学及相近专业</t>
  </si>
  <si>
    <t xml:space="preserve">武汉软件工程职业学院</t>
  </si>
  <si>
    <t xml:space="preserve">100301001</t>
  </si>
  <si>
    <t xml:space="preserve">人工智能技术专业专任教师</t>
  </si>
  <si>
    <t xml:space="preserve">人工智能技术服务专业专任教师</t>
  </si>
  <si>
    <r>
      <rPr>
        <sz val="11"/>
        <rFont val="Noto Sans"/>
        <family val="2"/>
      </rPr>
      <t xml:space="preserve">需</t>
    </r>
    <r>
      <rPr>
        <sz val="11"/>
        <rFont val="仿宋_GB2312"/>
        <family val="3"/>
        <charset val="134"/>
      </rPr>
      <t xml:space="preserve">2</t>
    </r>
    <r>
      <rPr>
        <sz val="11"/>
        <rFont val="Noto Sans"/>
        <family val="2"/>
      </rPr>
      <t xml:space="preserve">年以上相关工作经历</t>
    </r>
  </si>
  <si>
    <t xml:space="preserve">100301002</t>
  </si>
  <si>
    <t xml:space="preserve">计算机专业专任教师</t>
  </si>
  <si>
    <t xml:space="preserve">计算机专业课程实训教师</t>
  </si>
  <si>
    <t xml:space="preserve">100301003</t>
  </si>
  <si>
    <t xml:space="preserve">计算机网络专业教师</t>
  </si>
  <si>
    <t xml:space="preserve">承担计算机网络设备和网络服务等课程教学</t>
  </si>
  <si>
    <t xml:space="preserve">信息与通信工程</t>
  </si>
  <si>
    <t xml:space="preserve">100301004</t>
  </si>
  <si>
    <t xml:space="preserve">云计算专业专任教师</t>
  </si>
  <si>
    <t xml:space="preserve">承担云计算专业课程教学和实践课程教学任务，能带领云计算专业师生从事云计算行业创新创业工作</t>
  </si>
  <si>
    <t xml:space="preserve">计算机科学与技术</t>
  </si>
  <si>
    <t xml:space="preserve">100301005</t>
  </si>
  <si>
    <t xml:space="preserve">智能控制专业专任教师</t>
  </si>
  <si>
    <t xml:space="preserve">承担智能控制技术、工业机器人技术相关专业教学及科研</t>
  </si>
  <si>
    <t xml:space="preserve">计算机科学技术及相关专业</t>
  </si>
  <si>
    <t xml:space="preserve">100301006</t>
  </si>
  <si>
    <t xml:space="preserve">汽车智能技术专业专任教师</t>
  </si>
  <si>
    <t xml:space="preserve">承担汽车智能技术等课程理论及实践教学</t>
  </si>
  <si>
    <t xml:space="preserve">检测技术与自动化装置、模式识别与智能系统、电路与系统</t>
  </si>
  <si>
    <r>
      <rPr>
        <sz val="11"/>
        <rFont val="仿宋_GB2312"/>
        <family val="3"/>
        <charset val="134"/>
      </rPr>
      <t xml:space="preserve">2</t>
    </r>
    <r>
      <rPr>
        <sz val="11"/>
        <rFont val="Noto Sans"/>
        <family val="2"/>
      </rPr>
      <t xml:space="preserve">年及以上对应专业技术工作或汽车设计（或维修维护）工作经历</t>
    </r>
  </si>
  <si>
    <t xml:space="preserve">100301007</t>
  </si>
  <si>
    <t xml:space="preserve">艺术类专业教师</t>
  </si>
  <si>
    <t xml:space="preserve">承担数字媒体应用、影视动画、互联网与新媒体等方面的教学、管理、策展工作</t>
  </si>
  <si>
    <t xml:space="preserve">设计学、戏剧与影视学、软件工程</t>
  </si>
  <si>
    <t xml:space="preserve">100301008</t>
  </si>
  <si>
    <t xml:space="preserve">高职高等数学、线性代数等课程教学及教科研；数学建模培训及竞赛指导</t>
  </si>
  <si>
    <t xml:space="preserve">数学、统计学</t>
  </si>
  <si>
    <r>
      <rPr>
        <sz val="11"/>
        <rFont val="Noto Sans"/>
        <family val="2"/>
      </rPr>
      <t xml:space="preserve">从事过高等数学、概率统计或离散数学教学工作</t>
    </r>
    <r>
      <rPr>
        <sz val="11"/>
        <rFont val="仿宋_GB2312"/>
        <family val="3"/>
        <charset val="134"/>
      </rPr>
      <t xml:space="preserve">2</t>
    </r>
    <r>
      <rPr>
        <sz val="11"/>
        <rFont val="Noto Sans"/>
        <family val="2"/>
      </rPr>
      <t xml:space="preserve">年以上；具有学生数学建模培训经验</t>
    </r>
  </si>
  <si>
    <r>
      <rPr>
        <sz val="11"/>
        <rFont val="Noto Sans"/>
        <family val="2"/>
      </rPr>
      <t xml:space="preserve">博士研究生或具有中级专业技术职称的年龄放宽至</t>
    </r>
    <r>
      <rPr>
        <sz val="11"/>
        <rFont val="仿宋_GB2312"/>
        <family val="3"/>
        <charset val="134"/>
      </rPr>
      <t xml:space="preserve">40</t>
    </r>
    <r>
      <rPr>
        <sz val="11"/>
        <rFont val="Noto Sans"/>
        <family val="2"/>
      </rPr>
      <t xml:space="preserve">周岁；具有高级专业技术职称的，年龄可放宽至</t>
    </r>
    <r>
      <rPr>
        <sz val="11"/>
        <rFont val="仿宋_GB2312"/>
        <family val="3"/>
        <charset val="134"/>
      </rPr>
      <t xml:space="preserve">45</t>
    </r>
    <r>
      <rPr>
        <sz val="11"/>
        <rFont val="Noto Sans"/>
        <family val="2"/>
      </rPr>
      <t xml:space="preserve">周岁。</t>
    </r>
  </si>
  <si>
    <t xml:space="preserve">100301009</t>
  </si>
  <si>
    <t xml:space="preserve">心理健康中心专职人员</t>
  </si>
  <si>
    <t xml:space="preserve">学生心理健康教育和咨询</t>
  </si>
  <si>
    <t xml:space="preserve">心理学</t>
  </si>
  <si>
    <r>
      <rPr>
        <sz val="11"/>
        <rFont val="Noto Sans"/>
        <family val="2"/>
      </rPr>
      <t xml:space="preserve">博士研究生年龄放宽至</t>
    </r>
    <r>
      <rPr>
        <sz val="11"/>
        <rFont val="仿宋_GB2312"/>
        <family val="3"/>
        <charset val="134"/>
      </rPr>
      <t xml:space="preserve">40</t>
    </r>
    <r>
      <rPr>
        <sz val="11"/>
        <rFont val="Noto Sans"/>
        <family val="2"/>
      </rPr>
      <t xml:space="preserve">周岁。</t>
    </r>
  </si>
  <si>
    <t xml:space="preserve">100301010</t>
  </si>
  <si>
    <t xml:space="preserve">资产管理专员</t>
  </si>
  <si>
    <t xml:space="preserve">资产经营管理，资产评估</t>
  </si>
  <si>
    <t xml:space="preserve">资产评估、经济法及相近专业</t>
  </si>
  <si>
    <t xml:space="preserve">100301011</t>
  </si>
  <si>
    <t xml:space="preserve">大学生艺术团指导老师</t>
  </si>
  <si>
    <t xml:space="preserve">负责校团委艺术团教学、团学活动艺术指导</t>
  </si>
  <si>
    <t xml:space="preserve">100301012</t>
  </si>
  <si>
    <t xml:space="preserve">俄语教师</t>
  </si>
  <si>
    <t xml:space="preserve">承担俄语课程教学及教科研任务</t>
  </si>
  <si>
    <t xml:space="preserve">外国语言文学</t>
  </si>
  <si>
    <r>
      <rPr>
        <sz val="11"/>
        <rFont val="Noto Sans"/>
        <family val="2"/>
      </rPr>
      <t xml:space="preserve">俄语专业八级、第二外语为英语且通过大学英语六级。博士研究生年龄放宽至</t>
    </r>
    <r>
      <rPr>
        <sz val="11"/>
        <rFont val="仿宋_GB2312"/>
        <family val="3"/>
        <charset val="134"/>
      </rPr>
      <t xml:space="preserve">40</t>
    </r>
    <r>
      <rPr>
        <sz val="11"/>
        <rFont val="Noto Sans"/>
        <family val="2"/>
      </rPr>
      <t xml:space="preserve">周岁</t>
    </r>
  </si>
  <si>
    <t xml:space="preserve">武汉城市职业学院</t>
  </si>
  <si>
    <t xml:space="preserve">100401001</t>
  </si>
  <si>
    <t xml:space="preserve">旅游专业教师</t>
  </si>
  <si>
    <t xml:space="preserve">能胜任该专业的教学任务</t>
  </si>
  <si>
    <t xml:space="preserve">旅游管理</t>
  </si>
  <si>
    <t xml:space="preserve">导游职业资格证、相关专业初级职称</t>
  </si>
  <si>
    <r>
      <rPr>
        <sz val="11"/>
        <rFont val="Noto Sans"/>
        <family val="2"/>
      </rPr>
      <t xml:space="preserve">在旅游相关行业</t>
    </r>
    <r>
      <rPr>
        <sz val="11"/>
        <rFont val="仿宋_GB2312"/>
        <family val="3"/>
        <charset val="134"/>
      </rPr>
      <t xml:space="preserve">2</t>
    </r>
    <r>
      <rPr>
        <sz val="11"/>
        <rFont val="Noto Sans"/>
        <family val="2"/>
      </rPr>
      <t xml:space="preserve">年及以上工作经历</t>
    </r>
  </si>
  <si>
    <r>
      <rPr>
        <sz val="11"/>
        <rFont val="Noto Sans"/>
        <family val="2"/>
      </rPr>
      <t xml:space="preserve">本硕专业一致，英语六级。博士研究生年龄放宽至</t>
    </r>
    <r>
      <rPr>
        <sz val="11"/>
        <rFont val="仿宋_GB2312"/>
        <family val="3"/>
        <charset val="134"/>
      </rPr>
      <t xml:space="preserve">40</t>
    </r>
    <r>
      <rPr>
        <sz val="11"/>
        <rFont val="Noto Sans"/>
        <family val="2"/>
      </rPr>
      <t xml:space="preserve">周岁</t>
    </r>
  </si>
  <si>
    <t xml:space="preserve">100401002</t>
  </si>
  <si>
    <t xml:space="preserve">计算机网络教师</t>
  </si>
  <si>
    <t xml:space="preserve">计算机网络、通信、信息安全及相关专业</t>
  </si>
  <si>
    <r>
      <rPr>
        <sz val="11"/>
        <rFont val="Noto Sans"/>
        <family val="2"/>
      </rPr>
      <t xml:space="preserve">有</t>
    </r>
    <r>
      <rPr>
        <sz val="11"/>
        <rFont val="仿宋_GB2312"/>
        <family val="3"/>
        <charset val="134"/>
      </rPr>
      <t xml:space="preserve">2</t>
    </r>
    <r>
      <rPr>
        <sz val="11"/>
        <rFont val="Noto Sans"/>
        <family val="2"/>
      </rPr>
      <t xml:space="preserve">年及以上互联网企业大型项目开发或大型企业从事过网络安全或大数据分析工作经验</t>
    </r>
  </si>
  <si>
    <t xml:space="preserve">100401003</t>
  </si>
  <si>
    <t xml:space="preserve">智能汽车技术专业教师</t>
  </si>
  <si>
    <t xml:space="preserve">车辆工程（智能汽车或自动驾驶方向）、智能交通、交通安全与智能控制及相关专业</t>
  </si>
  <si>
    <r>
      <rPr>
        <sz val="11"/>
        <rFont val="Noto Sans"/>
        <family val="2"/>
      </rPr>
      <t xml:space="preserve">英语六级。博士研究生年龄放宽至</t>
    </r>
    <r>
      <rPr>
        <sz val="11"/>
        <rFont val="仿宋_GB2312"/>
        <family val="3"/>
        <charset val="134"/>
      </rPr>
      <t xml:space="preserve">40</t>
    </r>
    <r>
      <rPr>
        <sz val="11"/>
        <rFont val="Noto Sans"/>
        <family val="2"/>
      </rPr>
      <t xml:space="preserve">周岁</t>
    </r>
  </si>
  <si>
    <t xml:space="preserve">100401004</t>
  </si>
  <si>
    <r>
      <rPr>
        <sz val="11"/>
        <rFont val="Noto Sans"/>
        <family val="2"/>
      </rPr>
      <t xml:space="preserve">工程</t>
    </r>
    <r>
      <rPr>
        <sz val="11"/>
        <rFont val="仿宋_GB2312"/>
        <family val="3"/>
        <charset val="134"/>
      </rPr>
      <t xml:space="preserve">BIM</t>
    </r>
    <r>
      <rPr>
        <sz val="11"/>
        <rFont val="Noto Sans"/>
        <family val="2"/>
      </rPr>
      <t xml:space="preserve">专任教师</t>
    </r>
  </si>
  <si>
    <t xml:space="preserve">土木工程</t>
  </si>
  <si>
    <r>
      <rPr>
        <sz val="11"/>
        <rFont val="Noto Sans"/>
        <family val="2"/>
      </rPr>
      <t xml:space="preserve">有</t>
    </r>
    <r>
      <rPr>
        <sz val="11"/>
        <rFont val="仿宋_GB2312"/>
        <family val="3"/>
        <charset val="134"/>
      </rPr>
      <t xml:space="preserve">2</t>
    </r>
    <r>
      <rPr>
        <sz val="11"/>
        <rFont val="Noto Sans"/>
        <family val="2"/>
      </rPr>
      <t xml:space="preserve">年及以上企业相关工作经验</t>
    </r>
  </si>
  <si>
    <t xml:space="preserve">100401005</t>
  </si>
  <si>
    <t xml:space="preserve">思政课专任教师</t>
  </si>
  <si>
    <t xml:space="preserve">马克思主义理论及相关专业</t>
  </si>
  <si>
    <t xml:space="preserve">英语六级，中共党员</t>
  </si>
  <si>
    <t xml:space="preserve">市纪律检查委员会</t>
  </si>
  <si>
    <t xml:space="preserve">武汉市纪检监察综合服务中心</t>
  </si>
  <si>
    <t xml:space="preserve">100501001</t>
  </si>
  <si>
    <t xml:space="preserve">从事会计工作</t>
  </si>
  <si>
    <t xml:space="preserve">会计学及相关</t>
  </si>
  <si>
    <r>
      <rPr>
        <sz val="11"/>
        <rFont val="Noto Sans"/>
        <family val="2"/>
      </rPr>
      <t xml:space="preserve">要求中共党员；硕士研究生年龄放宽至</t>
    </r>
    <r>
      <rPr>
        <sz val="11"/>
        <rFont val="仿宋_GB2312"/>
        <family val="3"/>
        <charset val="134"/>
      </rPr>
      <t xml:space="preserve">35</t>
    </r>
    <r>
      <rPr>
        <sz val="11"/>
        <rFont val="Noto Sans"/>
        <family val="2"/>
      </rPr>
      <t xml:space="preserve">周岁，博士研究生年龄放宽至</t>
    </r>
    <r>
      <rPr>
        <sz val="11"/>
        <rFont val="仿宋_GB2312"/>
        <family val="3"/>
        <charset val="134"/>
      </rPr>
      <t xml:space="preserve">40</t>
    </r>
    <r>
      <rPr>
        <sz val="11"/>
        <rFont val="Noto Sans"/>
        <family val="2"/>
      </rPr>
      <t xml:space="preserve">周岁。</t>
    </r>
  </si>
  <si>
    <t xml:space="preserve">100501002</t>
  </si>
  <si>
    <t xml:space="preserve">从事文字综合工作</t>
  </si>
  <si>
    <t xml:space="preserve">马克思主义理论类、中国语言文学类、新闻传播学类</t>
  </si>
  <si>
    <t xml:space="preserve">市经济和信息化局</t>
  </si>
  <si>
    <t xml:space="preserve">武汉市中小企业发展促进中心</t>
  </si>
  <si>
    <t xml:space="preserve">100701001</t>
  </si>
  <si>
    <t xml:space="preserve">围绕中心工作，进行综合事务协调管理和中小微企业服务工作</t>
  </si>
  <si>
    <t xml:space="preserve">经济学类、金融学类或公共管理类</t>
  </si>
  <si>
    <r>
      <rPr>
        <sz val="11"/>
        <rFont val="仿宋_GB2312"/>
        <family val="3"/>
        <charset val="134"/>
      </rPr>
      <t xml:space="preserve">1.</t>
    </r>
    <r>
      <rPr>
        <sz val="11"/>
        <rFont val="Noto Sans"/>
        <family val="2"/>
      </rPr>
      <t xml:space="preserve">有较强的文字综合、协调沟通能力；</t>
    </r>
    <r>
      <rPr>
        <sz val="11"/>
        <rFont val="仿宋_GB2312"/>
        <family val="3"/>
        <charset val="134"/>
      </rPr>
      <t xml:space="preserve">2.</t>
    </r>
    <r>
      <rPr>
        <sz val="11"/>
        <rFont val="Noto Sans"/>
        <family val="2"/>
      </rPr>
      <t xml:space="preserve">最低服务年限</t>
    </r>
    <r>
      <rPr>
        <sz val="11"/>
        <rFont val="仿宋_GB2312"/>
        <family val="3"/>
        <charset val="134"/>
      </rPr>
      <t xml:space="preserve">5</t>
    </r>
    <r>
      <rPr>
        <sz val="11"/>
        <rFont val="Noto Sans"/>
        <family val="2"/>
      </rPr>
      <t xml:space="preserve">年；</t>
    </r>
    <r>
      <rPr>
        <sz val="11"/>
        <rFont val="仿宋_GB2312"/>
        <family val="3"/>
        <charset val="134"/>
      </rPr>
      <t xml:space="preserve">3</t>
    </r>
    <r>
      <rPr>
        <sz val="11"/>
        <rFont val="Noto Sans"/>
        <family val="2"/>
      </rPr>
      <t xml:space="preserve">、硕士研究生年龄放宽至</t>
    </r>
    <r>
      <rPr>
        <sz val="11"/>
        <rFont val="仿宋_GB2312"/>
        <family val="3"/>
        <charset val="134"/>
      </rPr>
      <t xml:space="preserve">35</t>
    </r>
    <r>
      <rPr>
        <sz val="11"/>
        <rFont val="Noto Sans"/>
        <family val="2"/>
      </rPr>
      <t xml:space="preserve">周岁，博士研究生年龄放宽至</t>
    </r>
    <r>
      <rPr>
        <sz val="11"/>
        <rFont val="仿宋_GB2312"/>
        <family val="3"/>
        <charset val="134"/>
      </rPr>
      <t xml:space="preserve">40</t>
    </r>
    <r>
      <rPr>
        <sz val="11"/>
        <rFont val="Noto Sans"/>
        <family val="2"/>
      </rPr>
      <t xml:space="preserve">周岁。</t>
    </r>
  </si>
  <si>
    <t xml:space="preserve">市教育局</t>
  </si>
  <si>
    <t xml:space="preserve">武汉市招生考试办公室</t>
  </si>
  <si>
    <t xml:space="preserve">100801001</t>
  </si>
  <si>
    <t xml:space="preserve">考务管理人员</t>
  </si>
  <si>
    <t xml:space="preserve">从事招生考试管理文字工作，需经常值夜班</t>
  </si>
  <si>
    <t xml:space="preserve">100801002</t>
  </si>
  <si>
    <t xml:space="preserve">从事招生考试专业技术工作，需经常值夜班</t>
  </si>
  <si>
    <t xml:space="preserve">计算机类网络工程、信息安全及相关专业</t>
  </si>
  <si>
    <r>
      <rPr>
        <sz val="11"/>
        <rFont val="Noto Sans"/>
        <family val="2"/>
      </rPr>
      <t xml:space="preserve">硕士研究生年龄放宽至</t>
    </r>
    <r>
      <rPr>
        <sz val="11"/>
        <rFont val="仿宋_GB2312"/>
        <family val="3"/>
        <charset val="134"/>
      </rPr>
      <t xml:space="preserve">35</t>
    </r>
    <r>
      <rPr>
        <sz val="11"/>
        <rFont val="Noto Sans"/>
        <family val="2"/>
      </rPr>
      <t xml:space="preserve">周岁，博士研究生或具有计算机类中级及以上职称的，年龄可放宽至</t>
    </r>
    <r>
      <rPr>
        <sz val="11"/>
        <rFont val="仿宋_GB2312"/>
        <family val="3"/>
        <charset val="134"/>
      </rPr>
      <t xml:space="preserve">40</t>
    </r>
    <r>
      <rPr>
        <sz val="11"/>
        <rFont val="Noto Sans"/>
        <family val="2"/>
      </rPr>
      <t xml:space="preserve">周岁</t>
    </r>
  </si>
  <si>
    <t xml:space="preserve">武汉教育电视台</t>
  </si>
  <si>
    <t xml:space="preserve">100802001</t>
  </si>
  <si>
    <t xml:space="preserve">电视新闻、电视节目的采编及制作</t>
  </si>
  <si>
    <t xml:space="preserve">新闻学、传播学、广播电视编导及相近专业</t>
  </si>
  <si>
    <t xml:space="preserve">具有记者证或广播电视编辑记者资格考试合格证</t>
  </si>
  <si>
    <r>
      <rPr>
        <sz val="11"/>
        <rFont val="Noto Sans"/>
        <family val="2"/>
      </rPr>
      <t xml:space="preserve">硕士研究生年龄放宽至</t>
    </r>
    <r>
      <rPr>
        <sz val="11"/>
        <rFont val="仿宋_GB2312"/>
        <family val="3"/>
        <charset val="134"/>
      </rPr>
      <t xml:space="preserve">35</t>
    </r>
    <r>
      <rPr>
        <sz val="11"/>
        <rFont val="Noto Sans"/>
        <family val="2"/>
      </rPr>
      <t xml:space="preserve">周岁，博士研究生或具有新闻系列中级及以上职称的，年龄可放宽至</t>
    </r>
    <r>
      <rPr>
        <sz val="11"/>
        <rFont val="仿宋_GB2312"/>
        <family val="3"/>
        <charset val="134"/>
      </rPr>
      <t xml:space="preserve">40</t>
    </r>
    <r>
      <rPr>
        <sz val="11"/>
        <rFont val="Noto Sans"/>
        <family val="2"/>
      </rPr>
      <t xml:space="preserve">周岁</t>
    </r>
  </si>
  <si>
    <t xml:space="preserve">100802002</t>
  </si>
  <si>
    <t xml:space="preserve">电视技术人员</t>
  </si>
  <si>
    <t xml:space="preserve">电视演播厅技术、新媒体技术的开发、应用及维护</t>
  </si>
  <si>
    <t xml:space="preserve">广播电视工程、数字媒体技术、新媒体与信息网络及相近专业</t>
  </si>
  <si>
    <r>
      <rPr>
        <sz val="11"/>
        <rFont val="Noto Sans"/>
        <family val="2"/>
      </rPr>
      <t xml:space="preserve">硕士研究生年龄放宽至</t>
    </r>
    <r>
      <rPr>
        <sz val="11"/>
        <rFont val="仿宋_GB2312"/>
        <family val="3"/>
        <charset val="134"/>
      </rPr>
      <t xml:space="preserve">35</t>
    </r>
    <r>
      <rPr>
        <sz val="11"/>
        <rFont val="Noto Sans"/>
        <family val="2"/>
      </rPr>
      <t xml:space="preserve">周岁，博士研究生年龄放宽至</t>
    </r>
    <r>
      <rPr>
        <sz val="11"/>
        <rFont val="仿宋_GB2312"/>
        <family val="3"/>
        <charset val="134"/>
      </rPr>
      <t xml:space="preserve">40</t>
    </r>
    <r>
      <rPr>
        <sz val="11"/>
        <rFont val="Noto Sans"/>
        <family val="2"/>
      </rPr>
      <t xml:space="preserve">周岁</t>
    </r>
  </si>
  <si>
    <t xml:space="preserve">武汉市砺志中学</t>
  </si>
  <si>
    <t xml:space="preserve">100803002</t>
  </si>
  <si>
    <t xml:space="preserve">负责初中地理的教育教学工作，并负责男生班住班陪读管理</t>
  </si>
  <si>
    <t xml:space="preserve">初中及以上学段相应教师资格证</t>
  </si>
  <si>
    <r>
      <rPr>
        <sz val="11"/>
        <rFont val="Noto Sans"/>
        <family val="2"/>
      </rPr>
      <t xml:space="preserve">全日制本科学历及以上；需在男生宿舍陪宿值夜，限男性。硕士研究生年龄放宽至</t>
    </r>
    <r>
      <rPr>
        <sz val="11"/>
        <rFont val="仿宋_GB2312"/>
        <family val="3"/>
        <charset val="134"/>
      </rPr>
      <t xml:space="preserve">35</t>
    </r>
    <r>
      <rPr>
        <sz val="11"/>
        <rFont val="Noto Sans"/>
        <family val="2"/>
      </rPr>
      <t xml:space="preserve">周岁，博士研究生年龄放宽至</t>
    </r>
    <r>
      <rPr>
        <sz val="11"/>
        <rFont val="仿宋_GB2312"/>
        <family val="3"/>
        <charset val="134"/>
      </rPr>
      <t xml:space="preserve">40</t>
    </r>
    <r>
      <rPr>
        <sz val="11"/>
        <rFont val="Noto Sans"/>
        <family val="2"/>
      </rPr>
      <t xml:space="preserve">周岁</t>
    </r>
  </si>
  <si>
    <t xml:space="preserve">武汉市常青第一学校</t>
  </si>
  <si>
    <t xml:space="preserve">100804001</t>
  </si>
  <si>
    <t xml:space="preserve">热爱教育事业，热爱学生，熟练掌握初中历史教育教学方法</t>
  </si>
  <si>
    <t xml:space="preserve">历史及相近专业</t>
  </si>
  <si>
    <t xml:space="preserve">具有初中及以上学段相应教师资格证</t>
  </si>
  <si>
    <r>
      <rPr>
        <sz val="11"/>
        <rFont val="Noto Sans"/>
        <family val="2"/>
      </rPr>
      <t xml:space="preserve">需全日制学历；本科、研究生专业一致。博士研究生年龄放宽至</t>
    </r>
    <r>
      <rPr>
        <sz val="11"/>
        <rFont val="仿宋_GB2312"/>
        <family val="3"/>
        <charset val="134"/>
      </rPr>
      <t xml:space="preserve">40</t>
    </r>
    <r>
      <rPr>
        <sz val="11"/>
        <rFont val="Noto Sans"/>
        <family val="2"/>
      </rPr>
      <t xml:space="preserve">周岁</t>
    </r>
  </si>
  <si>
    <t xml:space="preserve">100804002</t>
  </si>
  <si>
    <t xml:space="preserve">热爱教育事业，热爱学生，熟练掌握初中物理教育教学方法</t>
  </si>
  <si>
    <t xml:space="preserve">100804003</t>
  </si>
  <si>
    <t xml:space="preserve">热爱教育事业，热爱学生，熟练掌握初中化学教育教学方法</t>
  </si>
  <si>
    <t xml:space="preserve">化学及相近专业</t>
  </si>
  <si>
    <t xml:space="preserve">武汉市实验幼儿园</t>
  </si>
  <si>
    <t xml:space="preserve">100805001</t>
  </si>
  <si>
    <t xml:space="preserve">热爱幼教事业，具有较强的教育教学理论水平，业务能力强。遵守各项规章制度，能认真完成幼儿园安排的工作任务</t>
  </si>
  <si>
    <t xml:space="preserve">学前教育</t>
  </si>
  <si>
    <r>
      <rPr>
        <sz val="11"/>
        <rFont val="Noto Sans"/>
        <family val="2"/>
      </rPr>
      <t xml:space="preserve">要求全日制学历。博士研究生年龄放宽至</t>
    </r>
    <r>
      <rPr>
        <sz val="11"/>
        <rFont val="仿宋_GB2312"/>
        <family val="3"/>
        <charset val="134"/>
      </rPr>
      <t xml:space="preserve">40</t>
    </r>
    <r>
      <rPr>
        <sz val="11"/>
        <rFont val="Noto Sans"/>
        <family val="2"/>
      </rPr>
      <t xml:space="preserve">周岁</t>
    </r>
  </si>
  <si>
    <t xml:space="preserve">100805002</t>
  </si>
  <si>
    <t xml:space="preserve">负责预决算、财务处理、资产管理、凭证审核等财务工作</t>
  </si>
  <si>
    <t xml:space="preserve">会计学、审计学专业及相近</t>
  </si>
  <si>
    <t xml:space="preserve">武汉市常青童梦幼儿园</t>
  </si>
  <si>
    <t xml:space="preserve">100806001</t>
  </si>
  <si>
    <t xml:space="preserve">教研人员</t>
  </si>
  <si>
    <t xml:space="preserve">从事幼儿园教科研工作</t>
  </si>
  <si>
    <t xml:space="preserve">幼儿园教师资格证、普通话二级甲等证书</t>
  </si>
  <si>
    <t xml:space="preserve">100806002</t>
  </si>
  <si>
    <t xml:space="preserve">幼儿园美术教师</t>
  </si>
  <si>
    <t xml:space="preserve">负责幼儿园美术教育、环境创设工作</t>
  </si>
  <si>
    <t xml:space="preserve">艺术设计及相近专业</t>
  </si>
  <si>
    <t xml:space="preserve">具有幼儿园及以上学段相应教师资格证、普通话二级甲等证书</t>
  </si>
  <si>
    <r>
      <rPr>
        <sz val="11"/>
        <rFont val="Noto Sans"/>
        <family val="2"/>
      </rPr>
      <t xml:space="preserve">要求全日制学历。硕士研究生年龄放宽至</t>
    </r>
    <r>
      <rPr>
        <sz val="11"/>
        <rFont val="仿宋_GB2312"/>
        <family val="3"/>
        <charset val="134"/>
      </rPr>
      <t xml:space="preserve">35</t>
    </r>
    <r>
      <rPr>
        <sz val="11"/>
        <rFont val="Noto Sans"/>
        <family val="2"/>
      </rPr>
      <t xml:space="preserve">周岁，博士研究生年龄放宽至</t>
    </r>
    <r>
      <rPr>
        <sz val="11"/>
        <rFont val="仿宋_GB2312"/>
        <family val="3"/>
        <charset val="134"/>
      </rPr>
      <t xml:space="preserve">40</t>
    </r>
    <r>
      <rPr>
        <sz val="11"/>
        <rFont val="Noto Sans"/>
        <family val="2"/>
      </rPr>
      <t xml:space="preserve">周岁</t>
    </r>
  </si>
  <si>
    <t xml:space="preserve">市民政局</t>
  </si>
  <si>
    <t xml:space="preserve">武汉市社会福利院</t>
  </si>
  <si>
    <t xml:space="preserve">100901001</t>
  </si>
  <si>
    <t xml:space="preserve">医生</t>
  </si>
  <si>
    <t xml:space="preserve">负责临床医疗诊治工作</t>
  </si>
  <si>
    <t xml:space="preserve">需医师执业资格证</t>
  </si>
  <si>
    <r>
      <rPr>
        <sz val="11"/>
        <rFont val="Noto Sans"/>
        <family val="2"/>
      </rPr>
      <t xml:space="preserve">应具有普通高校全日制学历；</t>
    </r>
    <r>
      <rPr>
        <sz val="11"/>
        <rFont val="仿宋_GB2312"/>
        <family val="3"/>
        <charset val="134"/>
      </rPr>
      <t xml:space="preserve">2019</t>
    </r>
    <r>
      <rPr>
        <sz val="11"/>
        <rFont val="Noto Sans"/>
        <family val="2"/>
      </rPr>
      <t xml:space="preserve">、</t>
    </r>
    <r>
      <rPr>
        <sz val="11"/>
        <rFont val="仿宋_GB2312"/>
        <family val="3"/>
        <charset val="134"/>
      </rPr>
      <t xml:space="preserve">2020</t>
    </r>
    <r>
      <rPr>
        <sz val="11"/>
        <rFont val="Noto Sans"/>
        <family val="2"/>
      </rPr>
      <t xml:space="preserve">届毕业生不要求执业资格证；硕士研究生年龄放宽至</t>
    </r>
    <r>
      <rPr>
        <sz val="11"/>
        <rFont val="仿宋_GB2312"/>
        <family val="3"/>
        <charset val="134"/>
      </rPr>
      <t xml:space="preserve">35</t>
    </r>
    <r>
      <rPr>
        <sz val="11"/>
        <rFont val="Noto Sans"/>
        <family val="2"/>
      </rPr>
      <t xml:space="preserve">周岁，博士研究生年龄放宽至</t>
    </r>
    <r>
      <rPr>
        <sz val="11"/>
        <rFont val="仿宋_GB2312"/>
        <family val="3"/>
        <charset val="134"/>
      </rPr>
      <t xml:space="preserve">40</t>
    </r>
    <r>
      <rPr>
        <sz val="11"/>
        <rFont val="Noto Sans"/>
        <family val="2"/>
      </rPr>
      <t xml:space="preserve">周岁；取得主治医师资格最高年龄放宽至</t>
    </r>
    <r>
      <rPr>
        <sz val="11"/>
        <rFont val="仿宋_GB2312"/>
        <family val="3"/>
        <charset val="134"/>
      </rPr>
      <t xml:space="preserve">40</t>
    </r>
    <r>
      <rPr>
        <sz val="11"/>
        <rFont val="Noto Sans"/>
        <family val="2"/>
      </rPr>
      <t xml:space="preserve">岁</t>
    </r>
  </si>
  <si>
    <t xml:space="preserve">100901002</t>
  </si>
  <si>
    <t xml:space="preserve">负责临床护理工作</t>
  </si>
  <si>
    <t xml:space="preserve">护理、护理学</t>
  </si>
  <si>
    <t xml:space="preserve">需护士执业资格证</t>
  </si>
  <si>
    <r>
      <rPr>
        <sz val="11"/>
        <rFont val="仿宋_GB2312"/>
        <family val="3"/>
        <charset val="134"/>
      </rPr>
      <t xml:space="preserve">2020</t>
    </r>
    <r>
      <rPr>
        <sz val="11"/>
        <rFont val="Noto Sans"/>
        <family val="2"/>
      </rPr>
      <t xml:space="preserve">届毕业生不要求执业资格证。硕士研究生年龄放宽至</t>
    </r>
    <r>
      <rPr>
        <sz val="11"/>
        <rFont val="仿宋_GB2312"/>
        <family val="3"/>
        <charset val="134"/>
      </rPr>
      <t xml:space="preserve">35</t>
    </r>
    <r>
      <rPr>
        <sz val="11"/>
        <rFont val="Noto Sans"/>
        <family val="2"/>
      </rPr>
      <t xml:space="preserve">周岁，博士研究生年龄放宽至</t>
    </r>
    <r>
      <rPr>
        <sz val="11"/>
        <rFont val="仿宋_GB2312"/>
        <family val="3"/>
        <charset val="134"/>
      </rPr>
      <t xml:space="preserve">40</t>
    </r>
    <r>
      <rPr>
        <sz val="11"/>
        <rFont val="Noto Sans"/>
        <family val="2"/>
      </rPr>
      <t xml:space="preserve">周岁</t>
    </r>
  </si>
  <si>
    <t xml:space="preserve">100901003</t>
  </si>
  <si>
    <t xml:space="preserve">财务</t>
  </si>
  <si>
    <t xml:space="preserve">负责编制预决算、资产管理工作</t>
  </si>
  <si>
    <t xml:space="preserve">100901004</t>
  </si>
  <si>
    <t xml:space="preserve">负责公文写作、信息宣传及综合协调工作</t>
  </si>
  <si>
    <t xml:space="preserve">公共管理类、汉语言文学类、新闻传播学类</t>
  </si>
  <si>
    <r>
      <rPr>
        <sz val="11"/>
        <rFont val="Noto Sans"/>
        <family val="2"/>
      </rPr>
      <t xml:space="preserve">硕士研究生年龄放宽至</t>
    </r>
    <r>
      <rPr>
        <sz val="11"/>
        <rFont val="仿宋_GB2312"/>
        <family val="3"/>
        <charset val="134"/>
      </rPr>
      <t xml:space="preserve">35</t>
    </r>
    <r>
      <rPr>
        <sz val="11"/>
        <rFont val="Noto Sans"/>
        <family val="2"/>
      </rPr>
      <t xml:space="preserve">周岁，博士研究生年龄放宽至</t>
    </r>
    <r>
      <rPr>
        <sz val="11"/>
        <rFont val="仿宋_GB2312"/>
        <family val="3"/>
        <charset val="134"/>
      </rPr>
      <t xml:space="preserve">40</t>
    </r>
    <r>
      <rPr>
        <sz val="11"/>
        <rFont val="Noto Sans"/>
        <family val="2"/>
      </rPr>
      <t xml:space="preserve">周岁。</t>
    </r>
  </si>
  <si>
    <t xml:space="preserve">武汉市第二社会福利院</t>
  </si>
  <si>
    <t xml:space="preserve">100902001</t>
  </si>
  <si>
    <t xml:space="preserve">负责会计、财务管理工作</t>
  </si>
  <si>
    <t xml:space="preserve">100902002</t>
  </si>
  <si>
    <t xml:space="preserve">负责服务对象护理及临终关怀工作</t>
  </si>
  <si>
    <r>
      <rPr>
        <sz val="11"/>
        <rFont val="仿宋_GB2312"/>
        <family val="3"/>
        <charset val="134"/>
      </rPr>
      <t xml:space="preserve">2</t>
    </r>
    <r>
      <rPr>
        <sz val="11"/>
        <rFont val="Noto Sans"/>
        <family val="2"/>
      </rPr>
      <t xml:space="preserve">年以上护理工作经历</t>
    </r>
  </si>
  <si>
    <t xml:space="preserve">武汉市儿童福利院</t>
  </si>
  <si>
    <t xml:space="preserve">100903001</t>
  </si>
  <si>
    <t xml:space="preserve">负责特教学生的教育教学及生活护理工作</t>
  </si>
  <si>
    <t xml:space="preserve">音乐学</t>
  </si>
  <si>
    <t xml:space="preserve">需教师资格证</t>
  </si>
  <si>
    <t xml:space="preserve">武汉市按摩医院</t>
  </si>
  <si>
    <t xml:space="preserve">100904001</t>
  </si>
  <si>
    <t xml:space="preserve">从事临床诊疗工作</t>
  </si>
  <si>
    <r>
      <rPr>
        <sz val="11"/>
        <rFont val="仿宋_GB2312"/>
        <family val="3"/>
        <charset val="134"/>
      </rPr>
      <t xml:space="preserve">2019</t>
    </r>
    <r>
      <rPr>
        <sz val="11"/>
        <rFont val="Noto Sans"/>
        <family val="2"/>
      </rPr>
      <t xml:space="preserve">、</t>
    </r>
    <r>
      <rPr>
        <sz val="11"/>
        <rFont val="仿宋_GB2312"/>
        <family val="3"/>
        <charset val="134"/>
      </rPr>
      <t xml:space="preserve">2020</t>
    </r>
    <r>
      <rPr>
        <sz val="11"/>
        <rFont val="Noto Sans"/>
        <family val="2"/>
      </rPr>
      <t xml:space="preserve">届毕业生不要求执业资格。硕士研究生年龄放宽至</t>
    </r>
    <r>
      <rPr>
        <sz val="11"/>
        <rFont val="仿宋_GB2312"/>
        <family val="3"/>
        <charset val="134"/>
      </rPr>
      <t xml:space="preserve">35</t>
    </r>
    <r>
      <rPr>
        <sz val="11"/>
        <rFont val="Noto Sans"/>
        <family val="2"/>
      </rPr>
      <t xml:space="preserve">周岁，博士研究生年龄放宽至</t>
    </r>
    <r>
      <rPr>
        <sz val="11"/>
        <rFont val="仿宋_GB2312"/>
        <family val="3"/>
        <charset val="134"/>
      </rPr>
      <t xml:space="preserve">40</t>
    </r>
    <r>
      <rPr>
        <sz val="11"/>
        <rFont val="Noto Sans"/>
        <family val="2"/>
      </rPr>
      <t xml:space="preserve">周岁</t>
    </r>
  </si>
  <si>
    <t xml:space="preserve">100904002</t>
  </si>
  <si>
    <t xml:space="preserve">从事临床护理工作</t>
  </si>
  <si>
    <t xml:space="preserve">市财政局</t>
  </si>
  <si>
    <t xml:space="preserve">武汉市财政局信息中心</t>
  </si>
  <si>
    <t xml:space="preserve">101001001</t>
  </si>
  <si>
    <t xml:space="preserve">数据库管理</t>
  </si>
  <si>
    <t xml:space="preserve">从事计算机应用数据库管理相关工作</t>
  </si>
  <si>
    <t xml:space="preserve">市自然资源和规划局</t>
  </si>
  <si>
    <t xml:space="preserve">武汉市规划编制研究和展示中心</t>
  </si>
  <si>
    <t xml:space="preserve">101101001</t>
  </si>
  <si>
    <t xml:space="preserve">规划编研</t>
  </si>
  <si>
    <t xml:space="preserve">负责国土资源和城乡规划编制研究工作</t>
  </si>
  <si>
    <t xml:space="preserve">城市规划、城乡规划学、城市规划与设计、风景园林</t>
  </si>
  <si>
    <r>
      <rPr>
        <sz val="11"/>
        <rFont val="Noto Sans"/>
        <family val="2"/>
      </rPr>
      <t xml:space="preserve">博士研究生或具有中级专业技术职称的，年龄可放宽至</t>
    </r>
    <r>
      <rPr>
        <sz val="11"/>
        <rFont val="仿宋_GB2312"/>
        <family val="3"/>
        <charset val="134"/>
      </rPr>
      <t xml:space="preserve">40</t>
    </r>
    <r>
      <rPr>
        <sz val="11"/>
        <rFont val="Noto Sans"/>
        <family val="2"/>
      </rPr>
      <t xml:space="preserve">周岁；具有高级专业技术职称的，年龄可放宽至</t>
    </r>
    <r>
      <rPr>
        <sz val="11"/>
        <rFont val="仿宋_GB2312"/>
        <family val="3"/>
        <charset val="134"/>
      </rPr>
      <t xml:space="preserve">45</t>
    </r>
    <r>
      <rPr>
        <sz val="11"/>
        <rFont val="Noto Sans"/>
        <family val="2"/>
      </rPr>
      <t xml:space="preserve">周岁</t>
    </r>
  </si>
  <si>
    <t xml:space="preserve">101101002</t>
  </si>
  <si>
    <t xml:space="preserve">负责国土资源和城乡规划编制和研究工作</t>
  </si>
  <si>
    <t xml:space="preserve">土地资源管理及相关专业</t>
  </si>
  <si>
    <t xml:space="preserve">武汉市测绘研究院</t>
  </si>
  <si>
    <t xml:space="preserve">101102001</t>
  </si>
  <si>
    <t xml:space="preserve">从事程序开发、数据编辑处理、数据挖掘分析工作，需跟随项目组驻外地工作</t>
  </si>
  <si>
    <t xml:space="preserve">地图学与地理信息系统专业及相近专业</t>
  </si>
  <si>
    <t xml:space="preserve">101102002</t>
  </si>
  <si>
    <t xml:space="preserve">从事城市地质调查研究、地质灾害防治等相关技术工作</t>
  </si>
  <si>
    <t xml:space="preserve">地质学类</t>
  </si>
  <si>
    <t xml:space="preserve">101102003</t>
  </si>
  <si>
    <t xml:space="preserve">从事单位内刊、网络平台等宣传文稿写作及编辑工作；负责单位大型工程和各类活动的宣传报导；文笔出众，思维清晰；具有一定的摄影和图文编辑水平，熟练使用相关软件，会网页设计；需频繁外地出差或野外工地驻守</t>
  </si>
  <si>
    <t xml:space="preserve">新闻传播学</t>
  </si>
  <si>
    <r>
      <rPr>
        <sz val="11"/>
        <rFont val="Noto Sans"/>
        <family val="2"/>
      </rPr>
      <t xml:space="preserve">仅限</t>
    </r>
    <r>
      <rPr>
        <sz val="11"/>
        <rFont val="仿宋_GB2312"/>
        <family val="3"/>
        <charset val="134"/>
      </rPr>
      <t xml:space="preserve">2020</t>
    </r>
    <r>
      <rPr>
        <sz val="11"/>
        <rFont val="Noto Sans"/>
        <family val="2"/>
      </rPr>
      <t xml:space="preserve">届毕业生。博士研究生年龄放宽至</t>
    </r>
    <r>
      <rPr>
        <sz val="11"/>
        <rFont val="仿宋_GB2312"/>
        <family val="3"/>
        <charset val="134"/>
      </rPr>
      <t xml:space="preserve">40</t>
    </r>
    <r>
      <rPr>
        <sz val="11"/>
        <rFont val="Noto Sans"/>
        <family val="2"/>
      </rPr>
      <t xml:space="preserve">周岁</t>
    </r>
  </si>
  <si>
    <t xml:space="preserve">101102004</t>
  </si>
  <si>
    <t xml:space="preserve">从事财务管理工作，具备较高综合素质，良好的交流沟通能力、学习及创新能力，视野开阔、思维灵敏；较为熟练使用各种日常办公软件</t>
  </si>
  <si>
    <t xml:space="preserve">101102005</t>
  </si>
  <si>
    <t xml:space="preserve">从事人力资源管理工作，具备较高综合素质，良好的交流沟通能力、学习及创新能力，视野开阔、思维灵敏；较为熟练使用各种日常办公软件</t>
  </si>
  <si>
    <r>
      <rPr>
        <sz val="11"/>
        <rFont val="Noto Sans"/>
        <family val="2"/>
      </rPr>
      <t xml:space="preserve">仅限</t>
    </r>
    <r>
      <rPr>
        <sz val="11"/>
        <rFont val="仿宋_GB2312"/>
        <family val="3"/>
        <charset val="134"/>
      </rPr>
      <t xml:space="preserve">2020</t>
    </r>
    <r>
      <rPr>
        <sz val="11"/>
        <rFont val="Noto Sans"/>
        <family val="2"/>
      </rPr>
      <t xml:space="preserve">届毕业生。博士研究生年龄放宽至</t>
    </r>
    <r>
      <rPr>
        <sz val="11"/>
        <rFont val="仿宋_GB2312"/>
        <family val="3"/>
        <charset val="134"/>
      </rPr>
      <t xml:space="preserve">40</t>
    </r>
    <r>
      <rPr>
        <sz val="11"/>
        <rFont val="Noto Sans"/>
        <family val="2"/>
      </rPr>
      <t xml:space="preserve">周岁。</t>
    </r>
  </si>
  <si>
    <t xml:space="preserve">101102006</t>
  </si>
  <si>
    <t xml:space="preserve">从事与摄影测量与遥感有关工作，长期参与内外业数据生产，有野外作业和夜班值守工作</t>
  </si>
  <si>
    <t xml:space="preserve">遥感科学与技术及相关专业</t>
  </si>
  <si>
    <t xml:space="preserve">101102007</t>
  </si>
  <si>
    <t xml:space="preserve">从事外业管线探工作，长期参与地下管线测绘，有野外作业和夜班值守工作</t>
  </si>
  <si>
    <t xml:space="preserve">地球物理学类</t>
  </si>
  <si>
    <t xml:space="preserve">101102008</t>
  </si>
  <si>
    <t xml:space="preserve">从事外业带班作业，测绘数据采集及处理，需跟随项目组驻野外作业和夜班值守</t>
  </si>
  <si>
    <t xml:space="preserve">测绘工程及相近专业</t>
  </si>
  <si>
    <t xml:space="preserve">市城乡建设局</t>
  </si>
  <si>
    <t xml:space="preserve">武汉市建设工程设计审查和消防验收中心（市设计产业促进中心）</t>
  </si>
  <si>
    <t xml:space="preserve">101201001</t>
  </si>
  <si>
    <t xml:space="preserve">办公室综合业务岗</t>
  </si>
  <si>
    <t xml:space="preserve">财务及综合工作</t>
  </si>
  <si>
    <t xml:space="preserve">经济学、财务管理及相近专业</t>
  </si>
  <si>
    <t xml:space="preserve">101201002</t>
  </si>
  <si>
    <t xml:space="preserve">办公室文字综合岗</t>
  </si>
  <si>
    <t xml:space="preserve">综合业务文书文稿拟写</t>
  </si>
  <si>
    <t xml:space="preserve">101201003</t>
  </si>
  <si>
    <t xml:space="preserve">消防验收员</t>
  </si>
  <si>
    <t xml:space="preserve">施工现场消防验收</t>
  </si>
  <si>
    <t xml:space="preserve">供热通风与空调工程、采暖通风工程及相近专业</t>
  </si>
  <si>
    <r>
      <rPr>
        <sz val="11"/>
        <rFont val="Noto Sans"/>
        <family val="2"/>
      </rPr>
      <t xml:space="preserve">工作场所为建筑工地施工现场，条件艰苦。硕士研究生年龄放宽至</t>
    </r>
    <r>
      <rPr>
        <sz val="11"/>
        <rFont val="仿宋_GB2312"/>
        <family val="3"/>
        <charset val="134"/>
      </rPr>
      <t xml:space="preserve">35</t>
    </r>
    <r>
      <rPr>
        <sz val="11"/>
        <rFont val="Noto Sans"/>
        <family val="2"/>
      </rPr>
      <t xml:space="preserve">周岁，博士研究生年龄放宽至</t>
    </r>
    <r>
      <rPr>
        <sz val="11"/>
        <rFont val="仿宋_GB2312"/>
        <family val="3"/>
        <charset val="134"/>
      </rPr>
      <t xml:space="preserve">40</t>
    </r>
    <r>
      <rPr>
        <sz val="11"/>
        <rFont val="Noto Sans"/>
        <family val="2"/>
      </rPr>
      <t xml:space="preserve">周岁</t>
    </r>
  </si>
  <si>
    <t xml:space="preserve">101201004</t>
  </si>
  <si>
    <t xml:space="preserve">对外交流联络员</t>
  </si>
  <si>
    <t xml:space="preserve">国际交流联络、文稿翻译等</t>
  </si>
  <si>
    <t xml:space="preserve">英语专业八级</t>
  </si>
  <si>
    <r>
      <rPr>
        <sz val="11"/>
        <rFont val="Noto Sans"/>
        <family val="2"/>
      </rPr>
      <t xml:space="preserve">需</t>
    </r>
    <r>
      <rPr>
        <sz val="11"/>
        <rFont val="仿宋_GB2312"/>
        <family val="3"/>
        <charset val="134"/>
      </rPr>
      <t xml:space="preserve">2</t>
    </r>
    <r>
      <rPr>
        <sz val="11"/>
        <rFont val="Noto Sans"/>
        <family val="2"/>
      </rPr>
      <t xml:space="preserve">年国际交流相关工作经历</t>
    </r>
  </si>
  <si>
    <t xml:space="preserve">武汉市建设工程安全监督站</t>
  </si>
  <si>
    <t xml:space="preserve">101202001</t>
  </si>
  <si>
    <r>
      <rPr>
        <sz val="11"/>
        <rFont val="Noto Sans"/>
        <family val="2"/>
      </rPr>
      <t xml:space="preserve">安全监督员</t>
    </r>
    <r>
      <rPr>
        <sz val="11"/>
        <rFont val="仿宋_GB2312"/>
        <family val="3"/>
        <charset val="134"/>
      </rPr>
      <t xml:space="preserve">1</t>
    </r>
  </si>
  <si>
    <t xml:space="preserve">建设工程安全监督管理</t>
  </si>
  <si>
    <t xml:space="preserve">土木工程类</t>
  </si>
  <si>
    <r>
      <rPr>
        <sz val="11"/>
        <rFont val="Noto Sans"/>
        <family val="2"/>
      </rPr>
      <t xml:space="preserve">仅限</t>
    </r>
    <r>
      <rPr>
        <sz val="11"/>
        <rFont val="仿宋_GB2312"/>
        <family val="3"/>
        <charset val="134"/>
      </rPr>
      <t xml:space="preserve">2019</t>
    </r>
    <r>
      <rPr>
        <sz val="11"/>
        <rFont val="Noto Sans"/>
        <family val="2"/>
      </rPr>
      <t xml:space="preserve">、</t>
    </r>
    <r>
      <rPr>
        <sz val="11"/>
        <rFont val="仿宋_GB2312"/>
        <family val="3"/>
        <charset val="134"/>
      </rPr>
      <t xml:space="preserve">2020</t>
    </r>
    <r>
      <rPr>
        <sz val="11"/>
        <rFont val="Noto Sans"/>
        <family val="2"/>
      </rPr>
      <t xml:space="preserve">届毕业生报考，硕士研究生年龄放宽至</t>
    </r>
    <r>
      <rPr>
        <sz val="11"/>
        <rFont val="仿宋_GB2312"/>
        <family val="3"/>
        <charset val="134"/>
      </rPr>
      <t xml:space="preserve">35</t>
    </r>
    <r>
      <rPr>
        <sz val="11"/>
        <rFont val="Noto Sans"/>
        <family val="2"/>
      </rPr>
      <t xml:space="preserve">周岁，博士研究生年龄放宽至</t>
    </r>
    <r>
      <rPr>
        <sz val="11"/>
        <rFont val="仿宋_GB2312"/>
        <family val="3"/>
        <charset val="134"/>
      </rPr>
      <t xml:space="preserve">40</t>
    </r>
    <r>
      <rPr>
        <sz val="11"/>
        <rFont val="Noto Sans"/>
        <family val="2"/>
      </rPr>
      <t xml:space="preserve">周岁，博士研究生取得中级专业技术职务任职资格后可聘用到专技十级岗位</t>
    </r>
  </si>
  <si>
    <t xml:space="preserve">101202002</t>
  </si>
  <si>
    <r>
      <rPr>
        <sz val="11"/>
        <rFont val="Noto Sans"/>
        <family val="2"/>
      </rPr>
      <t xml:space="preserve">安全监督员</t>
    </r>
    <r>
      <rPr>
        <sz val="11"/>
        <rFont val="仿宋_GB2312"/>
        <family val="3"/>
        <charset val="134"/>
      </rPr>
      <t xml:space="preserve">2</t>
    </r>
  </si>
  <si>
    <r>
      <rPr>
        <sz val="11"/>
        <rFont val="Noto Sans"/>
        <family val="2"/>
      </rPr>
      <t xml:space="preserve">硕士研究生年龄放宽至</t>
    </r>
    <r>
      <rPr>
        <sz val="11"/>
        <rFont val="仿宋_GB2312"/>
        <family val="3"/>
        <charset val="134"/>
      </rPr>
      <t xml:space="preserve">35</t>
    </r>
    <r>
      <rPr>
        <sz val="11"/>
        <rFont val="Noto Sans"/>
        <family val="2"/>
      </rPr>
      <t xml:space="preserve">周岁，博士研究生年龄放宽至</t>
    </r>
    <r>
      <rPr>
        <sz val="11"/>
        <rFont val="仿宋_GB2312"/>
        <family val="3"/>
        <charset val="134"/>
      </rPr>
      <t xml:space="preserve">40</t>
    </r>
    <r>
      <rPr>
        <sz val="11"/>
        <rFont val="Noto Sans"/>
        <family val="2"/>
      </rPr>
      <t xml:space="preserve">周岁，博士研究生取得中级专业技术职务任职资格后可聘用到专技十级岗位</t>
    </r>
  </si>
  <si>
    <t xml:space="preserve">武汉市工程建设标准定额管理站</t>
  </si>
  <si>
    <t xml:space="preserve">101203001</t>
  </si>
  <si>
    <r>
      <rPr>
        <sz val="11"/>
        <rFont val="Noto Sans"/>
        <family val="2"/>
      </rPr>
      <t xml:space="preserve">工程造价管理员</t>
    </r>
    <r>
      <rPr>
        <sz val="11"/>
        <rFont val="仿宋_GB2312"/>
        <family val="3"/>
        <charset val="134"/>
      </rPr>
      <t xml:space="preserve">1</t>
    </r>
  </si>
  <si>
    <t xml:space="preserve">补充编制建设工程计价依据</t>
  </si>
  <si>
    <t xml:space="preserve">101203002</t>
  </si>
  <si>
    <r>
      <rPr>
        <sz val="11"/>
        <rFont val="Noto Sans"/>
        <family val="2"/>
      </rPr>
      <t xml:space="preserve">工程造价管理员</t>
    </r>
    <r>
      <rPr>
        <sz val="11"/>
        <rFont val="仿宋_GB2312"/>
        <family val="3"/>
        <charset val="134"/>
      </rPr>
      <t xml:space="preserve">2</t>
    </r>
  </si>
  <si>
    <t xml:space="preserve">采集与发布工程造价信息</t>
  </si>
  <si>
    <t xml:space="preserve">土木工程、给排水科学与工程及相近专业</t>
  </si>
  <si>
    <t xml:space="preserve">武汉市市政工程质量监督站（武汉市轨道交通工程质量监督站）</t>
  </si>
  <si>
    <t xml:space="preserve">101204001</t>
  </si>
  <si>
    <t xml:space="preserve">财务核算，财务管理</t>
  </si>
  <si>
    <t xml:space="preserve">武汉市工程建设执法稽查站（武汉市建筑市场管理站）</t>
  </si>
  <si>
    <t xml:space="preserve">101205001</t>
  </si>
  <si>
    <r>
      <rPr>
        <sz val="11"/>
        <rFont val="Noto Sans"/>
        <family val="2"/>
      </rPr>
      <t xml:space="preserve">稽查员</t>
    </r>
    <r>
      <rPr>
        <sz val="11"/>
        <rFont val="仿宋_GB2312"/>
        <family val="3"/>
        <charset val="134"/>
      </rPr>
      <t xml:space="preserve">1</t>
    </r>
  </si>
  <si>
    <t xml:space="preserve">查处无证施工行为和稽查执法工作</t>
  </si>
  <si>
    <t xml:space="preserve">101205002</t>
  </si>
  <si>
    <r>
      <rPr>
        <sz val="11"/>
        <rFont val="Noto Sans"/>
        <family val="2"/>
      </rPr>
      <t xml:space="preserve">稽查员</t>
    </r>
    <r>
      <rPr>
        <sz val="11"/>
        <rFont val="仿宋_GB2312"/>
        <family val="3"/>
        <charset val="134"/>
      </rPr>
      <t xml:space="preserve">2</t>
    </r>
  </si>
  <si>
    <t xml:space="preserve">101205003</t>
  </si>
  <si>
    <r>
      <rPr>
        <sz val="11"/>
        <rFont val="Noto Sans"/>
        <family val="2"/>
      </rPr>
      <t xml:space="preserve">稽查员</t>
    </r>
    <r>
      <rPr>
        <sz val="11"/>
        <rFont val="仿宋_GB2312"/>
        <family val="3"/>
        <charset val="134"/>
      </rPr>
      <t xml:space="preserve">3</t>
    </r>
  </si>
  <si>
    <r>
      <rPr>
        <sz val="11"/>
        <rFont val="Noto Sans"/>
        <family val="2"/>
      </rPr>
      <t xml:space="preserve">查处无证施工行为和稽查执法工作（侧重建筑材料方向</t>
    </r>
    <r>
      <rPr>
        <sz val="11"/>
        <rFont val="仿宋_GB2312"/>
        <family val="3"/>
        <charset val="134"/>
      </rPr>
      <t xml:space="preserve">)</t>
    </r>
  </si>
  <si>
    <t xml:space="preserve">材料科学与工程及相近专业</t>
  </si>
  <si>
    <r>
      <rPr>
        <sz val="11"/>
        <rFont val="Noto Sans"/>
        <family val="2"/>
      </rPr>
      <t xml:space="preserve">研究生取得相应任职资格后，可聘任到专技十级岗位。博士研究生年龄放宽至</t>
    </r>
    <r>
      <rPr>
        <sz val="11"/>
        <rFont val="仿宋_GB2312"/>
        <family val="3"/>
        <charset val="134"/>
      </rPr>
      <t xml:space="preserve">40</t>
    </r>
    <r>
      <rPr>
        <sz val="11"/>
        <rFont val="Noto Sans"/>
        <family val="2"/>
      </rPr>
      <t xml:space="preserve">周岁</t>
    </r>
  </si>
  <si>
    <t xml:space="preserve">101205004</t>
  </si>
  <si>
    <r>
      <rPr>
        <sz val="11"/>
        <rFont val="Noto Sans"/>
        <family val="2"/>
      </rPr>
      <t xml:space="preserve">稽查站</t>
    </r>
    <r>
      <rPr>
        <sz val="11"/>
        <rFont val="仿宋_GB2312"/>
        <family val="3"/>
        <charset val="134"/>
      </rPr>
      <t xml:space="preserve">4</t>
    </r>
  </si>
  <si>
    <t xml:space="preserve">土木工程及相近专业</t>
  </si>
  <si>
    <t xml:space="preserve">武汉市建筑节能办公室（武汉市散装水泥办公室、武汉市建筑工业化办公室）</t>
  </si>
  <si>
    <t xml:space="preserve">101206001</t>
  </si>
  <si>
    <r>
      <rPr>
        <sz val="11"/>
        <rFont val="Noto Sans"/>
        <family val="2"/>
      </rPr>
      <t xml:space="preserve">监督管理员</t>
    </r>
    <r>
      <rPr>
        <sz val="11"/>
        <rFont val="仿宋_GB2312"/>
        <family val="3"/>
        <charset val="134"/>
      </rPr>
      <t xml:space="preserve">1</t>
    </r>
  </si>
  <si>
    <t xml:space="preserve">建筑工地一线行政执法</t>
  </si>
  <si>
    <t xml:space="preserve">生态建筑材料、硅酸盐工程、材料科学与工程及相近专业</t>
  </si>
  <si>
    <r>
      <rPr>
        <sz val="11"/>
        <rFont val="Noto Sans"/>
        <family val="2"/>
      </rPr>
      <t xml:space="preserve">仅限</t>
    </r>
    <r>
      <rPr>
        <sz val="11"/>
        <rFont val="仿宋_GB2312"/>
        <family val="3"/>
        <charset val="134"/>
      </rPr>
      <t xml:space="preserve">2019</t>
    </r>
    <r>
      <rPr>
        <sz val="11"/>
        <rFont val="Noto Sans"/>
        <family val="2"/>
      </rPr>
      <t xml:space="preserve">、</t>
    </r>
    <r>
      <rPr>
        <sz val="11"/>
        <rFont val="仿宋_GB2312"/>
        <family val="3"/>
        <charset val="134"/>
      </rPr>
      <t xml:space="preserve">2020</t>
    </r>
    <r>
      <rPr>
        <sz val="11"/>
        <rFont val="Noto Sans"/>
        <family val="2"/>
      </rPr>
      <t xml:space="preserve">届毕业生报考。硕士研究生年龄放宽至</t>
    </r>
    <r>
      <rPr>
        <sz val="11"/>
        <rFont val="仿宋_GB2312"/>
        <family val="3"/>
        <charset val="134"/>
      </rPr>
      <t xml:space="preserve">35</t>
    </r>
    <r>
      <rPr>
        <sz val="11"/>
        <rFont val="Noto Sans"/>
        <family val="2"/>
      </rPr>
      <t xml:space="preserve">周岁，博士研究生年龄放宽至</t>
    </r>
    <r>
      <rPr>
        <sz val="11"/>
        <rFont val="仿宋_GB2312"/>
        <family val="3"/>
        <charset val="134"/>
      </rPr>
      <t xml:space="preserve">40</t>
    </r>
    <r>
      <rPr>
        <sz val="11"/>
        <rFont val="Noto Sans"/>
        <family val="2"/>
      </rPr>
      <t xml:space="preserve">周岁</t>
    </r>
  </si>
  <si>
    <t xml:space="preserve">101206002</t>
  </si>
  <si>
    <r>
      <rPr>
        <sz val="11"/>
        <rFont val="Noto Sans"/>
        <family val="2"/>
      </rPr>
      <t xml:space="preserve">监督管理员</t>
    </r>
    <r>
      <rPr>
        <sz val="11"/>
        <rFont val="仿宋_GB2312"/>
        <family val="3"/>
        <charset val="134"/>
      </rPr>
      <t xml:space="preserve">2</t>
    </r>
  </si>
  <si>
    <t xml:space="preserve">管理科学与工程、建筑与土木工程、工程管理、土木工程、工业与民用建筑及相近专业</t>
  </si>
  <si>
    <t xml:space="preserve">101206003</t>
  </si>
  <si>
    <r>
      <rPr>
        <sz val="11"/>
        <rFont val="Noto Sans"/>
        <family val="2"/>
      </rPr>
      <t xml:space="preserve">监督管理员</t>
    </r>
    <r>
      <rPr>
        <sz val="11"/>
        <rFont val="仿宋_GB2312"/>
        <family val="3"/>
        <charset val="134"/>
      </rPr>
      <t xml:space="preserve">3</t>
    </r>
  </si>
  <si>
    <t xml:space="preserve">市水务局</t>
  </si>
  <si>
    <t xml:space="preserve">武汉市计划用水节约用水办公室</t>
  </si>
  <si>
    <t xml:space="preserve">101301001</t>
  </si>
  <si>
    <t xml:space="preserve">负责办公室行政综合管理工作</t>
  </si>
  <si>
    <t xml:space="preserve">不限专业</t>
  </si>
  <si>
    <r>
      <rPr>
        <sz val="11"/>
        <rFont val="Noto Sans"/>
        <family val="2"/>
      </rPr>
      <t xml:space="preserve">限</t>
    </r>
    <r>
      <rPr>
        <sz val="11"/>
        <rFont val="仿宋_GB2312"/>
        <family val="3"/>
        <charset val="134"/>
      </rPr>
      <t xml:space="preserve">2019</t>
    </r>
    <r>
      <rPr>
        <sz val="11"/>
        <rFont val="Noto Sans"/>
        <family val="2"/>
      </rPr>
      <t xml:space="preserve">、</t>
    </r>
    <r>
      <rPr>
        <sz val="11"/>
        <rFont val="仿宋_GB2312"/>
        <family val="3"/>
        <charset val="134"/>
      </rPr>
      <t xml:space="preserve">2020</t>
    </r>
    <r>
      <rPr>
        <sz val="11"/>
        <rFont val="Noto Sans"/>
        <family val="2"/>
      </rPr>
      <t xml:space="preserve">届毕业生。硕士研究生年龄放宽至</t>
    </r>
    <r>
      <rPr>
        <sz val="11"/>
        <rFont val="仿宋_GB2312"/>
        <family val="3"/>
        <charset val="134"/>
      </rPr>
      <t xml:space="preserve">35</t>
    </r>
    <r>
      <rPr>
        <sz val="11"/>
        <rFont val="Noto Sans"/>
        <family val="2"/>
      </rPr>
      <t xml:space="preserve">周岁，博士研究生年龄放宽至</t>
    </r>
    <r>
      <rPr>
        <sz val="11"/>
        <rFont val="仿宋_GB2312"/>
        <family val="3"/>
        <charset val="134"/>
      </rPr>
      <t xml:space="preserve">40</t>
    </r>
    <r>
      <rPr>
        <sz val="11"/>
        <rFont val="Noto Sans"/>
        <family val="2"/>
      </rPr>
      <t xml:space="preserve">周岁</t>
    </r>
  </si>
  <si>
    <t xml:space="preserve">101301002</t>
  </si>
  <si>
    <t xml:space="preserve">节水技术</t>
  </si>
  <si>
    <t xml:space="preserve">承担节水管理技术方面的工作</t>
  </si>
  <si>
    <t xml:space="preserve">给排水科学与工程、环境工程及相近专业</t>
  </si>
  <si>
    <t xml:space="preserve">需相应专业工程师资格证书</t>
  </si>
  <si>
    <t xml:space="preserve">101301003</t>
  </si>
  <si>
    <t xml:space="preserve">节水管理</t>
  </si>
  <si>
    <t xml:space="preserve">承担节水管理方面的工作</t>
  </si>
  <si>
    <t xml:space="preserve">市农业农村局</t>
  </si>
  <si>
    <t xml:space="preserve">武汉农业检测中心</t>
  </si>
  <si>
    <t xml:space="preserve">101401001</t>
  </si>
  <si>
    <t xml:space="preserve">农产品质量安全检测，农业产地环境检测</t>
  </si>
  <si>
    <t xml:space="preserve">分析化学及相关专业</t>
  </si>
  <si>
    <t xml:space="preserve">武汉市动物疫病预防控制中心</t>
  </si>
  <si>
    <t xml:space="preserve">101402001</t>
  </si>
  <si>
    <t xml:space="preserve">检测监督</t>
  </si>
  <si>
    <t xml:space="preserve">主要负责全市范围动物疫病的监测工作，包括规模养殖场强制免疫抗体抽样监测，动物疫病流行病学调查，动物疫病病原监测，重大动物疫病的紧急检测和委托检测工作</t>
  </si>
  <si>
    <t xml:space="preserve">动物医学及相关专业</t>
  </si>
  <si>
    <t xml:space="preserve">武汉市农业技术推广中心</t>
  </si>
  <si>
    <t xml:space="preserve">101403001</t>
  </si>
  <si>
    <t xml:space="preserve">农业资源保护</t>
  </si>
  <si>
    <t xml:space="preserve">农业资源环境保护、农业生产环境保护</t>
  </si>
  <si>
    <t xml:space="preserve">生态学及相关专业</t>
  </si>
  <si>
    <t xml:space="preserve">101403002</t>
  </si>
  <si>
    <t xml:space="preserve">农村社会事务管理</t>
  </si>
  <si>
    <t xml:space="preserve">美丽乡村建设、农村人居环境改善、村庄整治等工作</t>
  </si>
  <si>
    <t xml:space="preserve">社会学及相关专业</t>
  </si>
  <si>
    <t xml:space="preserve">101403003</t>
  </si>
  <si>
    <t xml:space="preserve">土地管理</t>
  </si>
  <si>
    <t xml:space="preserve">主要负责国土空间规划、村庄规划、宅基地确权登记颁证、农房建设等资源信息共享、宅基地审批管理与农房建设、不动产登记等工作</t>
  </si>
  <si>
    <t xml:space="preserve">土地管理相关专业或农业经济管理相关专业</t>
  </si>
  <si>
    <t xml:space="preserve">武汉市农业机械化技术推广指导中心</t>
  </si>
  <si>
    <t xml:space="preserve">101404001</t>
  </si>
  <si>
    <t xml:space="preserve">环境保护、能源建设</t>
  </si>
  <si>
    <t xml:space="preserve">农业资源环境保护、农村能源建设及农村节能减排技术服务与示范推广</t>
  </si>
  <si>
    <t xml:space="preserve">农业资源利用或环境工程相关专业</t>
  </si>
  <si>
    <t xml:space="preserve">市文化和旅游局</t>
  </si>
  <si>
    <t xml:space="preserve">武汉图书馆</t>
  </si>
  <si>
    <t xml:space="preserve">101501001</t>
  </si>
  <si>
    <t xml:space="preserve">财务工作：财政预决算、日常账务处理、收付款、抄报税、资产入账及处置、政府采购及自主招投标等工作</t>
  </si>
  <si>
    <t xml:space="preserve">101501003</t>
  </si>
  <si>
    <t xml:space="preserve">新媒体工作</t>
  </si>
  <si>
    <t xml:space="preserve">新媒体服务：名家论坛主持、市民学堂主持、武图之声、青少年阅览室小图故事会、展览解说、微信宣传等服务工作</t>
  </si>
  <si>
    <t xml:space="preserve">播音与主持艺术</t>
  </si>
  <si>
    <r>
      <rPr>
        <sz val="11"/>
        <rFont val="Noto Sans"/>
        <family val="2"/>
      </rPr>
      <t xml:space="preserve">英语四级及以上。硕士研究生年龄放宽至</t>
    </r>
    <r>
      <rPr>
        <sz val="11"/>
        <rFont val="仿宋_GB2312"/>
        <family val="3"/>
        <charset val="134"/>
      </rPr>
      <t xml:space="preserve">35</t>
    </r>
    <r>
      <rPr>
        <sz val="11"/>
        <rFont val="Noto Sans"/>
        <family val="2"/>
      </rPr>
      <t xml:space="preserve">周岁，博士研究生年龄放宽至</t>
    </r>
    <r>
      <rPr>
        <sz val="11"/>
        <rFont val="仿宋_GB2312"/>
        <family val="3"/>
        <charset val="134"/>
      </rPr>
      <t xml:space="preserve">40</t>
    </r>
    <r>
      <rPr>
        <sz val="11"/>
        <rFont val="Noto Sans"/>
        <family val="2"/>
      </rPr>
      <t xml:space="preserve">周岁</t>
    </r>
  </si>
  <si>
    <t xml:space="preserve">101501004</t>
  </si>
  <si>
    <t xml:space="preserve">图书管理与研究</t>
  </si>
  <si>
    <t xml:space="preserve">图书文献档案管理、研究与利用</t>
  </si>
  <si>
    <t xml:space="preserve">图书情报与档案管理</t>
  </si>
  <si>
    <r>
      <rPr>
        <sz val="11"/>
        <rFont val="Noto Sans"/>
        <family val="2"/>
      </rPr>
      <t xml:space="preserve">英语四级及以上。博士研究生年龄放宽至</t>
    </r>
    <r>
      <rPr>
        <sz val="11"/>
        <rFont val="仿宋_GB2312"/>
        <family val="3"/>
        <charset val="134"/>
      </rPr>
      <t xml:space="preserve">40</t>
    </r>
    <r>
      <rPr>
        <sz val="11"/>
        <rFont val="Noto Sans"/>
        <family val="2"/>
      </rPr>
      <t xml:space="preserve">周岁</t>
    </r>
  </si>
  <si>
    <t xml:space="preserve">101501005</t>
  </si>
  <si>
    <t xml:space="preserve">读者服务</t>
  </si>
  <si>
    <t xml:space="preserve">读者服务工作：活动宣传、阅读推广、图书管理、读者咨询、文献研究等</t>
  </si>
  <si>
    <t xml:space="preserve">武汉市少年儿童图书馆</t>
  </si>
  <si>
    <t xml:space="preserve">101502001</t>
  </si>
  <si>
    <t xml:space="preserve">综合文秘</t>
  </si>
  <si>
    <t xml:space="preserve">从事公文写作、新闻宣传、文明创建等文字综合管理工作。有较强的文字和口头沟通能力、熟练操作各类办公软件</t>
  </si>
  <si>
    <t xml:space="preserve">中国语言文学类（中国少数民族语言文学、古典文献学、汉语国际教育除外）</t>
  </si>
  <si>
    <t xml:space="preserve">国家计算机二级</t>
  </si>
  <si>
    <t xml:space="preserve">101502002</t>
  </si>
  <si>
    <t xml:space="preserve">图书资料管理员</t>
  </si>
  <si>
    <t xml:space="preserve">从事图书资料管理、文献整理研究等工作</t>
  </si>
  <si>
    <t xml:space="preserve">图书馆学、图书情报学及相近专业</t>
  </si>
  <si>
    <t xml:space="preserve">101502003</t>
  </si>
  <si>
    <t xml:space="preserve">活动组织策划员</t>
  </si>
  <si>
    <t xml:space="preserve">从事少儿阅读活动策划执行等，需要承担活动讲解、外联协调等具体工作。有较强口头表达能力。</t>
  </si>
  <si>
    <t xml:space="preserve">播音与主持艺术、学前教育、小学教育、艺术教育</t>
  </si>
  <si>
    <t xml:space="preserve">普通话二级甲等</t>
  </si>
  <si>
    <t xml:space="preserve">101502004</t>
  </si>
  <si>
    <t xml:space="preserve">项目宣传推广员</t>
  </si>
  <si>
    <t xml:space="preserve">从事少儿阅读项目设计与推广工作，需要承担活动宣传文案设计、项目方案策划、材料收集管理等具体工作</t>
  </si>
  <si>
    <t xml:space="preserve">101502005</t>
  </si>
  <si>
    <t xml:space="preserve">从事计算机机房设备和办公网络的维护管理工作</t>
  </si>
  <si>
    <t xml:space="preserve">电子信息类、计算机类</t>
  </si>
  <si>
    <r>
      <rPr>
        <sz val="11"/>
        <rFont val="Noto Sans"/>
        <family val="2"/>
      </rPr>
      <t xml:space="preserve">长期在机房值班，经常跟随活动外出进行设备搬运与维护。硕士研究生年龄放宽至</t>
    </r>
    <r>
      <rPr>
        <sz val="11"/>
        <rFont val="仿宋_GB2312"/>
        <family val="3"/>
        <charset val="134"/>
      </rPr>
      <t xml:space="preserve">35</t>
    </r>
    <r>
      <rPr>
        <sz val="11"/>
        <rFont val="Noto Sans"/>
        <family val="2"/>
      </rPr>
      <t xml:space="preserve">周岁，博士研究生年龄放宽至</t>
    </r>
    <r>
      <rPr>
        <sz val="11"/>
        <rFont val="仿宋_GB2312"/>
        <family val="3"/>
        <charset val="134"/>
      </rPr>
      <t xml:space="preserve">40</t>
    </r>
    <r>
      <rPr>
        <sz val="11"/>
        <rFont val="Noto Sans"/>
        <family val="2"/>
      </rPr>
      <t xml:space="preserve">周岁</t>
    </r>
  </si>
  <si>
    <t xml:space="preserve">武汉市群众艺术馆</t>
  </si>
  <si>
    <t xml:space="preserve">101503005</t>
  </si>
  <si>
    <t xml:space="preserve">人力资源管理</t>
  </si>
  <si>
    <t xml:space="preserve">负责招聘、考核、职务职称晋升、工资调整、调动、退休、人事报表、绩效管理等人事相关工作</t>
  </si>
  <si>
    <t xml:space="preserve">公共管理类、工商管理类相关专业</t>
  </si>
  <si>
    <t xml:space="preserve">101503006</t>
  </si>
  <si>
    <t xml:space="preserve">负责事业单位预决算编制、账务处理、财务报表编制、预算执行、财务分析等财务相关工作</t>
  </si>
  <si>
    <t xml:space="preserve">101503007</t>
  </si>
  <si>
    <t xml:space="preserve">文学创作</t>
  </si>
  <si>
    <t xml:space="preserve">从事群众文化理论研究、文艺作品文学创作、大型活动策划、新闻宣传材料撰写等相关工作</t>
  </si>
  <si>
    <t xml:space="preserve">中国语言文学类汉语言文学及相关专业</t>
  </si>
  <si>
    <r>
      <rPr>
        <sz val="11"/>
        <rFont val="Noto Sans"/>
        <family val="2"/>
      </rPr>
      <t xml:space="preserve">在国家核心期刊发表作品。硕士研究生年龄放宽至</t>
    </r>
    <r>
      <rPr>
        <sz val="11"/>
        <rFont val="仿宋_GB2312"/>
        <family val="3"/>
        <charset val="134"/>
      </rPr>
      <t xml:space="preserve">35</t>
    </r>
    <r>
      <rPr>
        <sz val="11"/>
        <rFont val="Noto Sans"/>
        <family val="2"/>
      </rPr>
      <t xml:space="preserve">周岁，博士研究生年龄放宽至</t>
    </r>
    <r>
      <rPr>
        <sz val="11"/>
        <rFont val="仿宋_GB2312"/>
        <family val="3"/>
        <charset val="134"/>
      </rPr>
      <t xml:space="preserve">40</t>
    </r>
    <r>
      <rPr>
        <sz val="11"/>
        <rFont val="Noto Sans"/>
        <family val="2"/>
      </rPr>
      <t xml:space="preserve">周岁</t>
    </r>
  </si>
  <si>
    <t xml:space="preserve">101503008</t>
  </si>
  <si>
    <t xml:space="preserve">音响师</t>
  </si>
  <si>
    <t xml:space="preserve">有音频、视频相关工作经验，熟练操作计算机及多种多媒体软件等，掌握音响工程、声学与电工学基本知识，完成各类文艺演出、会议、展会等活动完成音响系统设计、安装、调试</t>
  </si>
  <si>
    <t xml:space="preserve">音乐类相关专业</t>
  </si>
  <si>
    <t xml:space="preserve">有一年以上相关工作经历</t>
  </si>
  <si>
    <t xml:space="preserve">武汉博物馆</t>
  </si>
  <si>
    <t xml:space="preserve">101504001</t>
  </si>
  <si>
    <t xml:space="preserve">博物馆信息化管理</t>
  </si>
  <si>
    <t xml:space="preserve">从事博物馆数字展陈、移动应用开发、网页设计数据库建设管理、文物信息采集</t>
  </si>
  <si>
    <t xml:space="preserve">计算机软件与理论、计算机应用技术、软件工程方法与技术、多媒体信息处理</t>
  </si>
  <si>
    <t xml:space="preserve">101504002</t>
  </si>
  <si>
    <t xml:space="preserve">文物研究</t>
  </si>
  <si>
    <t xml:space="preserve">馆藏文物研究展示</t>
  </si>
  <si>
    <t xml:space="preserve">考古学及博物馆学（书画研究方向）、文物与博物馆（书画研究方向）、艺术学（中国美术史方向）美术学（中国美术史方向）</t>
  </si>
  <si>
    <t xml:space="preserve">101504003</t>
  </si>
  <si>
    <t xml:space="preserve">考古学及博物馆学（文物研究方向）、文物与博物馆（中国古代器物方向）</t>
  </si>
  <si>
    <t xml:space="preserve">取得中级职称后可以聘至专技九级岗位</t>
  </si>
  <si>
    <t xml:space="preserve">101504004</t>
  </si>
  <si>
    <t xml:space="preserve">考古学及博物馆学（文物研究方向）、文物与博物馆（陶瓷器物研究方向）</t>
  </si>
  <si>
    <t xml:space="preserve">101504005</t>
  </si>
  <si>
    <t xml:space="preserve">业务干事</t>
  </si>
  <si>
    <t xml:space="preserve">从事博物馆党务、行政、档案管理类工作</t>
  </si>
  <si>
    <t xml:space="preserve">中国语言文学（汉语言文字学、语言学及应用语言学、中国现当代文学方向）、历史学（专门史、中国古代史、中国近现代史、世界史方向）</t>
  </si>
  <si>
    <t xml:space="preserve">101504006</t>
  </si>
  <si>
    <t xml:space="preserve">展陈设计</t>
  </si>
  <si>
    <t xml:space="preserve">从事陈列展览工作，含空间设计、平面设计、手绘设计，以及文物三维数据采集工作</t>
  </si>
  <si>
    <t xml:space="preserve">平面设计、动漫设计、室内设计、视觉传达、动画设计、新媒体艺术研究、艺术设计</t>
  </si>
  <si>
    <r>
      <rPr>
        <sz val="11"/>
        <rFont val="Noto Sans"/>
        <family val="2"/>
      </rPr>
      <t xml:space="preserve">能熟练操作</t>
    </r>
    <r>
      <rPr>
        <sz val="11"/>
        <rFont val="仿宋_GB2312"/>
        <family val="3"/>
        <charset val="134"/>
      </rPr>
      <t xml:space="preserve">SU</t>
    </r>
    <r>
      <rPr>
        <sz val="11"/>
        <rFont val="Noto Sans"/>
        <family val="2"/>
      </rPr>
      <t xml:space="preserve">、</t>
    </r>
    <r>
      <rPr>
        <sz val="11"/>
        <rFont val="仿宋_GB2312"/>
        <family val="3"/>
        <charset val="134"/>
      </rPr>
      <t xml:space="preserve">PS</t>
    </r>
    <r>
      <rPr>
        <sz val="11"/>
        <rFont val="Noto Sans"/>
        <family val="2"/>
      </rPr>
      <t xml:space="preserve">、</t>
    </r>
    <r>
      <rPr>
        <sz val="11"/>
        <rFont val="仿宋_GB2312"/>
        <family val="3"/>
        <charset val="134"/>
      </rPr>
      <t xml:space="preserve">AI</t>
    </r>
    <r>
      <rPr>
        <sz val="11"/>
        <rFont val="Noto Sans"/>
        <family val="2"/>
      </rPr>
      <t xml:space="preserve">、</t>
    </r>
    <r>
      <rPr>
        <sz val="11"/>
        <rFont val="仿宋_GB2312"/>
        <family val="3"/>
        <charset val="134"/>
      </rPr>
      <t xml:space="preserve">CAD</t>
    </r>
    <r>
      <rPr>
        <sz val="11"/>
        <rFont val="Noto Sans"/>
        <family val="2"/>
      </rPr>
      <t xml:space="preserve">、</t>
    </r>
    <r>
      <rPr>
        <sz val="11"/>
        <rFont val="仿宋_GB2312"/>
        <family val="3"/>
        <charset val="134"/>
      </rPr>
      <t xml:space="preserve">3D-MAX</t>
    </r>
    <r>
      <rPr>
        <sz val="11"/>
        <rFont val="Noto Sans"/>
        <family val="2"/>
      </rPr>
      <t xml:space="preserve">等图形软件。博士研究生年龄放宽至</t>
    </r>
    <r>
      <rPr>
        <sz val="11"/>
        <rFont val="仿宋_GB2312"/>
        <family val="3"/>
        <charset val="134"/>
      </rPr>
      <t xml:space="preserve">40</t>
    </r>
    <r>
      <rPr>
        <sz val="11"/>
        <rFont val="Noto Sans"/>
        <family val="2"/>
      </rPr>
      <t xml:space="preserve">周岁</t>
    </r>
  </si>
  <si>
    <t xml:space="preserve">101504007</t>
  </si>
  <si>
    <t xml:space="preserve">博物馆社会教育</t>
  </si>
  <si>
    <t xml:space="preserve">从事博物馆宣传讲解，社会教育活动的策划、实施及社会教育研究工作</t>
  </si>
  <si>
    <t xml:space="preserve">博物馆学（文化遗产与博物馆方向）、教育学、汉语言文字学类</t>
  </si>
  <si>
    <t xml:space="preserve">普通话一级乙等及以上（如有相关工作经历两年及以上者二级甲等以上即可）</t>
  </si>
  <si>
    <r>
      <rPr>
        <sz val="11"/>
        <rFont val="仿宋_GB2312"/>
        <family val="3"/>
        <charset val="134"/>
      </rPr>
      <t xml:space="preserve">1</t>
    </r>
    <r>
      <rPr>
        <sz val="11"/>
        <rFont val="Noto Sans"/>
        <family val="2"/>
      </rPr>
      <t xml:space="preserve">、女性身高</t>
    </r>
    <r>
      <rPr>
        <sz val="11"/>
        <rFont val="仿宋_GB2312"/>
        <family val="3"/>
        <charset val="134"/>
      </rPr>
      <t xml:space="preserve">1.60</t>
    </r>
    <r>
      <rPr>
        <sz val="11"/>
        <rFont val="Noto Sans"/>
        <family val="2"/>
      </rPr>
      <t xml:space="preserve">米（含）以上，男性身高</t>
    </r>
    <r>
      <rPr>
        <sz val="11"/>
        <rFont val="仿宋_GB2312"/>
        <family val="3"/>
        <charset val="134"/>
      </rPr>
      <t xml:space="preserve">1.70</t>
    </r>
    <r>
      <rPr>
        <sz val="11"/>
        <rFont val="Noto Sans"/>
        <family val="2"/>
      </rPr>
      <t xml:space="preserve">米（含）以上。</t>
    </r>
    <r>
      <rPr>
        <sz val="11"/>
        <rFont val="仿宋_GB2312"/>
        <family val="3"/>
        <charset val="134"/>
      </rPr>
      <t xml:space="preserve">2</t>
    </r>
    <r>
      <rPr>
        <sz val="11"/>
        <rFont val="Noto Sans"/>
        <family val="2"/>
      </rPr>
      <t xml:space="preserve">、有较强的文字策划、流畅的中英文口语表达能力。</t>
    </r>
    <r>
      <rPr>
        <sz val="11"/>
        <rFont val="仿宋_GB2312"/>
        <family val="3"/>
        <charset val="134"/>
      </rPr>
      <t xml:space="preserve">3</t>
    </r>
    <r>
      <rPr>
        <sz val="11"/>
        <rFont val="Noto Sans"/>
        <family val="2"/>
      </rPr>
      <t xml:space="preserve">、博士研究生年龄放宽至</t>
    </r>
    <r>
      <rPr>
        <sz val="11"/>
        <rFont val="仿宋_GB2312"/>
        <family val="3"/>
        <charset val="134"/>
      </rPr>
      <t xml:space="preserve">40</t>
    </r>
    <r>
      <rPr>
        <sz val="11"/>
        <rFont val="Noto Sans"/>
        <family val="2"/>
      </rPr>
      <t xml:space="preserve">周岁。</t>
    </r>
    <r>
      <rPr>
        <sz val="11"/>
        <rFont val="仿宋_GB2312"/>
        <family val="3"/>
        <charset val="134"/>
      </rPr>
      <t xml:space="preserve">4</t>
    </r>
    <r>
      <rPr>
        <sz val="11"/>
        <rFont val="Noto Sans"/>
        <family val="2"/>
      </rPr>
      <t xml:space="preserve">、资格复审时带普通话等级证书、发表文章或组织策划活动证明及各类参赛证书。</t>
    </r>
  </si>
  <si>
    <t xml:space="preserve">101504008</t>
  </si>
  <si>
    <t xml:space="preserve">新闻传播学、教育学、播音主持艺术、汉语言文字学类</t>
  </si>
  <si>
    <r>
      <rPr>
        <sz val="11"/>
        <rFont val="仿宋_GB2312"/>
        <family val="3"/>
        <charset val="134"/>
      </rPr>
      <t xml:space="preserve">1</t>
    </r>
    <r>
      <rPr>
        <sz val="11"/>
        <rFont val="Noto Sans"/>
        <family val="2"/>
      </rPr>
      <t xml:space="preserve">、女性身高</t>
    </r>
    <r>
      <rPr>
        <sz val="11"/>
        <rFont val="仿宋_GB2312"/>
        <family val="3"/>
        <charset val="134"/>
      </rPr>
      <t xml:space="preserve">1.60</t>
    </r>
    <r>
      <rPr>
        <sz val="11"/>
        <rFont val="Noto Sans"/>
        <family val="2"/>
      </rPr>
      <t xml:space="preserve">米（含）以上，男性身高</t>
    </r>
    <r>
      <rPr>
        <sz val="11"/>
        <rFont val="仿宋_GB2312"/>
        <family val="3"/>
        <charset val="134"/>
      </rPr>
      <t xml:space="preserve">1.70</t>
    </r>
    <r>
      <rPr>
        <sz val="11"/>
        <rFont val="Noto Sans"/>
        <family val="2"/>
      </rPr>
      <t xml:space="preserve">米（含）以上。</t>
    </r>
    <r>
      <rPr>
        <sz val="11"/>
        <rFont val="仿宋_GB2312"/>
        <family val="3"/>
        <charset val="134"/>
      </rPr>
      <t xml:space="preserve">2</t>
    </r>
    <r>
      <rPr>
        <sz val="11"/>
        <rFont val="Noto Sans"/>
        <family val="2"/>
      </rPr>
      <t xml:space="preserve">、有较强的文字策划、流畅的中英文口语表达能力。</t>
    </r>
    <r>
      <rPr>
        <sz val="11"/>
        <rFont val="仿宋_GB2312"/>
        <family val="3"/>
        <charset val="134"/>
      </rPr>
      <t xml:space="preserve">3</t>
    </r>
    <r>
      <rPr>
        <sz val="11"/>
        <rFont val="Noto Sans"/>
        <family val="2"/>
      </rPr>
      <t xml:space="preserve">、硕士研究生年龄放宽至</t>
    </r>
    <r>
      <rPr>
        <sz val="11"/>
        <rFont val="仿宋_GB2312"/>
        <family val="3"/>
        <charset val="134"/>
      </rPr>
      <t xml:space="preserve">35</t>
    </r>
    <r>
      <rPr>
        <sz val="11"/>
        <rFont val="Noto Sans"/>
        <family val="2"/>
      </rPr>
      <t xml:space="preserve">周岁，博士研究生年龄放宽至</t>
    </r>
    <r>
      <rPr>
        <sz val="11"/>
        <rFont val="仿宋_GB2312"/>
        <family val="3"/>
        <charset val="134"/>
      </rPr>
      <t xml:space="preserve">40</t>
    </r>
    <r>
      <rPr>
        <sz val="11"/>
        <rFont val="Noto Sans"/>
        <family val="2"/>
      </rPr>
      <t xml:space="preserve">周岁。</t>
    </r>
    <r>
      <rPr>
        <sz val="11"/>
        <rFont val="仿宋_GB2312"/>
        <family val="3"/>
        <charset val="134"/>
      </rPr>
      <t xml:space="preserve">4</t>
    </r>
    <r>
      <rPr>
        <sz val="11"/>
        <rFont val="Noto Sans"/>
        <family val="2"/>
      </rPr>
      <t xml:space="preserve">、资格复审时请带普通话等级证书、发表文章或组织策划活动证明及各类参赛证书。</t>
    </r>
  </si>
  <si>
    <t xml:space="preserve">武汉革命博物馆</t>
  </si>
  <si>
    <t xml:space="preserve">101505002</t>
  </si>
  <si>
    <t xml:space="preserve">展览形式设计</t>
  </si>
  <si>
    <r>
      <rPr>
        <sz val="11"/>
        <rFont val="Noto Sans"/>
        <family val="2"/>
      </rPr>
      <t xml:space="preserve">能熟练运用</t>
    </r>
    <r>
      <rPr>
        <sz val="11"/>
        <rFont val="仿宋_GB2312"/>
        <family val="3"/>
        <charset val="134"/>
      </rPr>
      <t xml:space="preserve">coreldraw</t>
    </r>
    <r>
      <rPr>
        <sz val="11"/>
        <rFont val="Noto Sans"/>
        <family val="2"/>
      </rPr>
      <t xml:space="preserve">、</t>
    </r>
    <r>
      <rPr>
        <sz val="11"/>
        <rFont val="仿宋_GB2312"/>
        <family val="3"/>
        <charset val="134"/>
      </rPr>
      <t xml:space="preserve">Adobeillustrator</t>
    </r>
    <r>
      <rPr>
        <sz val="11"/>
        <rFont val="Noto Sans"/>
        <family val="2"/>
      </rPr>
      <t xml:space="preserve">、</t>
    </r>
    <r>
      <rPr>
        <sz val="11"/>
        <rFont val="仿宋_GB2312"/>
        <family val="3"/>
        <charset val="134"/>
      </rPr>
      <t xml:space="preserve">photoshop</t>
    </r>
    <r>
      <rPr>
        <sz val="11"/>
        <rFont val="Noto Sans"/>
        <family val="2"/>
      </rPr>
      <t xml:space="preserve">等平面设计及其他相关设计软件，承担展览设计、制作布展等工作</t>
    </r>
  </si>
  <si>
    <t xml:space="preserve">设计艺术学</t>
  </si>
  <si>
    <r>
      <rPr>
        <sz val="11"/>
        <rFont val="Noto Sans"/>
        <family val="2"/>
      </rPr>
      <t xml:space="preserve">具有</t>
    </r>
    <r>
      <rPr>
        <sz val="11"/>
        <rFont val="仿宋_GB2312"/>
        <family val="3"/>
        <charset val="134"/>
      </rPr>
      <t xml:space="preserve">2</t>
    </r>
    <r>
      <rPr>
        <sz val="11"/>
        <rFont val="Noto Sans"/>
        <family val="2"/>
      </rPr>
      <t xml:space="preserve">年以上工作经验</t>
    </r>
  </si>
  <si>
    <r>
      <rPr>
        <sz val="11"/>
        <rFont val="Noto Sans"/>
        <family val="2"/>
      </rPr>
      <t xml:space="preserve">有从事设计、广告、展览方面平面设计工作经验，资格审核时需提交从事设计岗位工作的从业证明及本人设计的源文件作品。博士研究生年龄放宽至</t>
    </r>
    <r>
      <rPr>
        <sz val="11"/>
        <rFont val="仿宋_GB2312"/>
        <family val="3"/>
        <charset val="134"/>
      </rPr>
      <t xml:space="preserve">40</t>
    </r>
    <r>
      <rPr>
        <sz val="11"/>
        <rFont val="Noto Sans"/>
        <family val="2"/>
      </rPr>
      <t xml:space="preserve">周岁。</t>
    </r>
  </si>
  <si>
    <t xml:space="preserve">101505003</t>
  </si>
  <si>
    <t xml:space="preserve">国有资产管理及日常财务等工作</t>
  </si>
  <si>
    <r>
      <rPr>
        <sz val="11"/>
        <rFont val="Noto Sans"/>
        <family val="2"/>
      </rPr>
      <t xml:space="preserve">能熟练运用财务软件。博士研究生年龄放宽至</t>
    </r>
    <r>
      <rPr>
        <sz val="11"/>
        <rFont val="仿宋_GB2312"/>
        <family val="3"/>
        <charset val="134"/>
      </rPr>
      <t xml:space="preserve">40</t>
    </r>
    <r>
      <rPr>
        <sz val="11"/>
        <rFont val="Noto Sans"/>
        <family val="2"/>
      </rPr>
      <t xml:space="preserve">周岁。</t>
    </r>
  </si>
  <si>
    <t xml:space="preserve">101505004</t>
  </si>
  <si>
    <t xml:space="preserve">讲解员</t>
  </si>
  <si>
    <t xml:space="preserve">负责参观接待及社教活动等工作</t>
  </si>
  <si>
    <t xml:space="preserve">中国语言文学类、新闻传播学类、英语、教育学、播音与主持艺术</t>
  </si>
  <si>
    <t xml:space="preserve">普通话一级乙等及以上、英语六级</t>
  </si>
  <si>
    <r>
      <rPr>
        <sz val="11"/>
        <rFont val="Noto Sans"/>
        <family val="2"/>
      </rPr>
      <t xml:space="preserve">女性身高</t>
    </r>
    <r>
      <rPr>
        <sz val="11"/>
        <rFont val="仿宋_GB2312"/>
        <family val="3"/>
        <charset val="134"/>
      </rPr>
      <t xml:space="preserve">1.60</t>
    </r>
    <r>
      <rPr>
        <sz val="11"/>
        <rFont val="Noto Sans"/>
        <family val="2"/>
      </rPr>
      <t xml:space="preserve">米及以上，男性身高</t>
    </r>
    <r>
      <rPr>
        <sz val="11"/>
        <rFont val="仿宋_GB2312"/>
        <family val="3"/>
        <charset val="134"/>
      </rPr>
      <t xml:space="preserve">1.70</t>
    </r>
    <r>
      <rPr>
        <sz val="11"/>
        <rFont val="Noto Sans"/>
        <family val="2"/>
      </rPr>
      <t xml:space="preserve">米及以上。硕士研究生年龄放宽至</t>
    </r>
    <r>
      <rPr>
        <sz val="11"/>
        <rFont val="仿宋_GB2312"/>
        <family val="3"/>
        <charset val="134"/>
      </rPr>
      <t xml:space="preserve">35</t>
    </r>
    <r>
      <rPr>
        <sz val="11"/>
        <rFont val="Noto Sans"/>
        <family val="2"/>
      </rPr>
      <t xml:space="preserve">周岁，博士研究生年龄放宽至</t>
    </r>
    <r>
      <rPr>
        <sz val="11"/>
        <rFont val="仿宋_GB2312"/>
        <family val="3"/>
        <charset val="134"/>
      </rPr>
      <t xml:space="preserve">40</t>
    </r>
    <r>
      <rPr>
        <sz val="11"/>
        <rFont val="Noto Sans"/>
        <family val="2"/>
      </rPr>
      <t xml:space="preserve">周岁。</t>
    </r>
  </si>
  <si>
    <t xml:space="preserve">101505005</t>
  </si>
  <si>
    <t xml:space="preserve">编辑与研究</t>
  </si>
  <si>
    <t xml:space="preserve">具有较高马克思主义理论水平，负责编辑校审出版馆内刊物，编撰本馆学术内刊和学术专著，指导参与馆内学术活动</t>
  </si>
  <si>
    <t xml:space="preserve">文物与博物馆、中国近现代史、考古学</t>
  </si>
  <si>
    <r>
      <rPr>
        <sz val="11"/>
        <rFont val="Noto Sans"/>
        <family val="2"/>
      </rPr>
      <t xml:space="preserve">具有较强理论和历史研究能力，在国内核心刊物上发表过相关学术论文。博士研究生年龄放宽至</t>
    </r>
    <r>
      <rPr>
        <sz val="11"/>
        <rFont val="仿宋_GB2312"/>
        <family val="3"/>
        <charset val="134"/>
      </rPr>
      <t xml:space="preserve">40</t>
    </r>
    <r>
      <rPr>
        <sz val="11"/>
        <rFont val="Noto Sans"/>
        <family val="2"/>
      </rPr>
      <t xml:space="preserve">周岁。</t>
    </r>
  </si>
  <si>
    <t xml:space="preserve">101505006</t>
  </si>
  <si>
    <t xml:space="preserve">近代史研究</t>
  </si>
  <si>
    <t xml:space="preserve">中国近现代史基本问题研究，负责本馆的历史及博物馆学研究等工作</t>
  </si>
  <si>
    <t xml:space="preserve">中国近代史、考古学、中共党史、文物与博物馆</t>
  </si>
  <si>
    <t xml:space="preserve">盘龙城遗址博物院</t>
  </si>
  <si>
    <t xml:space="preserve">101506001</t>
  </si>
  <si>
    <t xml:space="preserve">英语讲解员</t>
  </si>
  <si>
    <t xml:space="preserve">负责各类展览的讲解工作，英文为主。参与博物馆的教育活动讲解及教育材料的文字撰写工作；参加各类讲解员比赛；讲解预约咨询及本部门领导安排的其他工作</t>
  </si>
  <si>
    <t xml:space="preserve">播音与主持艺术、音乐学（播音主持方向、双语播音主持方向）、音乐表演（播音主持方向）</t>
  </si>
  <si>
    <r>
      <rPr>
        <sz val="11"/>
        <rFont val="Noto Sans"/>
        <family val="2"/>
      </rPr>
      <t xml:space="preserve">男性身高不低于</t>
    </r>
    <r>
      <rPr>
        <sz val="11"/>
        <rFont val="仿宋_GB2312"/>
        <family val="3"/>
        <charset val="134"/>
      </rPr>
      <t xml:space="preserve">1.70</t>
    </r>
    <r>
      <rPr>
        <sz val="11"/>
        <rFont val="Noto Sans"/>
        <family val="2"/>
      </rPr>
      <t xml:space="preserve">米，女性身高不低于</t>
    </r>
    <r>
      <rPr>
        <sz val="11"/>
        <rFont val="仿宋_GB2312"/>
        <family val="3"/>
        <charset val="134"/>
      </rPr>
      <t xml:space="preserve">1.60</t>
    </r>
    <r>
      <rPr>
        <sz val="11"/>
        <rFont val="Noto Sans"/>
        <family val="2"/>
      </rPr>
      <t xml:space="preserve">米；普通话一级乙等；英语四级（四级分数需</t>
    </r>
    <r>
      <rPr>
        <sz val="11"/>
        <rFont val="仿宋_GB2312"/>
        <family val="3"/>
        <charset val="134"/>
      </rPr>
      <t xml:space="preserve">500</t>
    </r>
    <r>
      <rPr>
        <sz val="11"/>
        <rFont val="Noto Sans"/>
        <family val="2"/>
      </rPr>
      <t xml:space="preserve">分以上）。硕士研究生年龄放宽至</t>
    </r>
    <r>
      <rPr>
        <sz val="11"/>
        <rFont val="仿宋_GB2312"/>
        <family val="3"/>
        <charset val="134"/>
      </rPr>
      <t xml:space="preserve">35</t>
    </r>
    <r>
      <rPr>
        <sz val="11"/>
        <rFont val="Noto Sans"/>
        <family val="2"/>
      </rPr>
      <t xml:space="preserve">周岁，博士研究生年龄放宽至</t>
    </r>
    <r>
      <rPr>
        <sz val="11"/>
        <rFont val="仿宋_GB2312"/>
        <family val="3"/>
        <charset val="134"/>
      </rPr>
      <t xml:space="preserve">40</t>
    </r>
    <r>
      <rPr>
        <sz val="11"/>
        <rFont val="Noto Sans"/>
        <family val="2"/>
      </rPr>
      <t xml:space="preserve">周岁</t>
    </r>
  </si>
  <si>
    <t xml:space="preserve">101506002</t>
  </si>
  <si>
    <t xml:space="preserve">负责博物院文物保护、库房管理，对外交流、考古等业务工作的统筹及协调工作；业务资料的收集及整理工作；做好各类学术会议、专家会议等重要会议的记录及会务工作</t>
  </si>
  <si>
    <t xml:space="preserve">本科：考古学、文物与博物馆学及相近专业；
研究生：考古学、文物与博物馆及相近专业。</t>
  </si>
  <si>
    <r>
      <rPr>
        <sz val="11"/>
        <rFont val="Noto Sans"/>
        <family val="2"/>
      </rPr>
      <t xml:space="preserve">硕士研究生年龄放宽至</t>
    </r>
    <r>
      <rPr>
        <sz val="11"/>
        <rFont val="仿宋_GB2312"/>
        <family val="3"/>
        <charset val="134"/>
      </rPr>
      <t xml:space="preserve">35</t>
    </r>
    <r>
      <rPr>
        <sz val="11"/>
        <rFont val="Noto Sans"/>
        <family val="2"/>
      </rPr>
      <t xml:space="preserve">周岁，博士研究生年龄放宽至</t>
    </r>
    <r>
      <rPr>
        <sz val="11"/>
        <rFont val="仿宋_GB2312"/>
        <family val="3"/>
        <charset val="134"/>
      </rPr>
      <t xml:space="preserve">40</t>
    </r>
    <r>
      <rPr>
        <sz val="11"/>
        <rFont val="Noto Sans"/>
        <family val="2"/>
      </rPr>
      <t xml:space="preserve">周岁；具备一定的考古学专业基础，具有良好的语言表达能力、公文写作能力和组织协调能力</t>
    </r>
  </si>
  <si>
    <t xml:space="preserve">101506003</t>
  </si>
  <si>
    <t xml:space="preserve">新媒体编辑</t>
  </si>
  <si>
    <t xml:space="preserve">参与微信、微博的编辑工作；参与本单位临时展览、社教活动等宣传材料设计工作；制作宣传小视频，并运营单位视频网站账号</t>
  </si>
  <si>
    <t xml:space="preserve">广播电视学、广告学、新闻学、传播学及相近专业
</t>
  </si>
  <si>
    <r>
      <rPr>
        <sz val="11"/>
        <rFont val="Noto Sans"/>
        <family val="2"/>
      </rPr>
      <t xml:space="preserve">硕士研究生年龄放宽至</t>
    </r>
    <r>
      <rPr>
        <sz val="11"/>
        <rFont val="仿宋_GB2312"/>
        <family val="3"/>
        <charset val="134"/>
      </rPr>
      <t xml:space="preserve">35</t>
    </r>
    <r>
      <rPr>
        <sz val="11"/>
        <rFont val="Noto Sans"/>
        <family val="2"/>
      </rPr>
      <t xml:space="preserve">周岁，博士研究生年龄放宽至</t>
    </r>
    <r>
      <rPr>
        <sz val="11"/>
        <rFont val="仿宋_GB2312"/>
        <family val="3"/>
        <charset val="134"/>
      </rPr>
      <t xml:space="preserve">40</t>
    </r>
    <r>
      <rPr>
        <sz val="11"/>
        <rFont val="Noto Sans"/>
        <family val="2"/>
      </rPr>
      <t xml:space="preserve">周岁；熟练操作</t>
    </r>
    <r>
      <rPr>
        <sz val="11"/>
        <rFont val="仿宋_GB2312"/>
        <family val="3"/>
        <charset val="134"/>
      </rPr>
      <t xml:space="preserve">AdobeIllustrator</t>
    </r>
    <r>
      <rPr>
        <sz val="11"/>
        <rFont val="Noto Sans"/>
        <family val="2"/>
      </rPr>
      <t xml:space="preserve">、</t>
    </r>
    <r>
      <rPr>
        <sz val="11"/>
        <rFont val="仿宋_GB2312"/>
        <family val="3"/>
        <charset val="134"/>
      </rPr>
      <t xml:space="preserve">photoshop</t>
    </r>
    <r>
      <rPr>
        <sz val="11"/>
        <rFont val="Noto Sans"/>
        <family val="2"/>
      </rPr>
      <t xml:space="preserve">、</t>
    </r>
    <r>
      <rPr>
        <sz val="11"/>
        <rFont val="仿宋_GB2312"/>
        <family val="3"/>
        <charset val="134"/>
      </rPr>
      <t xml:space="preserve">Coreldraw</t>
    </r>
    <r>
      <rPr>
        <sz val="11"/>
        <rFont val="Noto Sans"/>
        <family val="2"/>
      </rPr>
      <t xml:space="preserve">等制图软件，擅长视频创作、剪辑工作。</t>
    </r>
  </si>
  <si>
    <t xml:space="preserve">101506004</t>
  </si>
  <si>
    <t xml:space="preserve">遗址安全管理</t>
  </si>
  <si>
    <r>
      <rPr>
        <sz val="11"/>
        <rFont val="Noto Sans"/>
        <family val="2"/>
      </rPr>
      <t xml:space="preserve">从事盘龙城遗址的安全管理及文物保护工作，做好遗址日常管理、遗址保护及</t>
    </r>
    <r>
      <rPr>
        <sz val="11"/>
        <rFont val="仿宋_GB2312"/>
        <family val="3"/>
        <charset val="134"/>
      </rPr>
      <t xml:space="preserve">24</t>
    </r>
    <r>
      <rPr>
        <sz val="11"/>
        <rFont val="Noto Sans"/>
        <family val="2"/>
      </rPr>
      <t xml:space="preserve">小时安全应急处置，参与博物院本体保护规划、安全方案制定等</t>
    </r>
  </si>
  <si>
    <t xml:space="preserve">考古学、文物与博物馆</t>
  </si>
  <si>
    <r>
      <rPr>
        <sz val="11"/>
        <rFont val="Noto Sans"/>
        <family val="2"/>
      </rPr>
      <t xml:space="preserve">需</t>
    </r>
    <r>
      <rPr>
        <sz val="11"/>
        <rFont val="仿宋_GB2312"/>
        <family val="3"/>
        <charset val="134"/>
      </rPr>
      <t xml:space="preserve">2</t>
    </r>
    <r>
      <rPr>
        <sz val="11"/>
        <rFont val="Noto Sans"/>
        <family val="2"/>
      </rPr>
      <t xml:space="preserve">年大遗址管理及文物保护相关工作经历。</t>
    </r>
  </si>
  <si>
    <r>
      <rPr>
        <sz val="11"/>
        <rFont val="Noto Sans"/>
        <family val="2"/>
      </rPr>
      <t xml:space="preserve">具备考古学及文物学知识，有良好的语言表达能力及公文写作能力；节假日、周末正常在岗，需要夜间巡查。博士研究生年龄放宽至</t>
    </r>
    <r>
      <rPr>
        <sz val="11"/>
        <rFont val="仿宋_GB2312"/>
        <family val="3"/>
        <charset val="134"/>
      </rPr>
      <t xml:space="preserve">40</t>
    </r>
    <r>
      <rPr>
        <sz val="11"/>
        <rFont val="Noto Sans"/>
        <family val="2"/>
      </rPr>
      <t xml:space="preserve">周岁</t>
    </r>
  </si>
  <si>
    <t xml:space="preserve">八七会议会址纪念馆</t>
  </si>
  <si>
    <t xml:space="preserve">101507001</t>
  </si>
  <si>
    <t xml:space="preserve">陈列展览设计与策划</t>
  </si>
  <si>
    <t xml:space="preserve">协助举办各种基本陈列展览、临时展览及流动展览；协助撰写展览方案、参与陈列设计等；搜集整理党史资料，开展本馆有关科研成果的编辑工作</t>
  </si>
  <si>
    <t xml:space="preserve">历史学类、中国语言文学类、设计学类</t>
  </si>
  <si>
    <r>
      <rPr>
        <sz val="11"/>
        <rFont val="Noto Sans"/>
        <family val="2"/>
      </rPr>
      <t xml:space="preserve">需</t>
    </r>
    <r>
      <rPr>
        <sz val="11"/>
        <rFont val="仿宋_GB2312"/>
        <family val="3"/>
        <charset val="134"/>
      </rPr>
      <t xml:space="preserve">1</t>
    </r>
    <r>
      <rPr>
        <sz val="11"/>
        <rFont val="Noto Sans"/>
        <family val="2"/>
      </rPr>
      <t xml:space="preserve">年相关工作经历</t>
    </r>
  </si>
  <si>
    <t xml:space="preserve">八路军武汉办事处旧址纪念馆</t>
  </si>
  <si>
    <t xml:space="preserve">101508001</t>
  </si>
  <si>
    <r>
      <rPr>
        <sz val="11"/>
        <rFont val="仿宋_GB2312"/>
        <family val="3"/>
        <charset val="134"/>
      </rPr>
      <t xml:space="preserve">1.</t>
    </r>
    <r>
      <rPr>
        <sz val="11"/>
        <rFont val="Noto Sans"/>
        <family val="2"/>
      </rPr>
      <t xml:space="preserve">做好宣传接待工作；</t>
    </r>
    <r>
      <rPr>
        <sz val="11"/>
        <rFont val="仿宋_GB2312"/>
        <family val="3"/>
        <charset val="134"/>
      </rPr>
      <t xml:space="preserve">2.</t>
    </r>
    <r>
      <rPr>
        <sz val="11"/>
        <rFont val="Noto Sans"/>
        <family val="2"/>
      </rPr>
      <t xml:space="preserve">协助部门主任策划各类宣传教育活动；</t>
    </r>
    <r>
      <rPr>
        <sz val="11"/>
        <rFont val="仿宋_GB2312"/>
        <family val="3"/>
        <charset val="134"/>
      </rPr>
      <t xml:space="preserve">3.</t>
    </r>
    <r>
      <rPr>
        <sz val="11"/>
        <rFont val="Noto Sans"/>
        <family val="2"/>
      </rPr>
      <t xml:space="preserve">独立撰写展厅、展室、巡展、临展的讲解词及宣传活动讲稿；</t>
    </r>
    <r>
      <rPr>
        <sz val="11"/>
        <rFont val="仿宋_GB2312"/>
        <family val="3"/>
        <charset val="134"/>
      </rPr>
      <t xml:space="preserve">4.</t>
    </r>
    <r>
      <rPr>
        <sz val="11"/>
        <rFont val="Noto Sans"/>
        <family val="2"/>
      </rPr>
      <t xml:space="preserve">协助部门主任确保陈列文物及重要部位的安全；</t>
    </r>
    <r>
      <rPr>
        <sz val="11"/>
        <rFont val="仿宋_GB2312"/>
        <family val="3"/>
        <charset val="134"/>
      </rPr>
      <t xml:space="preserve">5.</t>
    </r>
    <r>
      <rPr>
        <sz val="11"/>
        <rFont val="Noto Sans"/>
        <family val="2"/>
      </rPr>
      <t xml:space="preserve">完成领导交办的其他任务</t>
    </r>
  </si>
  <si>
    <t xml:space="preserve">中国语言文学类、新闻传播学类、历史学类、戏剧与影视学类</t>
  </si>
  <si>
    <t xml:space="preserve">普通话一级乙等及以上</t>
  </si>
  <si>
    <r>
      <rPr>
        <sz val="11"/>
        <rFont val="Noto Sans"/>
        <family val="2"/>
      </rPr>
      <t xml:space="preserve">身高男</t>
    </r>
    <r>
      <rPr>
        <sz val="11"/>
        <rFont val="仿宋_GB2312"/>
        <family val="3"/>
        <charset val="134"/>
      </rPr>
      <t xml:space="preserve">1.70</t>
    </r>
    <r>
      <rPr>
        <sz val="11"/>
        <rFont val="Noto Sans"/>
        <family val="2"/>
      </rPr>
      <t xml:space="preserve">米及以上，女</t>
    </r>
    <r>
      <rPr>
        <sz val="11"/>
        <rFont val="仿宋_GB2312"/>
        <family val="3"/>
        <charset val="134"/>
      </rPr>
      <t xml:space="preserve">1.60</t>
    </r>
    <r>
      <rPr>
        <sz val="11"/>
        <rFont val="Noto Sans"/>
        <family val="2"/>
      </rPr>
      <t xml:space="preserve">米及以上。硕士研究生年龄放宽至</t>
    </r>
    <r>
      <rPr>
        <sz val="11"/>
        <rFont val="仿宋_GB2312"/>
        <family val="3"/>
        <charset val="134"/>
      </rPr>
      <t xml:space="preserve">35</t>
    </r>
    <r>
      <rPr>
        <sz val="11"/>
        <rFont val="Noto Sans"/>
        <family val="2"/>
      </rPr>
      <t xml:space="preserve">周岁，博士研究生年龄放宽至</t>
    </r>
    <r>
      <rPr>
        <sz val="11"/>
        <rFont val="仿宋_GB2312"/>
        <family val="3"/>
        <charset val="134"/>
      </rPr>
      <t xml:space="preserve">40</t>
    </r>
    <r>
      <rPr>
        <sz val="11"/>
        <rFont val="Noto Sans"/>
        <family val="2"/>
      </rPr>
      <t xml:space="preserve">周岁</t>
    </r>
  </si>
  <si>
    <t xml:space="preserve">101508002</t>
  </si>
  <si>
    <t xml:space="preserve">近现代史研究</t>
  </si>
  <si>
    <r>
      <rPr>
        <sz val="11"/>
        <rFont val="仿宋_GB2312"/>
        <family val="3"/>
        <charset val="134"/>
      </rPr>
      <t xml:space="preserve">1.</t>
    </r>
    <r>
      <rPr>
        <sz val="11"/>
        <rFont val="Noto Sans"/>
        <family val="2"/>
      </rPr>
      <t xml:space="preserve">做好抗战史研究，同时负责对相关历史人物、事件、文物、史料进行研究</t>
    </r>
    <r>
      <rPr>
        <sz val="11"/>
        <rFont val="仿宋_GB2312"/>
        <family val="3"/>
        <charset val="134"/>
      </rPr>
      <t xml:space="preserve">;2.</t>
    </r>
    <r>
      <rPr>
        <sz val="11"/>
        <rFont val="Noto Sans"/>
        <family val="2"/>
      </rPr>
      <t xml:space="preserve">做好文物的登记、建档、管理工作，严格按照国家对文物藏品保管的要求规范管理，负责文物藏品的保护工作；</t>
    </r>
    <r>
      <rPr>
        <sz val="11"/>
        <rFont val="仿宋_GB2312"/>
        <family val="3"/>
        <charset val="134"/>
      </rPr>
      <t xml:space="preserve">3.</t>
    </r>
    <r>
      <rPr>
        <sz val="11"/>
        <rFont val="Noto Sans"/>
        <family val="2"/>
      </rPr>
      <t xml:space="preserve">负责进行文物调查和民间征集，充实文物藏品，及时编写文物调查报告</t>
    </r>
    <r>
      <rPr>
        <sz val="11"/>
        <rFont val="仿宋_GB2312"/>
        <family val="3"/>
        <charset val="134"/>
      </rPr>
      <t xml:space="preserve">;4.</t>
    </r>
    <r>
      <rPr>
        <sz val="11"/>
        <rFont val="Noto Sans"/>
        <family val="2"/>
      </rPr>
      <t xml:space="preserve">撰写纪念馆相关展览的陈列方案；</t>
    </r>
    <r>
      <rPr>
        <sz val="11"/>
        <rFont val="仿宋_GB2312"/>
        <family val="3"/>
        <charset val="134"/>
      </rPr>
      <t xml:space="preserve">5.</t>
    </r>
    <r>
      <rPr>
        <sz val="11"/>
        <rFont val="Noto Sans"/>
        <family val="2"/>
      </rPr>
      <t xml:space="preserve">完成领导交办的其他任务</t>
    </r>
  </si>
  <si>
    <t xml:space="preserve">马克思主义理论、中国语言文学、新闻传播学、考古学、中国史、世界史</t>
  </si>
  <si>
    <t xml:space="preserve">武汉市晴川阁管理处</t>
  </si>
  <si>
    <t xml:space="preserve">101509001</t>
  </si>
  <si>
    <t xml:space="preserve">古建筑保护与研究</t>
  </si>
  <si>
    <r>
      <rPr>
        <sz val="11"/>
        <rFont val="仿宋_GB2312"/>
        <family val="3"/>
        <charset val="134"/>
      </rPr>
      <t xml:space="preserve">1</t>
    </r>
    <r>
      <rPr>
        <sz val="11"/>
        <rFont val="Noto Sans"/>
        <family val="2"/>
      </rPr>
      <t xml:space="preserve">、负责文物建筑的保护管理工作，制定文物建筑维护、保养和管理工作计划；</t>
    </r>
    <r>
      <rPr>
        <sz val="11"/>
        <rFont val="仿宋_GB2312"/>
        <family val="3"/>
        <charset val="134"/>
      </rPr>
      <t xml:space="preserve">2</t>
    </r>
    <r>
      <rPr>
        <sz val="11"/>
        <rFont val="Noto Sans"/>
        <family val="2"/>
      </rPr>
      <t xml:space="preserve">、负责组织对文物建筑保护规划和维修方案的制定提出意见；</t>
    </r>
    <r>
      <rPr>
        <sz val="11"/>
        <rFont val="仿宋_GB2312"/>
        <family val="3"/>
        <charset val="134"/>
      </rPr>
      <t xml:space="preserve">3</t>
    </r>
    <r>
      <rPr>
        <sz val="11"/>
        <rFont val="Noto Sans"/>
        <family val="2"/>
      </rPr>
      <t xml:space="preserve">、负责景区文物建筑的日常保护及管理工作，保持景区文物设施不被破坏，建筑外观完整美观</t>
    </r>
    <r>
      <rPr>
        <sz val="11"/>
        <rFont val="仿宋_GB2312"/>
        <family val="3"/>
        <charset val="134"/>
      </rPr>
      <t xml:space="preserve">:</t>
    </r>
    <r>
      <rPr>
        <sz val="11"/>
        <rFont val="Noto Sans"/>
        <family val="2"/>
      </rPr>
      <t xml:space="preserve">处理各种隐患，发现问题并及时上报处理</t>
    </r>
  </si>
  <si>
    <t xml:space="preserve">材料类相关专业</t>
  </si>
  <si>
    <t xml:space="preserve">武汉市艺术学校</t>
  </si>
  <si>
    <t xml:space="preserve">101510001</t>
  </si>
  <si>
    <t xml:space="preserve">政治教师</t>
  </si>
  <si>
    <r>
      <rPr>
        <sz val="11"/>
        <rFont val="仿宋_GB2312"/>
        <family val="3"/>
        <charset val="134"/>
      </rPr>
      <t xml:space="preserve">1</t>
    </r>
    <r>
      <rPr>
        <sz val="11"/>
        <rFont val="Noto Sans"/>
        <family val="2"/>
      </rPr>
      <t xml:space="preserve">、加强对学生的爱国主义和集体主义教育，培养学生良好的道德品质。</t>
    </r>
    <r>
      <rPr>
        <sz val="11"/>
        <rFont val="仿宋_GB2312"/>
        <family val="3"/>
        <charset val="134"/>
      </rPr>
      <t xml:space="preserve">2</t>
    </r>
    <r>
      <rPr>
        <sz val="11"/>
        <rFont val="Noto Sans"/>
        <family val="2"/>
      </rPr>
      <t xml:space="preserve">、注重因材施教，寓思想品德教育于课堂教学之中。</t>
    </r>
    <r>
      <rPr>
        <sz val="11"/>
        <rFont val="仿宋_GB2312"/>
        <family val="3"/>
        <charset val="134"/>
      </rPr>
      <t xml:space="preserve">3</t>
    </r>
    <r>
      <rPr>
        <sz val="11"/>
        <rFont val="Noto Sans"/>
        <family val="2"/>
      </rPr>
      <t xml:space="preserve">、时时关注时事政治，适当引入课堂教学，培养学生分析、解决问题的能力</t>
    </r>
  </si>
  <si>
    <t xml:space="preserve">马克思主义理论类</t>
  </si>
  <si>
    <t xml:space="preserve">具备中专及以上教师资格证和助理讲师职称</t>
  </si>
  <si>
    <t xml:space="preserve">101510002</t>
  </si>
  <si>
    <t xml:space="preserve">舞蹈教师</t>
  </si>
  <si>
    <t xml:space="preserve">具备舞蹈表演方面的知识和能力，主要从事舞蹈表演，以及与舞蹈表演相关的教学、研究等工作</t>
  </si>
  <si>
    <t xml:space="preserve">舞蹈表演</t>
  </si>
  <si>
    <t xml:space="preserve">具备中专及以上教师资格证</t>
  </si>
  <si>
    <t xml:space="preserve">101510003</t>
  </si>
  <si>
    <t xml:space="preserve">芭蕾舞教师</t>
  </si>
  <si>
    <t xml:space="preserve">具备芭蕾舞表演方面的知识和能力，主要从事芭蕾舞表演，以及与芭蕾舞表演相关的教学、研究等工作</t>
  </si>
  <si>
    <t xml:space="preserve">舞蹈表演（芭蕾舞）</t>
  </si>
  <si>
    <t xml:space="preserve">具备中学及以上教师资格证</t>
  </si>
  <si>
    <t xml:space="preserve">101510004</t>
  </si>
  <si>
    <t xml:space="preserve">教学时使用英语对话要做到发音准确、语言清晰流畅，使学生在听、读的过程中，逐步掌握说、写的能力</t>
  </si>
  <si>
    <t xml:space="preserve">英语及相近</t>
  </si>
  <si>
    <r>
      <rPr>
        <sz val="11"/>
        <rFont val="Noto Sans"/>
        <family val="2"/>
      </rPr>
      <t xml:space="preserve">硕士研究生年龄放宽至</t>
    </r>
    <r>
      <rPr>
        <sz val="11"/>
        <rFont val="仿宋_GB2312"/>
        <family val="3"/>
        <charset val="134"/>
      </rPr>
      <t xml:space="preserve">35</t>
    </r>
    <r>
      <rPr>
        <sz val="11"/>
        <rFont val="Noto Sans"/>
        <family val="2"/>
      </rPr>
      <t xml:space="preserve">周岁，博士研究生年龄放宽至</t>
    </r>
    <r>
      <rPr>
        <sz val="11"/>
        <rFont val="仿宋_GB2312"/>
        <family val="3"/>
        <charset val="134"/>
      </rPr>
      <t xml:space="preserve">40</t>
    </r>
    <r>
      <rPr>
        <sz val="11"/>
        <rFont val="Noto Sans"/>
        <family val="2"/>
      </rPr>
      <t xml:space="preserve">周岁。具有中级专业技术职称的，年龄可放宽至</t>
    </r>
    <r>
      <rPr>
        <sz val="11"/>
        <rFont val="仿宋_GB2312"/>
        <family val="3"/>
        <charset val="134"/>
      </rPr>
      <t xml:space="preserve">40</t>
    </r>
    <r>
      <rPr>
        <sz val="11"/>
        <rFont val="Noto Sans"/>
        <family val="2"/>
      </rPr>
      <t xml:space="preserve">周岁；具有高级专业技术职称的，年龄可放宽至</t>
    </r>
    <r>
      <rPr>
        <sz val="11"/>
        <rFont val="仿宋_GB2312"/>
        <family val="3"/>
        <charset val="134"/>
      </rPr>
      <t xml:space="preserve">45</t>
    </r>
    <r>
      <rPr>
        <sz val="11"/>
        <rFont val="Noto Sans"/>
        <family val="2"/>
      </rPr>
      <t xml:space="preserve">周岁</t>
    </r>
  </si>
  <si>
    <t xml:space="preserve">101510005</t>
  </si>
  <si>
    <t xml:space="preserve">心理学教师</t>
  </si>
  <si>
    <t xml:space="preserve">负责学生的心理健康教育、心理咨询，预防心理疾病，做好心理疏导</t>
  </si>
  <si>
    <t xml:space="preserve">心理学类</t>
  </si>
  <si>
    <t xml:space="preserve">具备助理讲师职称</t>
  </si>
  <si>
    <t xml:space="preserve">101510006</t>
  </si>
  <si>
    <r>
      <rPr>
        <sz val="11"/>
        <rFont val="Noto Sans"/>
        <family val="2"/>
      </rPr>
      <t xml:space="preserve">教授音乐基础理论课程（视唱练耳、乐理、音乐欣赏等）和熟悉掌握</t>
    </r>
    <r>
      <rPr>
        <sz val="11"/>
        <rFont val="仿宋_GB2312"/>
        <family val="3"/>
        <charset val="134"/>
      </rPr>
      <t xml:space="preserve">2</t>
    </r>
    <r>
      <rPr>
        <sz val="11"/>
        <rFont val="Noto Sans"/>
        <family val="2"/>
      </rPr>
      <t xml:space="preserve">种以上乐器演奏</t>
    </r>
  </si>
  <si>
    <r>
      <rPr>
        <sz val="11"/>
        <rFont val="Noto Sans"/>
        <family val="2"/>
      </rPr>
      <t xml:space="preserve">音乐学</t>
    </r>
    <r>
      <rPr>
        <sz val="11"/>
        <rFont val="仿宋_GB2312"/>
        <family val="3"/>
        <charset val="134"/>
      </rPr>
      <t xml:space="preserve">(</t>
    </r>
    <r>
      <rPr>
        <sz val="11"/>
        <rFont val="Noto Sans"/>
        <family val="2"/>
      </rPr>
      <t xml:space="preserve">音乐教育）</t>
    </r>
  </si>
  <si>
    <t xml:space="preserve">市卫生健康委员会</t>
  </si>
  <si>
    <t xml:space="preserve">武汉市第一医院</t>
  </si>
  <si>
    <t xml:space="preserve">101601001</t>
  </si>
  <si>
    <t xml:space="preserve">能独立从事对患者的诊疗及病历书写工作，并结合实践开展科研工作</t>
  </si>
  <si>
    <t xml:space="preserve">临床医学及相关专业</t>
  </si>
  <si>
    <r>
      <rPr>
        <sz val="11"/>
        <rFont val="Noto Sans"/>
        <family val="2"/>
      </rPr>
      <t xml:space="preserve">非</t>
    </r>
    <r>
      <rPr>
        <sz val="11"/>
        <rFont val="仿宋_GB2312"/>
        <family val="3"/>
        <charset val="134"/>
      </rPr>
      <t xml:space="preserve">2020</t>
    </r>
    <r>
      <rPr>
        <sz val="11"/>
        <rFont val="Noto Sans"/>
        <family val="2"/>
      </rPr>
      <t xml:space="preserve">届毕业生需</t>
    </r>
    <r>
      <rPr>
        <sz val="11"/>
        <rFont val="仿宋_GB2312"/>
        <family val="3"/>
        <charset val="134"/>
      </rPr>
      <t xml:space="preserve">1</t>
    </r>
    <r>
      <rPr>
        <sz val="11"/>
        <rFont val="Noto Sans"/>
        <family val="2"/>
      </rPr>
      <t xml:space="preserve">年相关工作经历</t>
    </r>
  </si>
  <si>
    <t xml:space="preserve">所有学历均为全日制学历（基础学历为全日制本科）；取得中级职称，符合单位岗位聘任条件的可聘任到专技九级岗位</t>
  </si>
  <si>
    <t xml:space="preserve">101601002</t>
  </si>
  <si>
    <t xml:space="preserve">药师</t>
  </si>
  <si>
    <t xml:space="preserve">能独立承担相关科研管理工作，撰写科学研究论文、专利申请书和研究报告等</t>
  </si>
  <si>
    <t xml:space="preserve">药学及相关专业</t>
  </si>
  <si>
    <t xml:space="preserve">101601003</t>
  </si>
  <si>
    <t xml:space="preserve">生命科学及基础医学相关专业</t>
  </si>
  <si>
    <t xml:space="preserve">101601004</t>
  </si>
  <si>
    <t xml:space="preserve">能独立从事对患者的诊疗及病历书写工作</t>
  </si>
  <si>
    <t xml:space="preserve">儿科学</t>
  </si>
  <si>
    <r>
      <rPr>
        <sz val="11"/>
        <rFont val="Noto Sans"/>
        <family val="2"/>
      </rPr>
      <t xml:space="preserve">所有学历均为全日制学历（基础学历为全日制本科）；取得中级职称，符合单位岗位聘任条件的可聘任到专技十级岗位。博士研究生年龄放宽至</t>
    </r>
    <r>
      <rPr>
        <sz val="11"/>
        <rFont val="仿宋_GB2312"/>
        <family val="3"/>
        <charset val="134"/>
      </rPr>
      <t xml:space="preserve">40</t>
    </r>
    <r>
      <rPr>
        <sz val="11"/>
        <rFont val="Noto Sans"/>
        <family val="2"/>
      </rPr>
      <t xml:space="preserve">周岁</t>
    </r>
  </si>
  <si>
    <t xml:space="preserve">101601005</t>
  </si>
  <si>
    <t xml:space="preserve">急危重症医生</t>
  </si>
  <si>
    <t xml:space="preserve">急诊医学、重症医学及相关临床专业</t>
  </si>
  <si>
    <t xml:space="preserve">武汉市中心医院</t>
  </si>
  <si>
    <t xml:space="preserve">101602001</t>
  </si>
  <si>
    <r>
      <rPr>
        <sz val="11"/>
        <rFont val="Noto Sans"/>
        <family val="2"/>
      </rPr>
      <t xml:space="preserve">临床医学</t>
    </r>
    <r>
      <rPr>
        <sz val="11"/>
        <rFont val="仿宋_GB2312"/>
        <family val="3"/>
        <charset val="134"/>
      </rPr>
      <t xml:space="preserve">(</t>
    </r>
    <r>
      <rPr>
        <sz val="11"/>
        <rFont val="Noto Sans"/>
        <family val="2"/>
      </rPr>
      <t xml:space="preserve">西医</t>
    </r>
    <r>
      <rPr>
        <sz val="11"/>
        <rFont val="仿宋_GB2312"/>
        <family val="3"/>
        <charset val="134"/>
      </rPr>
      <t xml:space="preserve">)</t>
    </r>
    <r>
      <rPr>
        <sz val="11"/>
        <rFont val="Noto Sans"/>
        <family val="2"/>
      </rPr>
      <t xml:space="preserve">专业</t>
    </r>
  </si>
  <si>
    <r>
      <rPr>
        <sz val="11"/>
        <rFont val="Noto Sans"/>
        <family val="2"/>
      </rPr>
      <t xml:space="preserve">所有学历均需为全日制学历</t>
    </r>
    <r>
      <rPr>
        <sz val="11"/>
        <rFont val="仿宋_GB2312"/>
        <family val="3"/>
        <charset val="134"/>
      </rPr>
      <t xml:space="preserve">,</t>
    </r>
    <r>
      <rPr>
        <sz val="11"/>
        <rFont val="Noto Sans"/>
        <family val="2"/>
      </rPr>
      <t xml:space="preserve">取得中级职称符合本单位岗位聘任条件可聘用到专技九级岗位</t>
    </r>
  </si>
  <si>
    <t xml:space="preserve">101602002</t>
  </si>
  <si>
    <t xml:space="preserve">101602004</t>
  </si>
  <si>
    <t xml:space="preserve">承担妇产科医师岗位职责</t>
  </si>
  <si>
    <t xml:space="preserve">妇产科专业</t>
  </si>
  <si>
    <t xml:space="preserve">101602005</t>
  </si>
  <si>
    <t xml:space="preserve">承担儿科医师岗位职责</t>
  </si>
  <si>
    <r>
      <rPr>
        <sz val="11"/>
        <rFont val="Noto Sans"/>
        <family val="2"/>
      </rPr>
      <t xml:space="preserve">非</t>
    </r>
    <r>
      <rPr>
        <sz val="11"/>
        <rFont val="仿宋_GB2312"/>
        <family val="3"/>
        <charset val="134"/>
      </rPr>
      <t xml:space="preserve">2020</t>
    </r>
    <r>
      <rPr>
        <sz val="11"/>
        <rFont val="Noto Sans"/>
        <family val="2"/>
      </rPr>
      <t xml:space="preserve">年毕业生须具备</t>
    </r>
    <r>
      <rPr>
        <sz val="11"/>
        <rFont val="仿宋_GB2312"/>
        <family val="3"/>
        <charset val="134"/>
      </rPr>
      <t xml:space="preserve">1</t>
    </r>
    <r>
      <rPr>
        <sz val="11"/>
        <rFont val="Noto Sans"/>
        <family val="2"/>
      </rPr>
      <t xml:space="preserve">年及以上相关工作经历</t>
    </r>
  </si>
  <si>
    <r>
      <rPr>
        <sz val="11"/>
        <rFont val="Noto Sans"/>
        <family val="2"/>
      </rPr>
      <t xml:space="preserve">所有学历均需为全日制学历</t>
    </r>
    <r>
      <rPr>
        <sz val="11"/>
        <rFont val="仿宋_GB2312"/>
        <family val="3"/>
        <charset val="134"/>
      </rPr>
      <t xml:space="preserve">,</t>
    </r>
    <r>
      <rPr>
        <sz val="11"/>
        <rFont val="Noto Sans"/>
        <family val="2"/>
      </rPr>
      <t xml:space="preserve">硕士取得中级职称符合本单位岗位聘任条件可聘用到专技十级岗位。博士研究生年龄放宽至</t>
    </r>
    <r>
      <rPr>
        <sz val="11"/>
        <rFont val="仿宋_GB2312"/>
        <family val="3"/>
        <charset val="134"/>
      </rPr>
      <t xml:space="preserve">40</t>
    </r>
    <r>
      <rPr>
        <sz val="11"/>
        <rFont val="Noto Sans"/>
        <family val="2"/>
      </rPr>
      <t xml:space="preserve">周岁</t>
    </r>
  </si>
  <si>
    <t xml:space="preserve">101602006</t>
  </si>
  <si>
    <t xml:space="preserve">超声诊断科主治医师</t>
  </si>
  <si>
    <t xml:space="preserve">承担超声科主治医师岗位职责</t>
  </si>
  <si>
    <t xml:space="preserve">影像医学（超声方向）</t>
  </si>
  <si>
    <t xml:space="preserve">需超声科主治医师职称</t>
  </si>
  <si>
    <r>
      <rPr>
        <sz val="11"/>
        <rFont val="Noto Sans"/>
        <family val="2"/>
      </rPr>
      <t xml:space="preserve">所有学历均需为全日制学历</t>
    </r>
    <r>
      <rPr>
        <sz val="11"/>
        <rFont val="仿宋_GB2312"/>
        <family val="3"/>
        <charset val="134"/>
      </rPr>
      <t xml:space="preserve">,</t>
    </r>
    <r>
      <rPr>
        <sz val="11"/>
        <rFont val="Noto Sans"/>
        <family val="2"/>
      </rPr>
      <t xml:space="preserve">执业范围须医学影像与放射专业。</t>
    </r>
  </si>
  <si>
    <t xml:space="preserve">101602007</t>
  </si>
  <si>
    <t xml:space="preserve">病理科主治医师</t>
  </si>
  <si>
    <t xml:space="preserve">承担病理科主治医师岗位职责</t>
  </si>
  <si>
    <t xml:space="preserve">病理学专业</t>
  </si>
  <si>
    <t xml:space="preserve">需病理科主治医师职称</t>
  </si>
  <si>
    <r>
      <rPr>
        <sz val="11"/>
        <rFont val="Noto Sans"/>
        <family val="2"/>
      </rPr>
      <t xml:space="preserve">所有学历均需为全日制学历</t>
    </r>
    <r>
      <rPr>
        <sz val="11"/>
        <rFont val="仿宋_GB2312"/>
        <family val="3"/>
        <charset val="134"/>
      </rPr>
      <t xml:space="preserve">,</t>
    </r>
    <r>
      <rPr>
        <sz val="11"/>
        <rFont val="Noto Sans"/>
        <family val="2"/>
      </rPr>
      <t xml:space="preserve">执业范围须医学检验病理专业。</t>
    </r>
  </si>
  <si>
    <t xml:space="preserve">101602008</t>
  </si>
  <si>
    <t xml:space="preserve">麻醉科主治医师</t>
  </si>
  <si>
    <t xml:space="preserve">承担麻醉科主治医师岗位职责</t>
  </si>
  <si>
    <t xml:space="preserve">麻醉学专业</t>
  </si>
  <si>
    <t xml:space="preserve">需麻醉科主治医师职称</t>
  </si>
  <si>
    <r>
      <rPr>
        <sz val="11"/>
        <rFont val="Noto Sans"/>
        <family val="2"/>
      </rPr>
      <t xml:space="preserve">所有学历均需为全日制学历</t>
    </r>
    <r>
      <rPr>
        <sz val="11"/>
        <rFont val="仿宋_GB2312"/>
        <family val="3"/>
        <charset val="134"/>
      </rPr>
      <t xml:space="preserve">,</t>
    </r>
    <r>
      <rPr>
        <sz val="11"/>
        <rFont val="Noto Sans"/>
        <family val="2"/>
      </rPr>
      <t xml:space="preserve">执业范围须外科、麻醉专业。</t>
    </r>
  </si>
  <si>
    <t xml:space="preserve">101602009</t>
  </si>
  <si>
    <t xml:space="preserve">急危重症主治医师</t>
  </si>
  <si>
    <t xml:space="preserve">承担急危重症科主治医师岗位职责</t>
  </si>
  <si>
    <t xml:space="preserve">急危重症及相关专业</t>
  </si>
  <si>
    <t xml:space="preserve">需急危重症专业主治医师职称</t>
  </si>
  <si>
    <r>
      <rPr>
        <sz val="11"/>
        <rFont val="Noto Sans"/>
        <family val="2"/>
      </rPr>
      <t xml:space="preserve">所有学历均需为全日制学历</t>
    </r>
    <r>
      <rPr>
        <sz val="11"/>
        <rFont val="仿宋_GB2312"/>
        <family val="3"/>
        <charset val="134"/>
      </rPr>
      <t xml:space="preserve">,</t>
    </r>
    <r>
      <rPr>
        <sz val="11"/>
        <rFont val="Noto Sans"/>
        <family val="2"/>
      </rPr>
      <t xml:space="preserve">执业范围须内科、重症专业。</t>
    </r>
  </si>
  <si>
    <t xml:space="preserve">101602010</t>
  </si>
  <si>
    <t xml:space="preserve">影像科主治医师</t>
  </si>
  <si>
    <t xml:space="preserve">承担影像科主治医师岗位职责</t>
  </si>
  <si>
    <t xml:space="preserve">影像医学与核医学</t>
  </si>
  <si>
    <t xml:space="preserve">需影像科主治医师职称</t>
  </si>
  <si>
    <r>
      <rPr>
        <sz val="11"/>
        <rFont val="Noto Sans"/>
        <family val="2"/>
      </rPr>
      <t xml:space="preserve">所有学历均需为全日制学历</t>
    </r>
    <r>
      <rPr>
        <sz val="11"/>
        <rFont val="仿宋_GB2312"/>
        <family val="3"/>
        <charset val="134"/>
      </rPr>
      <t xml:space="preserve">,</t>
    </r>
    <r>
      <rPr>
        <sz val="11"/>
        <rFont val="Noto Sans"/>
        <family val="2"/>
      </rPr>
      <t xml:space="preserve">执业范围须医学影像和放射专业。</t>
    </r>
  </si>
  <si>
    <t xml:space="preserve">101602011</t>
  </si>
  <si>
    <r>
      <rPr>
        <sz val="11"/>
        <rFont val="Noto Sans"/>
        <family val="2"/>
      </rPr>
      <t xml:space="preserve">外科学</t>
    </r>
    <r>
      <rPr>
        <sz val="11"/>
        <rFont val="仿宋_GB2312"/>
        <family val="3"/>
        <charset val="134"/>
      </rPr>
      <t xml:space="preserve">(</t>
    </r>
    <r>
      <rPr>
        <sz val="11"/>
        <rFont val="Noto Sans"/>
        <family val="2"/>
      </rPr>
      <t xml:space="preserve">普外科、泌尿外科、心胸外科、神经外科、骨外科）</t>
    </r>
  </si>
  <si>
    <t xml:space="preserve">需外科主治医师职称</t>
  </si>
  <si>
    <r>
      <rPr>
        <sz val="11"/>
        <rFont val="Noto Sans"/>
        <family val="2"/>
      </rPr>
      <t xml:space="preserve">所有学历均需为全日制学历</t>
    </r>
    <r>
      <rPr>
        <sz val="11"/>
        <rFont val="仿宋_GB2312"/>
        <family val="3"/>
        <charset val="134"/>
      </rPr>
      <t xml:space="preserve">,</t>
    </r>
    <r>
      <rPr>
        <sz val="11"/>
        <rFont val="Noto Sans"/>
        <family val="2"/>
      </rPr>
      <t xml:space="preserve">执业范围须外科专业。</t>
    </r>
  </si>
  <si>
    <t xml:space="preserve">101602012</t>
  </si>
  <si>
    <t xml:space="preserve">内科主治医师</t>
  </si>
  <si>
    <t xml:space="preserve">内科学（心血管内科、消化内科、呼吸内科、肾病内科、神经内科、血液内科、内分泌科）</t>
  </si>
  <si>
    <t xml:space="preserve">需内科主治医师职称</t>
  </si>
  <si>
    <r>
      <rPr>
        <sz val="11"/>
        <rFont val="Noto Sans"/>
        <family val="2"/>
      </rPr>
      <t xml:space="preserve">所有学历均需为全日制学历</t>
    </r>
    <r>
      <rPr>
        <sz val="11"/>
        <rFont val="仿宋_GB2312"/>
        <family val="3"/>
        <charset val="134"/>
      </rPr>
      <t xml:space="preserve">,</t>
    </r>
    <r>
      <rPr>
        <sz val="11"/>
        <rFont val="Noto Sans"/>
        <family val="2"/>
      </rPr>
      <t xml:space="preserve">执业范围须内科专业。</t>
    </r>
  </si>
  <si>
    <t xml:space="preserve">101602013</t>
  </si>
  <si>
    <t xml:space="preserve">妇产科主治医师</t>
  </si>
  <si>
    <t xml:space="preserve">承担妇产科主治医师岗位职责</t>
  </si>
  <si>
    <t xml:space="preserve">需妇产科主治医师职称</t>
  </si>
  <si>
    <r>
      <rPr>
        <sz val="11"/>
        <rFont val="Noto Sans"/>
        <family val="2"/>
      </rPr>
      <t xml:space="preserve">所有学历均需为全日制学历</t>
    </r>
    <r>
      <rPr>
        <sz val="11"/>
        <rFont val="仿宋_GB2312"/>
        <family val="3"/>
        <charset val="134"/>
      </rPr>
      <t xml:space="preserve">,</t>
    </r>
    <r>
      <rPr>
        <sz val="11"/>
        <rFont val="Noto Sans"/>
        <family val="2"/>
      </rPr>
      <t xml:space="preserve">执业范围须妇产科专业。</t>
    </r>
  </si>
  <si>
    <t xml:space="preserve">101602014</t>
  </si>
  <si>
    <t xml:space="preserve">儿科主治医师</t>
  </si>
  <si>
    <t xml:space="preserve">需儿科主治医师职称</t>
  </si>
  <si>
    <r>
      <rPr>
        <sz val="11"/>
        <rFont val="Noto Sans"/>
        <family val="2"/>
      </rPr>
      <t xml:space="preserve">所有学历均需为全日制学历</t>
    </r>
    <r>
      <rPr>
        <sz val="11"/>
        <rFont val="仿宋_GB2312"/>
        <family val="3"/>
        <charset val="134"/>
      </rPr>
      <t xml:space="preserve">,</t>
    </r>
    <r>
      <rPr>
        <sz val="11"/>
        <rFont val="Noto Sans"/>
        <family val="2"/>
      </rPr>
      <t xml:space="preserve">执业范围须儿科专业。</t>
    </r>
  </si>
  <si>
    <t xml:space="preserve">101602015</t>
  </si>
  <si>
    <t xml:space="preserve">药理学</t>
  </si>
  <si>
    <t xml:space="preserve">需药师资格</t>
  </si>
  <si>
    <t xml:space="preserve">101602016</t>
  </si>
  <si>
    <t xml:space="preserve">技师</t>
  </si>
  <si>
    <t xml:space="preserve">承担技师岗位职责</t>
  </si>
  <si>
    <t xml:space="preserve">病原生物学专业病理生理学专业</t>
  </si>
  <si>
    <t xml:space="preserve">需技师资格</t>
  </si>
  <si>
    <t xml:space="preserve">武汉市第三医院</t>
  </si>
  <si>
    <t xml:space="preserve">101603002</t>
  </si>
  <si>
    <t xml:space="preserve">承担临床外科住院医师岗位职责</t>
  </si>
  <si>
    <r>
      <rPr>
        <sz val="11"/>
        <rFont val="Noto Sans"/>
        <family val="2"/>
      </rPr>
      <t xml:space="preserve">非</t>
    </r>
    <r>
      <rPr>
        <sz val="11"/>
        <rFont val="仿宋_GB2312"/>
        <family val="3"/>
        <charset val="134"/>
      </rPr>
      <t xml:space="preserve">2020</t>
    </r>
    <r>
      <rPr>
        <sz val="11"/>
        <rFont val="Noto Sans"/>
        <family val="2"/>
      </rPr>
      <t xml:space="preserve">届毕业生需有医师资格证</t>
    </r>
  </si>
  <si>
    <r>
      <rPr>
        <sz val="11"/>
        <rFont val="Noto Sans"/>
        <family val="2"/>
      </rPr>
      <t xml:space="preserve">非</t>
    </r>
    <r>
      <rPr>
        <sz val="11"/>
        <rFont val="仿宋_GB2312"/>
        <family val="3"/>
        <charset val="134"/>
      </rPr>
      <t xml:space="preserve">2020</t>
    </r>
    <r>
      <rPr>
        <sz val="11"/>
        <rFont val="Noto Sans"/>
        <family val="2"/>
      </rPr>
      <t xml:space="preserve">年应届毕业生需</t>
    </r>
    <r>
      <rPr>
        <sz val="11"/>
        <rFont val="仿宋_GB2312"/>
        <family val="3"/>
        <charset val="134"/>
      </rPr>
      <t xml:space="preserve">1</t>
    </r>
    <r>
      <rPr>
        <sz val="11"/>
        <rFont val="Noto Sans"/>
        <family val="2"/>
      </rPr>
      <t xml:space="preserve">年相关工作经历</t>
    </r>
  </si>
  <si>
    <r>
      <rPr>
        <sz val="11"/>
        <rFont val="Noto Sans"/>
        <family val="2"/>
      </rPr>
      <t xml:space="preserve">需具有全日制学历，且基础学历为全日制本科；如果取得中级职称，符合单位岗位聘任条件的可聘任到专技十级岗位（硕士研究生）或专技九级岗位（博士研究生）。博士研究生年龄放宽至</t>
    </r>
    <r>
      <rPr>
        <sz val="11"/>
        <rFont val="仿宋_GB2312"/>
        <family val="3"/>
        <charset val="134"/>
      </rPr>
      <t xml:space="preserve">40</t>
    </r>
    <r>
      <rPr>
        <sz val="11"/>
        <rFont val="Noto Sans"/>
        <family val="2"/>
      </rPr>
      <t xml:space="preserve">周岁</t>
    </r>
  </si>
  <si>
    <t xml:space="preserve">101603003</t>
  </si>
  <si>
    <t xml:space="preserve">承担临床内科住院医师岗位职责</t>
  </si>
  <si>
    <t xml:space="preserve">内科学、急诊医学、重症专业</t>
  </si>
  <si>
    <t xml:space="preserve">101603004</t>
  </si>
  <si>
    <t xml:space="preserve">承担妇产科住院医师岗位职责</t>
  </si>
  <si>
    <t xml:space="preserve">妇产科学</t>
  </si>
  <si>
    <t xml:space="preserve">101603005</t>
  </si>
  <si>
    <t xml:space="preserve">承担儿科住院医师岗位职责</t>
  </si>
  <si>
    <t xml:space="preserve">101603006</t>
  </si>
  <si>
    <t xml:space="preserve">口腔科医师</t>
  </si>
  <si>
    <t xml:space="preserve">承担口腔科医师岗位职责</t>
  </si>
  <si>
    <r>
      <rPr>
        <sz val="11"/>
        <rFont val="Noto Sans"/>
        <family val="2"/>
      </rPr>
      <t xml:space="preserve">需具有全日制学历，且基础学历为全日制本科；如果取得中级职称，符合单位岗位聘任条件的可聘任到专技十级岗位（硕士研究生）或专技九级岗位（博士研究生））。博士研究生年龄放宽至</t>
    </r>
    <r>
      <rPr>
        <sz val="11"/>
        <rFont val="仿宋_GB2312"/>
        <family val="3"/>
        <charset val="134"/>
      </rPr>
      <t xml:space="preserve">40</t>
    </r>
    <r>
      <rPr>
        <sz val="11"/>
        <rFont val="Noto Sans"/>
        <family val="2"/>
      </rPr>
      <t xml:space="preserve">周岁</t>
    </r>
  </si>
  <si>
    <t xml:space="preserve">101603007</t>
  </si>
  <si>
    <t xml:space="preserve">耳鼻喉医师</t>
  </si>
  <si>
    <t xml:space="preserve">承担耳鼻喉科住院医师岗位职责</t>
  </si>
  <si>
    <t xml:space="preserve">耳鼻喉科学</t>
  </si>
  <si>
    <t xml:space="preserve">需有医师资格证</t>
  </si>
  <si>
    <t xml:space="preserve">101603008</t>
  </si>
  <si>
    <t xml:space="preserve">中医科医师</t>
  </si>
  <si>
    <t xml:space="preserve">承担中医科住院医师岗位职责</t>
  </si>
  <si>
    <t xml:space="preserve">中医、中西医结合临床</t>
  </si>
  <si>
    <t xml:space="preserve">101603009</t>
  </si>
  <si>
    <t xml:space="preserve">如果取得中级资格，符合医院岗位聘用条件者，可聘任至专技九级岗位</t>
  </si>
  <si>
    <t xml:space="preserve">101603010</t>
  </si>
  <si>
    <t xml:space="preserve">检验科医师</t>
  </si>
  <si>
    <t xml:space="preserve">承担检验科医师岗位职责</t>
  </si>
  <si>
    <t xml:space="preserve">101603011</t>
  </si>
  <si>
    <t xml:space="preserve">放射科医师</t>
  </si>
  <si>
    <t xml:space="preserve">承担放射科医师岗位职责</t>
  </si>
  <si>
    <t xml:space="preserve">医学影像学、影像医学与核医学（放射方向）</t>
  </si>
  <si>
    <r>
      <rPr>
        <sz val="11"/>
        <rFont val="Noto Sans"/>
        <family val="2"/>
      </rPr>
      <t xml:space="preserve">需具有全日制学历，且基础学历为全日制本科；如果取得中级职称，符合单位岗位聘任条件的可聘任到专技</t>
    </r>
    <r>
      <rPr>
        <sz val="11"/>
        <rFont val="仿宋_GB2312"/>
        <family val="3"/>
        <charset val="134"/>
      </rPr>
      <t xml:space="preserve">10</t>
    </r>
    <r>
      <rPr>
        <sz val="11"/>
        <rFont val="Noto Sans"/>
        <family val="2"/>
      </rPr>
      <t xml:space="preserve">级（硕士研究生）或专技</t>
    </r>
    <r>
      <rPr>
        <sz val="11"/>
        <rFont val="仿宋_GB2312"/>
        <family val="3"/>
        <charset val="134"/>
      </rPr>
      <t xml:space="preserve">9</t>
    </r>
    <r>
      <rPr>
        <sz val="11"/>
        <rFont val="Noto Sans"/>
        <family val="2"/>
      </rPr>
      <t xml:space="preserve">级（博士研究生）。博士研究生年龄放宽至</t>
    </r>
    <r>
      <rPr>
        <sz val="11"/>
        <rFont val="仿宋_GB2312"/>
        <family val="3"/>
        <charset val="134"/>
      </rPr>
      <t xml:space="preserve">40</t>
    </r>
    <r>
      <rPr>
        <sz val="11"/>
        <rFont val="Noto Sans"/>
        <family val="2"/>
      </rPr>
      <t xml:space="preserve">周岁</t>
    </r>
  </si>
  <si>
    <t xml:space="preserve">101603012</t>
  </si>
  <si>
    <t xml:space="preserve">病理科医师</t>
  </si>
  <si>
    <t xml:space="preserve">承担病理科住院医师岗位职责</t>
  </si>
  <si>
    <t xml:space="preserve">病理学与病理生理学</t>
  </si>
  <si>
    <t xml:space="preserve">101603013</t>
  </si>
  <si>
    <t xml:space="preserve">护师</t>
  </si>
  <si>
    <t xml:space="preserve">护理学类</t>
  </si>
  <si>
    <t xml:space="preserve">需有执业护士资格</t>
  </si>
  <si>
    <r>
      <rPr>
        <sz val="11"/>
        <rFont val="Noto Sans"/>
        <family val="2"/>
      </rPr>
      <t xml:space="preserve">需有</t>
    </r>
    <r>
      <rPr>
        <sz val="11"/>
        <rFont val="仿宋_GB2312"/>
        <family val="3"/>
        <charset val="134"/>
      </rPr>
      <t xml:space="preserve">1</t>
    </r>
    <r>
      <rPr>
        <sz val="11"/>
        <rFont val="Noto Sans"/>
        <family val="2"/>
      </rPr>
      <t xml:space="preserve">年以上相关工作经历</t>
    </r>
  </si>
  <si>
    <r>
      <rPr>
        <sz val="11"/>
        <rFont val="Noto Sans"/>
        <family val="2"/>
      </rPr>
      <t xml:space="preserve">如果取得中级职称，符合单位岗位聘任条件的可聘任到专技十级岗位。硕士研究生年龄放宽至</t>
    </r>
    <r>
      <rPr>
        <sz val="11"/>
        <rFont val="仿宋_GB2312"/>
        <family val="3"/>
        <charset val="134"/>
      </rPr>
      <t xml:space="preserve">35</t>
    </r>
    <r>
      <rPr>
        <sz val="11"/>
        <rFont val="Noto Sans"/>
        <family val="2"/>
      </rPr>
      <t xml:space="preserve">周岁，博士研究生年龄放宽至</t>
    </r>
    <r>
      <rPr>
        <sz val="11"/>
        <rFont val="仿宋_GB2312"/>
        <family val="3"/>
        <charset val="134"/>
      </rPr>
      <t xml:space="preserve">40</t>
    </r>
    <r>
      <rPr>
        <sz val="11"/>
        <rFont val="Noto Sans"/>
        <family val="2"/>
      </rPr>
      <t xml:space="preserve">周岁</t>
    </r>
  </si>
  <si>
    <t xml:space="preserve">武汉市第四医院</t>
  </si>
  <si>
    <t xml:space="preserve">101604001</t>
  </si>
  <si>
    <t xml:space="preserve">麻醉副主任医师</t>
  </si>
  <si>
    <t xml:space="preserve">承担麻醉科副主任医师岗位职责</t>
  </si>
  <si>
    <t xml:space="preserve">副主任医师</t>
  </si>
  <si>
    <r>
      <rPr>
        <sz val="11"/>
        <rFont val="仿宋_GB2312"/>
        <family val="3"/>
        <charset val="134"/>
      </rPr>
      <t xml:space="preserve">2</t>
    </r>
    <r>
      <rPr>
        <sz val="11"/>
        <rFont val="Noto Sans"/>
        <family val="2"/>
      </rPr>
      <t xml:space="preserve">年及以上麻醉工作经验</t>
    </r>
  </si>
  <si>
    <t xml:space="preserve">101604002</t>
  </si>
  <si>
    <t xml:space="preserve">宣传岗</t>
  </si>
  <si>
    <t xml:space="preserve">负责编写、设计、制作和使用传播材料，负责医院文化宣传等工作</t>
  </si>
  <si>
    <t xml:space="preserve">新闻学</t>
  </si>
  <si>
    <t xml:space="preserve">主任记者职称</t>
  </si>
  <si>
    <r>
      <rPr>
        <sz val="11"/>
        <rFont val="仿宋_GB2312"/>
        <family val="3"/>
        <charset val="134"/>
      </rPr>
      <t xml:space="preserve">2</t>
    </r>
    <r>
      <rPr>
        <sz val="11"/>
        <rFont val="Noto Sans"/>
        <family val="2"/>
      </rPr>
      <t xml:space="preserve">年及以上医疗宣传工作经验</t>
    </r>
  </si>
  <si>
    <t xml:space="preserve">101604003</t>
  </si>
  <si>
    <t xml:space="preserve">骨科医师</t>
  </si>
  <si>
    <t xml:space="preserve">负责骨科常见病、多发病诊疗工作；参加相关科研、教学工作</t>
  </si>
  <si>
    <t xml:space="preserve">外科学（骨科方向）</t>
  </si>
  <si>
    <t xml:space="preserve">所有学历均为全日制学历，且第一学历为全日制本科；已取得中级职称者，符合单位岗位聘任条件的可聘任到专技九级岗位</t>
  </si>
  <si>
    <t xml:space="preserve">101604004</t>
  </si>
  <si>
    <t xml:space="preserve">能够指导临床合理用药，对临床用药处方进行监测及临床干预，结合工作实践开展科研及临床教学工作</t>
  </si>
  <si>
    <r>
      <rPr>
        <sz val="11"/>
        <rFont val="仿宋_GB2312"/>
        <family val="3"/>
        <charset val="134"/>
      </rPr>
      <t xml:space="preserve">1</t>
    </r>
    <r>
      <rPr>
        <sz val="11"/>
        <rFont val="Noto Sans"/>
        <family val="2"/>
      </rPr>
      <t xml:space="preserve">年及以上相关工作经历</t>
    </r>
  </si>
  <si>
    <t xml:space="preserve">101604005</t>
  </si>
  <si>
    <r>
      <rPr>
        <sz val="11"/>
        <rFont val="Noto Sans"/>
        <family val="2"/>
      </rPr>
      <t xml:space="preserve">所有学历均为全日制学历，且第一学历为全日制本科；已取得中级职称者，符合单位岗位聘任条件的可聘任到专技十级岗位。博士研究生年龄放宽至</t>
    </r>
    <r>
      <rPr>
        <sz val="11"/>
        <rFont val="仿宋_GB2312"/>
        <family val="3"/>
        <charset val="134"/>
      </rPr>
      <t xml:space="preserve">40</t>
    </r>
    <r>
      <rPr>
        <sz val="11"/>
        <rFont val="Noto Sans"/>
        <family val="2"/>
      </rPr>
      <t xml:space="preserve">周岁</t>
    </r>
  </si>
  <si>
    <t xml:space="preserve">101604007</t>
  </si>
  <si>
    <t xml:space="preserve">神经内科医师</t>
  </si>
  <si>
    <t xml:space="preserve">负责神经内科常见病、多发病诊疗工作；参加相关科研、教学工作</t>
  </si>
  <si>
    <t xml:space="preserve">神经病学</t>
  </si>
  <si>
    <t xml:space="preserve">101604008</t>
  </si>
  <si>
    <t xml:space="preserve">康复医师</t>
  </si>
  <si>
    <t xml:space="preserve">承担康复科的临床诊疗、科研、教学等工作</t>
  </si>
  <si>
    <t xml:space="preserve">针灸推拿学、中西医结合临床</t>
  </si>
  <si>
    <t xml:space="preserve">101604009</t>
  </si>
  <si>
    <r>
      <rPr>
        <sz val="11"/>
        <rFont val="Noto Sans"/>
        <family val="2"/>
      </rPr>
      <t xml:space="preserve">负责</t>
    </r>
    <r>
      <rPr>
        <sz val="11"/>
        <rFont val="仿宋_GB2312"/>
        <family val="3"/>
        <charset val="134"/>
      </rPr>
      <t xml:space="preserve">X</t>
    </r>
    <r>
      <rPr>
        <sz val="11"/>
        <rFont val="Noto Sans"/>
        <family val="2"/>
      </rPr>
      <t xml:space="preserve">射线、放射线治疗工作，完成诊断报告；参加相关教学、科研工作</t>
    </r>
  </si>
  <si>
    <t xml:space="preserve">101604010</t>
  </si>
  <si>
    <t xml:space="preserve">承担检验科初级技师岗位职责</t>
  </si>
  <si>
    <t xml:space="preserve">临床检验及相近专业</t>
  </si>
  <si>
    <r>
      <rPr>
        <sz val="11"/>
        <rFont val="Noto Sans"/>
        <family val="2"/>
      </rPr>
      <t xml:space="preserve">非</t>
    </r>
    <r>
      <rPr>
        <sz val="11"/>
        <rFont val="仿宋_GB2312"/>
        <family val="3"/>
        <charset val="134"/>
      </rPr>
      <t xml:space="preserve">2020</t>
    </r>
    <r>
      <rPr>
        <sz val="11"/>
        <rFont val="Noto Sans"/>
        <family val="2"/>
      </rPr>
      <t xml:space="preserve">届毕业生须有检验技师资格</t>
    </r>
  </si>
  <si>
    <t xml:space="preserve">101604011</t>
  </si>
  <si>
    <r>
      <rPr>
        <sz val="11"/>
        <rFont val="Noto Sans"/>
        <family val="2"/>
      </rPr>
      <t xml:space="preserve">非</t>
    </r>
    <r>
      <rPr>
        <sz val="11"/>
        <rFont val="仿宋_GB2312"/>
        <family val="3"/>
        <charset val="134"/>
      </rPr>
      <t xml:space="preserve">2020</t>
    </r>
    <r>
      <rPr>
        <sz val="11"/>
        <rFont val="Noto Sans"/>
        <family val="2"/>
      </rPr>
      <t xml:space="preserve">届毕业生须有药师资格</t>
    </r>
  </si>
  <si>
    <t xml:space="preserve">101604012</t>
  </si>
  <si>
    <t xml:space="preserve">急诊医师</t>
  </si>
  <si>
    <t xml:space="preserve">负责急诊科常见病、多发病诊疗工作；参加相关科研、教学工作</t>
  </si>
  <si>
    <t xml:space="preserve">临床医学（内科、外科专业均可）</t>
  </si>
  <si>
    <t xml:space="preserve">101604013</t>
  </si>
  <si>
    <t xml:space="preserve">负责儿科常见病、多发病诊疗工作；参加相关科研、教学工作</t>
  </si>
  <si>
    <t xml:space="preserve">101604014</t>
  </si>
  <si>
    <t xml:space="preserve">卫生技术员</t>
  </si>
  <si>
    <r>
      <rPr>
        <sz val="11"/>
        <rFont val="Noto Sans"/>
        <family val="2"/>
      </rPr>
      <t xml:space="preserve">医疗卫生政策</t>
    </r>
    <r>
      <rPr>
        <sz val="11"/>
        <rFont val="仿宋_GB2312"/>
        <family val="3"/>
        <charset val="134"/>
      </rPr>
      <t xml:space="preserve">DRGs</t>
    </r>
    <r>
      <rPr>
        <sz val="11"/>
        <rFont val="Noto Sans"/>
        <family val="2"/>
      </rPr>
      <t xml:space="preserve">付费技术研究</t>
    </r>
  </si>
  <si>
    <t xml:space="preserve">社会医学与卫生事业管理、卫生信息管理</t>
  </si>
  <si>
    <r>
      <rPr>
        <sz val="11"/>
        <rFont val="Noto Sans"/>
        <family val="2"/>
      </rPr>
      <t xml:space="preserve">第一学历为本科；大学英语六级水平。博士研究生年龄放宽至</t>
    </r>
    <r>
      <rPr>
        <sz val="11"/>
        <rFont val="仿宋_GB2312"/>
        <family val="3"/>
        <charset val="134"/>
      </rPr>
      <t xml:space="preserve">40</t>
    </r>
    <r>
      <rPr>
        <sz val="11"/>
        <rFont val="Noto Sans"/>
        <family val="2"/>
      </rPr>
      <t xml:space="preserve">周岁</t>
    </r>
  </si>
  <si>
    <t xml:space="preserve">101604015</t>
  </si>
  <si>
    <t xml:space="preserve">心血管内科医师</t>
  </si>
  <si>
    <t xml:space="preserve">负责心血管内科常见病、多发病诊疗工作；参加相关科研、教学工作</t>
  </si>
  <si>
    <t xml:space="preserve">101604016</t>
  </si>
  <si>
    <t xml:space="preserve">内分泌医师</t>
  </si>
  <si>
    <t xml:space="preserve">负责内分泌科常见病、多发病诊疗工作；参加相关科研、教学工作</t>
  </si>
  <si>
    <t xml:space="preserve">武汉市中医医院</t>
  </si>
  <si>
    <t xml:space="preserve">101605001</t>
  </si>
  <si>
    <t xml:space="preserve">重症医学科医师</t>
  </si>
  <si>
    <t xml:space="preserve">承担重症医学科医师岗位职责</t>
  </si>
  <si>
    <t xml:space="preserve">重症医学及相关专业</t>
  </si>
  <si>
    <t xml:space="preserve">需取得执业医师资格证</t>
  </si>
  <si>
    <r>
      <rPr>
        <sz val="11"/>
        <rFont val="Noto Sans"/>
        <family val="2"/>
      </rPr>
      <t xml:space="preserve">所有学历均需全日制；取得主治医师资格证且符合单位中级聘任条件的全日制博士研究生可聘任到专技九级岗位、全日制硕士研究生可聘任到专技十级岗位。博士研究生年龄放宽至</t>
    </r>
    <r>
      <rPr>
        <sz val="11"/>
        <rFont val="仿宋_GB2312"/>
        <family val="3"/>
        <charset val="134"/>
      </rPr>
      <t xml:space="preserve">40</t>
    </r>
    <r>
      <rPr>
        <sz val="11"/>
        <rFont val="Noto Sans"/>
        <family val="2"/>
      </rPr>
      <t xml:space="preserve">周岁</t>
    </r>
  </si>
  <si>
    <t xml:space="preserve">101605002</t>
  </si>
  <si>
    <t xml:space="preserve">急诊科医师</t>
  </si>
  <si>
    <t xml:space="preserve">承担急诊科医师岗位职责</t>
  </si>
  <si>
    <t xml:space="preserve">急诊医学及相关专业</t>
  </si>
  <si>
    <t xml:space="preserve">101605003</t>
  </si>
  <si>
    <t xml:space="preserve">急诊儿科医师</t>
  </si>
  <si>
    <t xml:space="preserve">承担急诊儿科主治医师岗位职责</t>
  </si>
  <si>
    <t xml:space="preserve">急诊医学、儿科学相关专业</t>
  </si>
  <si>
    <t xml:space="preserve">需取得主治医师资格证</t>
  </si>
  <si>
    <r>
      <rPr>
        <sz val="11"/>
        <rFont val="仿宋_GB2312"/>
        <family val="3"/>
        <charset val="134"/>
      </rPr>
      <t xml:space="preserve">1</t>
    </r>
    <r>
      <rPr>
        <sz val="11"/>
        <rFont val="Noto Sans"/>
        <family val="2"/>
      </rPr>
      <t xml:space="preserve">年以上儿科临床相关工作经历
</t>
    </r>
  </si>
  <si>
    <t xml:space="preserve">所有学历均需全日制；取得主治医师资格证且符合单位中级聘任条件的全日制博士研究生可聘任到专技九级岗位</t>
  </si>
  <si>
    <t xml:space="preserve">101605004</t>
  </si>
  <si>
    <t xml:space="preserve">泌尿外科医师</t>
  </si>
  <si>
    <t xml:space="preserve">承担泌尿外科医师岗位职责</t>
  </si>
  <si>
    <t xml:space="preserve">临床医学、泌尿外科专业</t>
  </si>
  <si>
    <t xml:space="preserve">101605005</t>
  </si>
  <si>
    <t xml:space="preserve">普外科医师</t>
  </si>
  <si>
    <t xml:space="preserve">承担普外科医师岗位职责</t>
  </si>
  <si>
    <t xml:space="preserve">临床医学、外科学专业</t>
  </si>
  <si>
    <t xml:space="preserve">101605006</t>
  </si>
  <si>
    <t xml:space="preserve">麻醉科医师</t>
  </si>
  <si>
    <t xml:space="preserve">临床医学、麻醉学专业</t>
  </si>
  <si>
    <r>
      <rPr>
        <sz val="11"/>
        <rFont val="仿宋_GB2312"/>
        <family val="3"/>
        <charset val="134"/>
      </rPr>
      <t xml:space="preserve">1</t>
    </r>
    <r>
      <rPr>
        <sz val="11"/>
        <rFont val="Noto Sans"/>
        <family val="2"/>
      </rPr>
      <t xml:space="preserve">年以上临床麻醉相关工作经历
</t>
    </r>
  </si>
  <si>
    <t xml:space="preserve">101605007</t>
  </si>
  <si>
    <t xml:space="preserve">超声科医师</t>
  </si>
  <si>
    <t xml:space="preserve">承担超声科医师岗位职责</t>
  </si>
  <si>
    <t xml:space="preserve">临床医学、医学影像学（超声方向）</t>
  </si>
  <si>
    <t xml:space="preserve">101605008</t>
  </si>
  <si>
    <t xml:space="preserve">承担临床放射科医师岗位职责</t>
  </si>
  <si>
    <t xml:space="preserve">临床医学、医学影像学（放射方向）</t>
  </si>
  <si>
    <t xml:space="preserve">需取得执业医师资格证
</t>
  </si>
  <si>
    <t xml:space="preserve">101605009</t>
  </si>
  <si>
    <t xml:space="preserve">病理医师</t>
  </si>
  <si>
    <t xml:space="preserve">承担临床病理科医师岗位职责</t>
  </si>
  <si>
    <t xml:space="preserve">101605010</t>
  </si>
  <si>
    <t xml:space="preserve">耳鼻喉专业</t>
  </si>
  <si>
    <t xml:space="preserve">需取得执业医师资格</t>
  </si>
  <si>
    <t xml:space="preserve">101605011</t>
  </si>
  <si>
    <t xml:space="preserve">口腔医学专业
</t>
  </si>
  <si>
    <t xml:space="preserve">需取得执业医师资格
</t>
  </si>
  <si>
    <t xml:space="preserve">101605012</t>
  </si>
  <si>
    <t xml:space="preserve">妇科医师</t>
  </si>
  <si>
    <t xml:space="preserve">承担妇科医师岗位职责</t>
  </si>
  <si>
    <t xml:space="preserve">妇科专业（西医）
</t>
  </si>
  <si>
    <t xml:space="preserve">101605013</t>
  </si>
  <si>
    <t xml:space="preserve">康复医学科医师</t>
  </si>
  <si>
    <t xml:space="preserve">承担康复医学科医师岗位职责</t>
  </si>
  <si>
    <t xml:space="preserve">康复医学专业
</t>
  </si>
  <si>
    <t xml:space="preserve">101605014</t>
  </si>
  <si>
    <t xml:space="preserve">心血管科医师</t>
  </si>
  <si>
    <t xml:space="preserve">承担心血管科医师岗位职责</t>
  </si>
  <si>
    <t xml:space="preserve">临床医学、心血管专业
</t>
  </si>
  <si>
    <t xml:space="preserve">101605015</t>
  </si>
  <si>
    <t xml:space="preserve">肾病科医师</t>
  </si>
  <si>
    <t xml:space="preserve">承担肾病科医师岗位职责</t>
  </si>
  <si>
    <t xml:space="preserve">中医或中西医结合肾病专业
</t>
  </si>
  <si>
    <t xml:space="preserve">101605016</t>
  </si>
  <si>
    <t xml:space="preserve">脑病科医师</t>
  </si>
  <si>
    <t xml:space="preserve">承担脑病科医师岗位职责</t>
  </si>
  <si>
    <t xml:space="preserve">中医脑病、针灸专业</t>
  </si>
  <si>
    <t xml:space="preserve">101605017</t>
  </si>
  <si>
    <t xml:space="preserve">风湿病科医师</t>
  </si>
  <si>
    <t xml:space="preserve">承担风湿科医师岗位职责</t>
  </si>
  <si>
    <t xml:space="preserve">风湿免疫、针灸专业
</t>
  </si>
  <si>
    <t xml:space="preserve">101605018</t>
  </si>
  <si>
    <t xml:space="preserve">肿瘤科医师</t>
  </si>
  <si>
    <t xml:space="preserve">承担肿瘤科医师岗位职责</t>
  </si>
  <si>
    <t xml:space="preserve">肿瘤专业
</t>
  </si>
  <si>
    <t xml:space="preserve">101605019</t>
  </si>
  <si>
    <t xml:space="preserve">内分泌科医师</t>
  </si>
  <si>
    <t xml:space="preserve">承担内分泌科医师岗位职责</t>
  </si>
  <si>
    <t xml:space="preserve">中医或中西医结合内分泌专业
</t>
  </si>
  <si>
    <t xml:space="preserve">101605020</t>
  </si>
  <si>
    <t xml:space="preserve">推拿科医师</t>
  </si>
  <si>
    <t xml:space="preserve">承担推拿科医师岗位职责</t>
  </si>
  <si>
    <t xml:space="preserve">推拿及相关专业
</t>
  </si>
  <si>
    <t xml:space="preserve">101605021</t>
  </si>
  <si>
    <t xml:space="preserve">承担中医医师岗位职责</t>
  </si>
  <si>
    <t xml:space="preserve">中医、中西医结合临床专业
</t>
  </si>
  <si>
    <t xml:space="preserve">武汉市金银潭医院</t>
  </si>
  <si>
    <t xml:space="preserve">101606001</t>
  </si>
  <si>
    <t xml:space="preserve">实验研究人员</t>
  </si>
  <si>
    <t xml:space="preserve">实验室从事科研工作</t>
  </si>
  <si>
    <t xml:space="preserve">医学生物学及相关专业</t>
  </si>
  <si>
    <t xml:space="preserve">所有学历均须普通高校全日制；取得中级职称，符合单位岗位聘任条件的可聘任到专技九级岗位</t>
  </si>
  <si>
    <t xml:space="preserve">101606002</t>
  </si>
  <si>
    <t xml:space="preserve">感染性疾病科医师</t>
  </si>
  <si>
    <t xml:space="preserve">从事感染性疾病科住院医师工作</t>
  </si>
  <si>
    <t xml:space="preserve">临床医学（西医类）专业</t>
  </si>
  <si>
    <r>
      <rPr>
        <sz val="11"/>
        <rFont val="Noto Sans"/>
        <family val="2"/>
      </rPr>
      <t xml:space="preserve">非</t>
    </r>
    <r>
      <rPr>
        <sz val="11"/>
        <rFont val="仿宋_GB2312"/>
        <family val="3"/>
        <charset val="134"/>
      </rPr>
      <t xml:space="preserve">2019</t>
    </r>
    <r>
      <rPr>
        <sz val="11"/>
        <rFont val="Noto Sans"/>
        <family val="2"/>
      </rPr>
      <t xml:space="preserve">届、</t>
    </r>
    <r>
      <rPr>
        <sz val="11"/>
        <rFont val="仿宋_GB2312"/>
        <family val="3"/>
        <charset val="134"/>
      </rPr>
      <t xml:space="preserve">2020</t>
    </r>
    <r>
      <rPr>
        <sz val="11"/>
        <rFont val="Noto Sans"/>
        <family val="2"/>
      </rPr>
      <t xml:space="preserve">年毕业生须有执业医师资格</t>
    </r>
  </si>
  <si>
    <r>
      <rPr>
        <sz val="11"/>
        <rFont val="Noto Sans"/>
        <family val="2"/>
      </rPr>
      <t xml:space="preserve">非</t>
    </r>
    <r>
      <rPr>
        <sz val="11"/>
        <rFont val="仿宋_GB2312"/>
        <family val="3"/>
        <charset val="134"/>
      </rPr>
      <t xml:space="preserve">2019</t>
    </r>
    <r>
      <rPr>
        <sz val="11"/>
        <rFont val="Noto Sans"/>
        <family val="2"/>
      </rPr>
      <t xml:space="preserve">、</t>
    </r>
    <r>
      <rPr>
        <sz val="11"/>
        <rFont val="仿宋_GB2312"/>
        <family val="3"/>
        <charset val="134"/>
      </rPr>
      <t xml:space="preserve">2020</t>
    </r>
    <r>
      <rPr>
        <sz val="11"/>
        <rFont val="Noto Sans"/>
        <family val="2"/>
      </rPr>
      <t xml:space="preserve">届毕业生需</t>
    </r>
    <r>
      <rPr>
        <sz val="11"/>
        <rFont val="仿宋_GB2312"/>
        <family val="3"/>
        <charset val="134"/>
      </rPr>
      <t xml:space="preserve">1</t>
    </r>
    <r>
      <rPr>
        <sz val="11"/>
        <rFont val="Noto Sans"/>
        <family val="2"/>
      </rPr>
      <t xml:space="preserve">年以上相关工作经历</t>
    </r>
  </si>
  <si>
    <r>
      <rPr>
        <sz val="11"/>
        <rFont val="Noto Sans"/>
        <family val="2"/>
      </rPr>
      <t xml:space="preserve">所有学历均须普通高校全日制，且学士学位为医学学士。取得中级职称，符合单位岗位聘任条件的，可聘任到专技十级岗位。博士研究生年龄放宽至</t>
    </r>
    <r>
      <rPr>
        <sz val="11"/>
        <rFont val="仿宋_GB2312"/>
        <family val="3"/>
        <charset val="134"/>
      </rPr>
      <t xml:space="preserve">40</t>
    </r>
    <r>
      <rPr>
        <sz val="11"/>
        <rFont val="Noto Sans"/>
        <family val="2"/>
      </rPr>
      <t xml:space="preserve">周岁</t>
    </r>
  </si>
  <si>
    <t xml:space="preserve">101606003</t>
  </si>
  <si>
    <t xml:space="preserve">呼吸内科医师</t>
  </si>
  <si>
    <t xml:space="preserve">从事呼吸内科住院医师工作</t>
  </si>
  <si>
    <t xml:space="preserve">101606004</t>
  </si>
  <si>
    <t xml:space="preserve">临床药学药师</t>
  </si>
  <si>
    <r>
      <rPr>
        <sz val="11"/>
        <rFont val="Noto Sans"/>
        <family val="2"/>
      </rPr>
      <t xml:space="preserve">从事临床药学和</t>
    </r>
    <r>
      <rPr>
        <sz val="11"/>
        <rFont val="仿宋_GB2312"/>
        <family val="3"/>
        <charset val="134"/>
      </rPr>
      <t xml:space="preserve">GCP</t>
    </r>
    <r>
      <rPr>
        <sz val="11"/>
        <rFont val="Noto Sans"/>
        <family val="2"/>
      </rPr>
      <t xml:space="preserve">工作</t>
    </r>
  </si>
  <si>
    <t xml:space="preserve">药学类或中药学类</t>
  </si>
  <si>
    <r>
      <rPr>
        <sz val="11"/>
        <rFont val="Noto Sans"/>
        <family val="2"/>
      </rPr>
      <t xml:space="preserve">非</t>
    </r>
    <r>
      <rPr>
        <sz val="11"/>
        <rFont val="仿宋_GB2312"/>
        <family val="3"/>
        <charset val="134"/>
      </rPr>
      <t xml:space="preserve">2019</t>
    </r>
    <r>
      <rPr>
        <sz val="11"/>
        <rFont val="Noto Sans"/>
        <family val="2"/>
      </rPr>
      <t xml:space="preserve">届、</t>
    </r>
    <r>
      <rPr>
        <sz val="11"/>
        <rFont val="仿宋_GB2312"/>
        <family val="3"/>
        <charset val="134"/>
      </rPr>
      <t xml:space="preserve">2020</t>
    </r>
    <r>
      <rPr>
        <sz val="11"/>
        <rFont val="Noto Sans"/>
        <family val="2"/>
      </rPr>
      <t xml:space="preserve">届毕业生须有药师资格</t>
    </r>
  </si>
  <si>
    <r>
      <rPr>
        <sz val="11"/>
        <rFont val="Noto Sans"/>
        <family val="2"/>
      </rPr>
      <t xml:space="preserve">所有学历均须普通高校全日制；取得中级职称，学历学位放宽至本科学士学位、年龄</t>
    </r>
    <r>
      <rPr>
        <sz val="11"/>
        <rFont val="仿宋_GB2312"/>
        <family val="3"/>
        <charset val="134"/>
      </rPr>
      <t xml:space="preserve">40</t>
    </r>
    <r>
      <rPr>
        <sz val="11"/>
        <rFont val="Noto Sans"/>
        <family val="2"/>
      </rPr>
      <t xml:space="preserve">岁，符合单位岗位聘任条件的，可聘任到专技十级岗位。博士研究生年龄放宽至</t>
    </r>
    <r>
      <rPr>
        <sz val="11"/>
        <rFont val="仿宋_GB2312"/>
        <family val="3"/>
        <charset val="134"/>
      </rPr>
      <t xml:space="preserve">40</t>
    </r>
    <r>
      <rPr>
        <sz val="11"/>
        <rFont val="Noto Sans"/>
        <family val="2"/>
      </rPr>
      <t xml:space="preserve">周岁</t>
    </r>
  </si>
  <si>
    <t xml:space="preserve">101606005</t>
  </si>
  <si>
    <r>
      <rPr>
        <sz val="11"/>
        <rFont val="Noto Sans"/>
        <family val="2"/>
      </rPr>
      <t xml:space="preserve">非</t>
    </r>
    <r>
      <rPr>
        <sz val="11"/>
        <rFont val="仿宋_GB2312"/>
        <family val="3"/>
        <charset val="134"/>
      </rPr>
      <t xml:space="preserve">2020</t>
    </r>
    <r>
      <rPr>
        <sz val="11"/>
        <rFont val="Noto Sans"/>
        <family val="2"/>
      </rPr>
      <t xml:space="preserve">届毕业生须有执业护士资格</t>
    </r>
  </si>
  <si>
    <t xml:space="preserve">101606006</t>
  </si>
  <si>
    <t xml:space="preserve">从事财务核算、财务管理工作</t>
  </si>
  <si>
    <t xml:space="preserve">101606007</t>
  </si>
  <si>
    <t xml:space="preserve">计算机信息管理</t>
  </si>
  <si>
    <t xml:space="preserve">从事医院信息化建设和维护等相关工作</t>
  </si>
  <si>
    <t xml:space="preserve">计算机科学与技术专业及相关专业</t>
  </si>
  <si>
    <t xml:space="preserve">武汉市精神卫生中心</t>
  </si>
  <si>
    <t xml:space="preserve">101607001</t>
  </si>
  <si>
    <t xml:space="preserve">精神科医师</t>
  </si>
  <si>
    <t xml:space="preserve">承担精神科临床诊断、科研、教学和管理工作</t>
  </si>
  <si>
    <t xml:space="preserve">精神病与精神卫生学、临床医学类</t>
  </si>
  <si>
    <t xml:space="preserve">所有学历均需全日制学历；取得中级职称，符合单位岗位聘任条件的可聘任到专技九级岗位</t>
  </si>
  <si>
    <t xml:space="preserve">101607002</t>
  </si>
  <si>
    <r>
      <rPr>
        <sz val="11"/>
        <rFont val="Noto Sans"/>
        <family val="2"/>
      </rPr>
      <t xml:space="preserve">所有学历均需全日制学历；博士研究生学历年龄可放宽到</t>
    </r>
    <r>
      <rPr>
        <sz val="11"/>
        <rFont val="仿宋_GB2312"/>
        <family val="3"/>
        <charset val="134"/>
      </rPr>
      <t xml:space="preserve">40</t>
    </r>
    <r>
      <rPr>
        <sz val="11"/>
        <rFont val="Noto Sans"/>
        <family val="2"/>
      </rPr>
      <t xml:space="preserve">周岁，博士免笔试。取得中级职称，符合单位岗位聘任条件的可聘任到专技十级岗位（硕士研究生）或专技九级岗位（博士研究生）</t>
    </r>
  </si>
  <si>
    <t xml:space="preserve">101607003</t>
  </si>
  <si>
    <t xml:space="preserve">科研</t>
  </si>
  <si>
    <t xml:space="preserve">收集对药物敏感度不同的精神类疾病患者，分析遗传背景差异，找到对药物敏感的遗传位点，根据遗传背景不同指导临床用药</t>
  </si>
  <si>
    <t xml:space="preserve">遗传学（精神分裂症遗传方向）</t>
  </si>
  <si>
    <t xml:space="preserve">101607004</t>
  </si>
  <si>
    <t xml:space="preserve">护理</t>
  </si>
  <si>
    <t xml:space="preserve">从事临床护理和护理科研工作</t>
  </si>
  <si>
    <t xml:space="preserve">需护士资格证</t>
  </si>
  <si>
    <r>
      <rPr>
        <sz val="11"/>
        <rFont val="Noto Sans"/>
        <family val="2"/>
      </rPr>
      <t xml:space="preserve">博士研究生年龄可放宽到</t>
    </r>
    <r>
      <rPr>
        <sz val="11"/>
        <rFont val="仿宋_GB2312"/>
        <family val="3"/>
        <charset val="134"/>
      </rPr>
      <t xml:space="preserve">40</t>
    </r>
    <r>
      <rPr>
        <sz val="11"/>
        <rFont val="Noto Sans"/>
        <family val="2"/>
      </rPr>
      <t xml:space="preserve">周岁，博士免笔试。取得中级职称，符合单位岗位聘任条件的可聘任到专技十级岗位（硕士研究生）或专技九级岗位（博士研究生）</t>
    </r>
  </si>
  <si>
    <t xml:space="preserve">101607005</t>
  </si>
  <si>
    <t xml:space="preserve">心理治疗师</t>
  </si>
  <si>
    <t xml:space="preserve">承担心理治疗与评估、科研、教学和管理工作</t>
  </si>
  <si>
    <t xml:space="preserve">应用心理学及相关专业</t>
  </si>
  <si>
    <t xml:space="preserve">需心理治疗师资格证</t>
  </si>
  <si>
    <r>
      <rPr>
        <sz val="11"/>
        <rFont val="Noto Sans"/>
        <family val="2"/>
      </rPr>
      <t xml:space="preserve">所有学历均需全日制学历；博士研究生年龄可放宽到</t>
    </r>
    <r>
      <rPr>
        <sz val="11"/>
        <rFont val="仿宋_GB2312"/>
        <family val="3"/>
        <charset val="134"/>
      </rPr>
      <t xml:space="preserve">40</t>
    </r>
    <r>
      <rPr>
        <sz val="11"/>
        <rFont val="Noto Sans"/>
        <family val="2"/>
      </rPr>
      <t xml:space="preserve">周岁，博士免笔试。取得中级职称，符合单位岗位聘任条件的可聘任到专技十级岗位（硕士研究生）或专技九级岗位（博士研究生）</t>
    </r>
  </si>
  <si>
    <t xml:space="preserve">武汉市东湖医院</t>
  </si>
  <si>
    <t xml:space="preserve">101608001</t>
  </si>
  <si>
    <r>
      <rPr>
        <sz val="11"/>
        <rFont val="Noto Sans"/>
        <family val="2"/>
      </rPr>
      <t xml:space="preserve">非</t>
    </r>
    <r>
      <rPr>
        <sz val="11"/>
        <rFont val="仿宋_GB2312"/>
        <family val="3"/>
        <charset val="134"/>
      </rPr>
      <t xml:space="preserve">2019</t>
    </r>
    <r>
      <rPr>
        <sz val="11"/>
        <rFont val="Noto Sans"/>
        <family val="2"/>
      </rPr>
      <t xml:space="preserve">届、</t>
    </r>
    <r>
      <rPr>
        <sz val="11"/>
        <rFont val="仿宋_GB2312"/>
        <family val="3"/>
        <charset val="134"/>
      </rPr>
      <t xml:space="preserve">2020</t>
    </r>
    <r>
      <rPr>
        <sz val="11"/>
        <rFont val="Noto Sans"/>
        <family val="2"/>
      </rPr>
      <t xml:space="preserve">届毕业生需执业医师资格</t>
    </r>
  </si>
  <si>
    <r>
      <rPr>
        <sz val="11"/>
        <rFont val="Noto Sans"/>
        <family val="2"/>
      </rPr>
      <t xml:space="preserve">需具有全日制学历；硕士研究生取得中级任职资格后，符合单位岗位聘任条件者可聘到专技十级岗位。硕士研究生年龄放宽至</t>
    </r>
    <r>
      <rPr>
        <sz val="11"/>
        <rFont val="仿宋_GB2312"/>
        <family val="3"/>
        <charset val="134"/>
      </rPr>
      <t xml:space="preserve">35</t>
    </r>
    <r>
      <rPr>
        <sz val="11"/>
        <rFont val="Noto Sans"/>
        <family val="2"/>
      </rPr>
      <t xml:space="preserve">周岁，博士研究生年龄放宽至</t>
    </r>
    <r>
      <rPr>
        <sz val="11"/>
        <rFont val="仿宋_GB2312"/>
        <family val="3"/>
        <charset val="134"/>
      </rPr>
      <t xml:space="preserve">40</t>
    </r>
    <r>
      <rPr>
        <sz val="11"/>
        <rFont val="Noto Sans"/>
        <family val="2"/>
      </rPr>
      <t xml:space="preserve">周岁</t>
    </r>
  </si>
  <si>
    <t xml:space="preserve">101608002</t>
  </si>
  <si>
    <t xml:space="preserve">医学影像医师</t>
  </si>
  <si>
    <t xml:space="preserve">承担放射科初级医师岗位职责</t>
  </si>
  <si>
    <t xml:space="preserve">临床医学或医学影像学</t>
  </si>
  <si>
    <t xml:space="preserve">101608003</t>
  </si>
  <si>
    <t xml:space="preserve">承担功能科初级医师岗位职责</t>
  </si>
  <si>
    <t xml:space="preserve">101608004</t>
  </si>
  <si>
    <t xml:space="preserve">康复治疗师</t>
  </si>
  <si>
    <t xml:space="preserve">承担康复科初级技师岗位职责</t>
  </si>
  <si>
    <t xml:space="preserve">康复治疗学及相近专业</t>
  </si>
  <si>
    <r>
      <rPr>
        <sz val="11"/>
        <rFont val="Noto Sans"/>
        <family val="2"/>
      </rPr>
      <t xml:space="preserve">非</t>
    </r>
    <r>
      <rPr>
        <sz val="11"/>
        <rFont val="仿宋_GB2312"/>
        <family val="3"/>
        <charset val="134"/>
      </rPr>
      <t xml:space="preserve">2019</t>
    </r>
    <r>
      <rPr>
        <sz val="11"/>
        <rFont val="Noto Sans"/>
        <family val="2"/>
      </rPr>
      <t xml:space="preserve">届、</t>
    </r>
    <r>
      <rPr>
        <sz val="11"/>
        <rFont val="仿宋_GB2312"/>
        <family val="3"/>
        <charset val="134"/>
      </rPr>
      <t xml:space="preserve">2020</t>
    </r>
    <r>
      <rPr>
        <sz val="11"/>
        <rFont val="Noto Sans"/>
        <family val="2"/>
      </rPr>
      <t xml:space="preserve">届毕业生需技师资格</t>
    </r>
  </si>
  <si>
    <t xml:space="preserve">武汉市武东医院</t>
  </si>
  <si>
    <t xml:space="preserve">101609001</t>
  </si>
  <si>
    <t xml:space="preserve">熟练掌握精神科医师诊疗技术及操作流程，能独立完成患者的诊疗及病历书写</t>
  </si>
  <si>
    <t xml:space="preserve">临床医学、精神医学</t>
  </si>
  <si>
    <r>
      <rPr>
        <sz val="11"/>
        <rFont val="Noto Sans"/>
        <family val="2"/>
      </rPr>
      <t xml:space="preserve">非</t>
    </r>
    <r>
      <rPr>
        <sz val="11"/>
        <rFont val="仿宋_GB2312"/>
        <family val="3"/>
        <charset val="134"/>
      </rPr>
      <t xml:space="preserve">2019</t>
    </r>
    <r>
      <rPr>
        <sz val="11"/>
        <rFont val="Noto Sans"/>
        <family val="2"/>
      </rPr>
      <t xml:space="preserve">届、</t>
    </r>
    <r>
      <rPr>
        <sz val="11"/>
        <rFont val="仿宋_GB2312"/>
        <family val="3"/>
        <charset val="134"/>
      </rPr>
      <t xml:space="preserve">2020</t>
    </r>
    <r>
      <rPr>
        <sz val="11"/>
        <rFont val="Noto Sans"/>
        <family val="2"/>
      </rPr>
      <t xml:space="preserve">届毕业生需具备执业医师资格</t>
    </r>
  </si>
  <si>
    <r>
      <rPr>
        <sz val="11"/>
        <rFont val="Noto Sans"/>
        <family val="2"/>
      </rPr>
      <t xml:space="preserve">非</t>
    </r>
    <r>
      <rPr>
        <sz val="11"/>
        <rFont val="仿宋_GB2312"/>
        <family val="3"/>
        <charset val="134"/>
      </rPr>
      <t xml:space="preserve">2019</t>
    </r>
    <r>
      <rPr>
        <sz val="11"/>
        <rFont val="Noto Sans"/>
        <family val="2"/>
      </rPr>
      <t xml:space="preserve">、</t>
    </r>
    <r>
      <rPr>
        <sz val="11"/>
        <rFont val="仿宋_GB2312"/>
        <family val="3"/>
        <charset val="134"/>
      </rPr>
      <t xml:space="preserve">2020</t>
    </r>
    <r>
      <rPr>
        <sz val="11"/>
        <rFont val="Noto Sans"/>
        <family val="2"/>
      </rPr>
      <t xml:space="preserve">届毕业生，需有</t>
    </r>
    <r>
      <rPr>
        <sz val="11"/>
        <rFont val="仿宋_GB2312"/>
        <family val="3"/>
        <charset val="134"/>
      </rPr>
      <t xml:space="preserve">1</t>
    </r>
    <r>
      <rPr>
        <sz val="11"/>
        <rFont val="Noto Sans"/>
        <family val="2"/>
      </rPr>
      <t xml:space="preserve">年精神科临床工作经历</t>
    </r>
  </si>
  <si>
    <t xml:space="preserve">武汉市武昌医院</t>
  </si>
  <si>
    <t xml:space="preserve">101610001</t>
  </si>
  <si>
    <t xml:space="preserve">临床内科医师</t>
  </si>
  <si>
    <t xml:space="preserve">内科学及相近专业（呼吸内科、老年病科、消化内科、心血管内科、神经内科、内分泌科、肿瘤内科）</t>
  </si>
  <si>
    <r>
      <rPr>
        <sz val="11"/>
        <rFont val="Noto Sans"/>
        <family val="2"/>
      </rPr>
      <t xml:space="preserve">所有学历均需为全日制学历（基础学历为全日制本科）。博士研究生年龄放宽至</t>
    </r>
    <r>
      <rPr>
        <sz val="11"/>
        <rFont val="仿宋_GB2312"/>
        <family val="3"/>
        <charset val="134"/>
      </rPr>
      <t xml:space="preserve">40</t>
    </r>
    <r>
      <rPr>
        <sz val="11"/>
        <rFont val="Noto Sans"/>
        <family val="2"/>
      </rPr>
      <t xml:space="preserve">周岁</t>
    </r>
  </si>
  <si>
    <t xml:space="preserve">101610002</t>
  </si>
  <si>
    <t xml:space="preserve">肾内科医师</t>
  </si>
  <si>
    <t xml:space="preserve">承担肾内科住院医师岗位职责</t>
  </si>
  <si>
    <t xml:space="preserve">内科学及相近专业（肾内科）</t>
  </si>
  <si>
    <t xml:space="preserve">101610003</t>
  </si>
  <si>
    <t xml:space="preserve">承担重症医学科住院医师岗位职责</t>
  </si>
  <si>
    <t xml:space="preserve">重症专业及相近专业</t>
  </si>
  <si>
    <t xml:space="preserve">101610004</t>
  </si>
  <si>
    <t xml:space="preserve">承担急诊科住院医师岗位职责</t>
  </si>
  <si>
    <t xml:space="preserve">急诊医学、内科学及相近专业</t>
  </si>
  <si>
    <t xml:space="preserve">101610005</t>
  </si>
  <si>
    <t xml:space="preserve">承担麻醉科住院医师岗位职责</t>
  </si>
  <si>
    <t xml:space="preserve">101610006</t>
  </si>
  <si>
    <t xml:space="preserve">临床外科医师</t>
  </si>
  <si>
    <t xml:space="preserve">外科学（骨科、普外科、泌尿外科、痔瘘科、神经外科）</t>
  </si>
  <si>
    <t xml:space="preserve">101610007</t>
  </si>
  <si>
    <t xml:space="preserve">101610008</t>
  </si>
  <si>
    <t xml:space="preserve">101610009</t>
  </si>
  <si>
    <t xml:space="preserve">康复科医师</t>
  </si>
  <si>
    <t xml:space="preserve">承担康复科住院医师岗位职责</t>
  </si>
  <si>
    <t xml:space="preserve">康复医学及理疗学</t>
  </si>
  <si>
    <t xml:space="preserve">101610010</t>
  </si>
  <si>
    <t xml:space="preserve">承担临床眼科住院医师岗位职责</t>
  </si>
  <si>
    <t xml:space="preserve">眼科学</t>
  </si>
  <si>
    <t xml:space="preserve">101610011</t>
  </si>
  <si>
    <t xml:space="preserve">承担临床耳鼻喉科住院医师岗位职责</t>
  </si>
  <si>
    <t xml:space="preserve">耳鼻喉科</t>
  </si>
  <si>
    <t xml:space="preserve">101610012</t>
  </si>
  <si>
    <t xml:space="preserve">承担临床口腔科住院医师岗位职责</t>
  </si>
  <si>
    <t xml:space="preserve">101610013</t>
  </si>
  <si>
    <t xml:space="preserve">皮肤科医师</t>
  </si>
  <si>
    <t xml:space="preserve">承担临床皮肤科住院医师岗位职责</t>
  </si>
  <si>
    <t xml:space="preserve">皮肤病与性病专业及相近专业</t>
  </si>
  <si>
    <r>
      <rPr>
        <sz val="11"/>
        <rFont val="Noto Sans"/>
        <family val="2"/>
      </rPr>
      <t xml:space="preserve">所有学历均需为全日制学历（基础学历为全日制本科）；硕士研究生取得相应任职资格后，符合单位岗位聘任条件的，可聘任至专技十级岗位；博士研究生或具有中级专业技术职称的，年龄可放宽至</t>
    </r>
    <r>
      <rPr>
        <sz val="11"/>
        <rFont val="仿宋_GB2312"/>
        <family val="3"/>
        <charset val="134"/>
      </rPr>
      <t xml:space="preserve">40</t>
    </r>
    <r>
      <rPr>
        <sz val="11"/>
        <rFont val="Noto Sans"/>
        <family val="2"/>
      </rPr>
      <t xml:space="preserve">周岁</t>
    </r>
  </si>
  <si>
    <t xml:space="preserve">101610014</t>
  </si>
  <si>
    <t xml:space="preserve">承担临床儿科住院医师岗位职责</t>
  </si>
  <si>
    <t xml:space="preserve">儿科学、临床医学（儿科方向）</t>
  </si>
  <si>
    <t xml:space="preserve">101610015</t>
  </si>
  <si>
    <t xml:space="preserve">承担放射科住院医师岗位职责</t>
  </si>
  <si>
    <t xml:space="preserve">影像医学与核医学专业（放射方向）及相近专业</t>
  </si>
  <si>
    <t xml:space="preserve">101610016</t>
  </si>
  <si>
    <t xml:space="preserve">承担临床超声医学科住院医师岗位职责</t>
  </si>
  <si>
    <t xml:space="preserve">影像医学与核医学、医学影像学（超声方向）</t>
  </si>
  <si>
    <t xml:space="preserve">101610017</t>
  </si>
  <si>
    <t xml:space="preserve">承担公共卫生医师岗位职责</t>
  </si>
  <si>
    <t xml:space="preserve">公共卫生、流行病与卫生统计学及相近专业</t>
  </si>
  <si>
    <t xml:space="preserve">需公卫医师执业资格证</t>
  </si>
  <si>
    <t xml:space="preserve">101610018</t>
  </si>
  <si>
    <t xml:space="preserve">营养科医师</t>
  </si>
  <si>
    <t xml:space="preserve">承担营养科医师岗位职责</t>
  </si>
  <si>
    <t xml:space="preserve">营养学、食品卫生与营养学及相近专业</t>
  </si>
  <si>
    <t xml:space="preserve">101610019</t>
  </si>
  <si>
    <t xml:space="preserve">承担精神科住院医师岗位职责</t>
  </si>
  <si>
    <t xml:space="preserve">精神病与精神卫生学及相近专业</t>
  </si>
  <si>
    <r>
      <rPr>
        <sz val="11"/>
        <rFont val="Noto Sans"/>
        <family val="2"/>
      </rPr>
      <t xml:space="preserve">所有学历均需为全日制学历（基础学历为全日制本科），硕士研究生取得相应任职资格后，符合单位岗位聘任条件的，可聘任到专技十级岗位。博士研究生年龄放宽至</t>
    </r>
    <r>
      <rPr>
        <sz val="11"/>
        <rFont val="仿宋_GB2312"/>
        <family val="3"/>
        <charset val="134"/>
      </rPr>
      <t xml:space="preserve">40</t>
    </r>
    <r>
      <rPr>
        <sz val="11"/>
        <rFont val="Noto Sans"/>
        <family val="2"/>
      </rPr>
      <t xml:space="preserve">周岁</t>
    </r>
  </si>
  <si>
    <t xml:space="preserve">101610020</t>
  </si>
  <si>
    <t xml:space="preserve">承担信息科工程师岗位职责</t>
  </si>
  <si>
    <t xml:space="preserve">电子信息类专业</t>
  </si>
  <si>
    <t xml:space="preserve">需工程师资格证</t>
  </si>
  <si>
    <t xml:space="preserve">武汉市汉口医院</t>
  </si>
  <si>
    <t xml:space="preserve">101611001</t>
  </si>
  <si>
    <t xml:space="preserve">承担内科岗位职责</t>
  </si>
  <si>
    <t xml:space="preserve">内科学（呼吸内科、神经内科）</t>
  </si>
  <si>
    <r>
      <rPr>
        <sz val="11"/>
        <rFont val="Noto Sans"/>
        <family val="2"/>
      </rPr>
      <t xml:space="preserve">需</t>
    </r>
    <r>
      <rPr>
        <sz val="11"/>
        <rFont val="仿宋_GB2312"/>
        <family val="3"/>
        <charset val="134"/>
      </rPr>
      <t xml:space="preserve">1</t>
    </r>
    <r>
      <rPr>
        <sz val="11"/>
        <rFont val="Noto Sans"/>
        <family val="2"/>
      </rPr>
      <t xml:space="preserve">年及以上相关工作经历</t>
    </r>
  </si>
  <si>
    <r>
      <rPr>
        <sz val="11"/>
        <rFont val="仿宋_GB2312"/>
        <family val="3"/>
        <charset val="134"/>
      </rPr>
      <t xml:space="preserve">1</t>
    </r>
    <r>
      <rPr>
        <sz val="11"/>
        <rFont val="Noto Sans"/>
        <family val="2"/>
      </rPr>
      <t xml:space="preserve">、所有学历均需为全日制学历（基础学历为全日制本科）。</t>
    </r>
    <r>
      <rPr>
        <sz val="11"/>
        <rFont val="仿宋_GB2312"/>
        <family val="3"/>
        <charset val="134"/>
      </rPr>
      <t xml:space="preserve">2</t>
    </r>
    <r>
      <rPr>
        <sz val="11"/>
        <rFont val="Noto Sans"/>
        <family val="2"/>
      </rPr>
      <t xml:space="preserve">、具有中级职称的，年龄可放宽至</t>
    </r>
    <r>
      <rPr>
        <sz val="11"/>
        <rFont val="仿宋_GB2312"/>
        <family val="3"/>
        <charset val="134"/>
      </rPr>
      <t xml:space="preserve">40</t>
    </r>
    <r>
      <rPr>
        <sz val="11"/>
        <rFont val="Noto Sans"/>
        <family val="2"/>
      </rPr>
      <t xml:space="preserve">周岁，符合单位岗位聘任条件的可聘任到专技十级岗位（硕士研究生）或专技九级岗位（博士研究生）。</t>
    </r>
    <r>
      <rPr>
        <sz val="11"/>
        <rFont val="仿宋_GB2312"/>
        <family val="3"/>
        <charset val="134"/>
      </rPr>
      <t xml:space="preserve">3</t>
    </r>
    <r>
      <rPr>
        <sz val="11"/>
        <rFont val="Noto Sans"/>
        <family val="2"/>
      </rPr>
      <t xml:space="preserve">、博士研究生年龄放宽至</t>
    </r>
    <r>
      <rPr>
        <sz val="11"/>
        <rFont val="仿宋_GB2312"/>
        <family val="3"/>
        <charset val="134"/>
      </rPr>
      <t xml:space="preserve">40</t>
    </r>
    <r>
      <rPr>
        <sz val="11"/>
        <rFont val="Noto Sans"/>
        <family val="2"/>
      </rPr>
      <t xml:space="preserve">周岁</t>
    </r>
  </si>
  <si>
    <t xml:space="preserve">101611002</t>
  </si>
  <si>
    <t xml:space="preserve">外科学（泌尿外科、肝胆胃肠外科）</t>
  </si>
  <si>
    <r>
      <rPr>
        <sz val="11"/>
        <rFont val="仿宋_GB2312"/>
        <family val="3"/>
        <charset val="134"/>
      </rPr>
      <t xml:space="preserve">1</t>
    </r>
    <r>
      <rPr>
        <sz val="11"/>
        <rFont val="Noto Sans"/>
        <family val="2"/>
      </rPr>
      <t xml:space="preserve">、所有学历需为全日制学历（基础学历为全日制本科）。</t>
    </r>
    <r>
      <rPr>
        <sz val="11"/>
        <rFont val="仿宋_GB2312"/>
        <family val="3"/>
        <charset val="134"/>
      </rPr>
      <t xml:space="preserve">2</t>
    </r>
    <r>
      <rPr>
        <sz val="11"/>
        <rFont val="Noto Sans"/>
        <family val="2"/>
      </rPr>
      <t xml:space="preserve">、具有中级职称的，年龄可放宽至</t>
    </r>
    <r>
      <rPr>
        <sz val="11"/>
        <rFont val="仿宋_GB2312"/>
        <family val="3"/>
        <charset val="134"/>
      </rPr>
      <t xml:space="preserve">40</t>
    </r>
    <r>
      <rPr>
        <sz val="11"/>
        <rFont val="Noto Sans"/>
        <family val="2"/>
      </rPr>
      <t xml:space="preserve">周岁，符合单位岗位聘任条件的可聘任到专技十级岗位（硕士研究生）或专技九级岗位（博士研究生）。</t>
    </r>
    <r>
      <rPr>
        <sz val="11"/>
        <rFont val="仿宋_GB2312"/>
        <family val="3"/>
        <charset val="134"/>
      </rPr>
      <t xml:space="preserve">3</t>
    </r>
    <r>
      <rPr>
        <sz val="11"/>
        <rFont val="Noto Sans"/>
        <family val="2"/>
      </rPr>
      <t xml:space="preserve">、博士研究生年龄放宽至</t>
    </r>
    <r>
      <rPr>
        <sz val="11"/>
        <rFont val="仿宋_GB2312"/>
        <family val="3"/>
        <charset val="134"/>
      </rPr>
      <t xml:space="preserve">40</t>
    </r>
    <r>
      <rPr>
        <sz val="11"/>
        <rFont val="Noto Sans"/>
        <family val="2"/>
      </rPr>
      <t xml:space="preserve">周岁</t>
    </r>
  </si>
  <si>
    <t xml:space="preserve">101611003</t>
  </si>
  <si>
    <t xml:space="preserve">承担康复科的临床诊疗、科研、教学及会诊等工作</t>
  </si>
  <si>
    <t xml:space="preserve">针灸推拿、康复医学与理疗学</t>
  </si>
  <si>
    <r>
      <rPr>
        <sz val="11"/>
        <rFont val="仿宋_GB2312"/>
        <family val="3"/>
        <charset val="134"/>
      </rPr>
      <t xml:space="preserve">1</t>
    </r>
    <r>
      <rPr>
        <sz val="11"/>
        <rFont val="Noto Sans"/>
        <family val="2"/>
      </rPr>
      <t xml:space="preserve">、所有学历需为全日制学历（基础学历为全日制本科，本科专业需临床医学或中医学）。</t>
    </r>
    <r>
      <rPr>
        <sz val="11"/>
        <rFont val="仿宋_GB2312"/>
        <family val="3"/>
        <charset val="134"/>
      </rPr>
      <t xml:space="preserve">2</t>
    </r>
    <r>
      <rPr>
        <sz val="11"/>
        <rFont val="Noto Sans"/>
        <family val="2"/>
      </rPr>
      <t xml:space="preserve">、具有中级职称的，年龄可放宽至</t>
    </r>
    <r>
      <rPr>
        <sz val="11"/>
        <rFont val="仿宋_GB2312"/>
        <family val="3"/>
        <charset val="134"/>
      </rPr>
      <t xml:space="preserve">40</t>
    </r>
    <r>
      <rPr>
        <sz val="11"/>
        <rFont val="Noto Sans"/>
        <family val="2"/>
      </rPr>
      <t xml:space="preserve">周岁，符合单位岗位聘任条件的可聘任到专技十级岗位（硕士研究生）或专技九级岗位（博士研究生）。</t>
    </r>
    <r>
      <rPr>
        <sz val="11"/>
        <rFont val="仿宋_GB2312"/>
        <family val="3"/>
        <charset val="134"/>
      </rPr>
      <t xml:space="preserve">3</t>
    </r>
    <r>
      <rPr>
        <sz val="11"/>
        <rFont val="Noto Sans"/>
        <family val="2"/>
      </rPr>
      <t xml:space="preserve">、博士研究生年龄放宽至</t>
    </r>
    <r>
      <rPr>
        <sz val="11"/>
        <rFont val="仿宋_GB2312"/>
        <family val="3"/>
        <charset val="134"/>
      </rPr>
      <t xml:space="preserve">40</t>
    </r>
    <r>
      <rPr>
        <sz val="11"/>
        <rFont val="Noto Sans"/>
        <family val="2"/>
      </rPr>
      <t xml:space="preserve">周岁</t>
    </r>
  </si>
  <si>
    <t xml:space="preserve">101611004</t>
  </si>
  <si>
    <t xml:space="preserve">承担放射科诊断工作</t>
  </si>
  <si>
    <t xml:space="preserve">影像医学与核医学（放射方向）</t>
  </si>
  <si>
    <r>
      <rPr>
        <sz val="11"/>
        <rFont val="仿宋_GB2312"/>
        <family val="3"/>
        <charset val="134"/>
      </rPr>
      <t xml:space="preserve">1</t>
    </r>
    <r>
      <rPr>
        <sz val="11"/>
        <rFont val="Noto Sans"/>
        <family val="2"/>
      </rPr>
      <t xml:space="preserve">、所有学历需为全日制学历（基础学历为全日制本科）。</t>
    </r>
    <r>
      <rPr>
        <sz val="11"/>
        <rFont val="仿宋_GB2312"/>
        <family val="3"/>
        <charset val="134"/>
      </rPr>
      <t xml:space="preserve">2</t>
    </r>
    <r>
      <rPr>
        <sz val="11"/>
        <rFont val="Noto Sans"/>
        <family val="2"/>
      </rPr>
      <t xml:space="preserve">、中级职称，符合单位岗位聘任条件的可聘任到专技十级岗位（硕士研究生）或专技九级岗位（博士研究生）。</t>
    </r>
    <r>
      <rPr>
        <sz val="11"/>
        <rFont val="仿宋_GB2312"/>
        <family val="3"/>
        <charset val="134"/>
      </rPr>
      <t xml:space="preserve">3</t>
    </r>
    <r>
      <rPr>
        <sz val="11"/>
        <rFont val="Noto Sans"/>
        <family val="2"/>
      </rPr>
      <t xml:space="preserve">、博士研究生年龄放宽至</t>
    </r>
    <r>
      <rPr>
        <sz val="11"/>
        <rFont val="仿宋_GB2312"/>
        <family val="3"/>
        <charset val="134"/>
      </rPr>
      <t xml:space="preserve">40</t>
    </r>
    <r>
      <rPr>
        <sz val="11"/>
        <rFont val="Noto Sans"/>
        <family val="2"/>
      </rPr>
      <t xml:space="preserve">周岁</t>
    </r>
  </si>
  <si>
    <t xml:space="preserve">101611005</t>
  </si>
  <si>
    <t xml:space="preserve">超声医师</t>
  </si>
  <si>
    <t xml:space="preserve">承担超声影像科科诊断工作</t>
  </si>
  <si>
    <t xml:space="preserve">影像医学与核医学（超声方向）</t>
  </si>
  <si>
    <t xml:space="preserve">101611006</t>
  </si>
  <si>
    <t xml:space="preserve">承担麻醉科临床的诊断、治疗工作。</t>
  </si>
  <si>
    <t xml:space="preserve">101611007</t>
  </si>
  <si>
    <t xml:space="preserve">承担眼科临床诊断、治疗工作</t>
  </si>
  <si>
    <r>
      <rPr>
        <sz val="11"/>
        <rFont val="仿宋_GB2312"/>
        <family val="3"/>
        <charset val="134"/>
      </rPr>
      <t xml:space="preserve">1</t>
    </r>
    <r>
      <rPr>
        <sz val="11"/>
        <rFont val="Noto Sans"/>
        <family val="2"/>
      </rPr>
      <t xml:space="preserve">、所有学历均需为全日制学历（基础学历为全日制本科）；</t>
    </r>
    <r>
      <rPr>
        <sz val="11"/>
        <rFont val="仿宋_GB2312"/>
        <family val="3"/>
        <charset val="134"/>
      </rPr>
      <t xml:space="preserve">2</t>
    </r>
    <r>
      <rPr>
        <sz val="11"/>
        <rFont val="Noto Sans"/>
        <family val="2"/>
      </rPr>
      <t xml:space="preserve">、具有中级资格，可放宽到本科学历、学士学位，年龄可放宽至</t>
    </r>
    <r>
      <rPr>
        <sz val="11"/>
        <rFont val="仿宋_GB2312"/>
        <family val="3"/>
        <charset val="134"/>
      </rPr>
      <t xml:space="preserve">40</t>
    </r>
    <r>
      <rPr>
        <sz val="11"/>
        <rFont val="Noto Sans"/>
        <family val="2"/>
      </rPr>
      <t xml:space="preserve">周岁；</t>
    </r>
    <r>
      <rPr>
        <sz val="11"/>
        <rFont val="仿宋_GB2312"/>
        <family val="3"/>
        <charset val="134"/>
      </rPr>
      <t xml:space="preserve">3</t>
    </r>
    <r>
      <rPr>
        <sz val="11"/>
        <rFont val="Noto Sans"/>
        <family val="2"/>
      </rPr>
      <t xml:space="preserve">、执业范围为眼科专业；</t>
    </r>
    <r>
      <rPr>
        <sz val="11"/>
        <rFont val="仿宋_GB2312"/>
        <family val="3"/>
        <charset val="134"/>
      </rPr>
      <t xml:space="preserve">4</t>
    </r>
    <r>
      <rPr>
        <sz val="11"/>
        <rFont val="Noto Sans"/>
        <family val="2"/>
      </rPr>
      <t xml:space="preserve">、中级职称符合单位岗位聘任条件的可聘任到专技十级岗位（硕士研究生）或专技九级岗位（博士研究生）。</t>
    </r>
    <r>
      <rPr>
        <sz val="11"/>
        <rFont val="仿宋_GB2312"/>
        <family val="3"/>
        <charset val="134"/>
      </rPr>
      <t xml:space="preserve">5</t>
    </r>
    <r>
      <rPr>
        <sz val="11"/>
        <rFont val="Noto Sans"/>
        <family val="2"/>
      </rPr>
      <t xml:space="preserve">、博士研究生年龄放宽至</t>
    </r>
    <r>
      <rPr>
        <sz val="11"/>
        <rFont val="仿宋_GB2312"/>
        <family val="3"/>
        <charset val="134"/>
      </rPr>
      <t xml:space="preserve">40</t>
    </r>
    <r>
      <rPr>
        <sz val="11"/>
        <rFont val="Noto Sans"/>
        <family val="2"/>
      </rPr>
      <t xml:space="preserve">周岁</t>
    </r>
  </si>
  <si>
    <t xml:space="preserve">101611008</t>
  </si>
  <si>
    <t xml:space="preserve">承担口腔临床诊断、治疗工作</t>
  </si>
  <si>
    <t xml:space="preserve">101611009</t>
  </si>
  <si>
    <t xml:space="preserve">负责儿内科常见病、多发病诊疗工作</t>
  </si>
  <si>
    <t xml:space="preserve">儿科学及相近专业</t>
  </si>
  <si>
    <t xml:space="preserve">101611010</t>
  </si>
  <si>
    <t xml:space="preserve">负责皮肤科常见病、多发病诊疗工作</t>
  </si>
  <si>
    <t xml:space="preserve">皮肤病与性病学及相关临床专业</t>
  </si>
  <si>
    <t xml:space="preserve">101611011</t>
  </si>
  <si>
    <t xml:space="preserve">负责急诊科科常见病、多发病诊疗工作</t>
  </si>
  <si>
    <r>
      <rPr>
        <sz val="11"/>
        <rFont val="仿宋_GB2312"/>
        <family val="3"/>
        <charset val="134"/>
      </rPr>
      <t xml:space="preserve">1</t>
    </r>
    <r>
      <rPr>
        <sz val="11"/>
        <rFont val="Noto Sans"/>
        <family val="2"/>
      </rPr>
      <t xml:space="preserve">、所有学历均需为全日制学历（基础学历为全日制本科）；</t>
    </r>
    <r>
      <rPr>
        <sz val="11"/>
        <rFont val="仿宋_GB2312"/>
        <family val="3"/>
        <charset val="134"/>
      </rPr>
      <t xml:space="preserve">2</t>
    </r>
    <r>
      <rPr>
        <sz val="11"/>
        <rFont val="Noto Sans"/>
        <family val="2"/>
      </rPr>
      <t xml:space="preserve">、具有中级职称的，年龄可放宽至</t>
    </r>
    <r>
      <rPr>
        <sz val="11"/>
        <rFont val="仿宋_GB2312"/>
        <family val="3"/>
        <charset val="134"/>
      </rPr>
      <t xml:space="preserve">40</t>
    </r>
    <r>
      <rPr>
        <sz val="11"/>
        <rFont val="Noto Sans"/>
        <family val="2"/>
      </rPr>
      <t xml:space="preserve">周岁，符合单位岗位聘任条件的可聘任到专技十级岗位（硕士研究生）或专技九级岗位（博士研究生）。</t>
    </r>
    <r>
      <rPr>
        <sz val="11"/>
        <rFont val="仿宋_GB2312"/>
        <family val="3"/>
        <charset val="134"/>
      </rPr>
      <t xml:space="preserve">3</t>
    </r>
    <r>
      <rPr>
        <sz val="11"/>
        <rFont val="Noto Sans"/>
        <family val="2"/>
      </rPr>
      <t xml:space="preserve">、执业范围为内科专业。</t>
    </r>
    <r>
      <rPr>
        <sz val="11"/>
        <rFont val="仿宋_GB2312"/>
        <family val="3"/>
        <charset val="134"/>
      </rPr>
      <t xml:space="preserve">4</t>
    </r>
    <r>
      <rPr>
        <sz val="11"/>
        <rFont val="Noto Sans"/>
        <family val="2"/>
      </rPr>
      <t xml:space="preserve">、硕士研究生年龄放宽至</t>
    </r>
    <r>
      <rPr>
        <sz val="11"/>
        <rFont val="仿宋_GB2312"/>
        <family val="3"/>
        <charset val="134"/>
      </rPr>
      <t xml:space="preserve">35</t>
    </r>
    <r>
      <rPr>
        <sz val="11"/>
        <rFont val="Noto Sans"/>
        <family val="2"/>
      </rPr>
      <t xml:space="preserve">周岁，博士研究生年龄放宽至</t>
    </r>
    <r>
      <rPr>
        <sz val="11"/>
        <rFont val="仿宋_GB2312"/>
        <family val="3"/>
        <charset val="134"/>
      </rPr>
      <t xml:space="preserve">40</t>
    </r>
    <r>
      <rPr>
        <sz val="11"/>
        <rFont val="Noto Sans"/>
        <family val="2"/>
      </rPr>
      <t xml:space="preserve">周岁</t>
    </r>
  </si>
  <si>
    <t xml:space="preserve">101611012</t>
  </si>
  <si>
    <t xml:space="preserve">需有检验技师资格</t>
  </si>
  <si>
    <r>
      <rPr>
        <sz val="11"/>
        <rFont val="仿宋_GB2312"/>
        <family val="3"/>
        <charset val="134"/>
      </rPr>
      <t xml:space="preserve">1</t>
    </r>
    <r>
      <rPr>
        <sz val="11"/>
        <rFont val="Noto Sans"/>
        <family val="2"/>
      </rPr>
      <t xml:space="preserve">、所有学历需全日制学历（基础学历为全日制本科）。</t>
    </r>
    <r>
      <rPr>
        <sz val="11"/>
        <rFont val="仿宋_GB2312"/>
        <family val="3"/>
        <charset val="134"/>
      </rPr>
      <t xml:space="preserve">2</t>
    </r>
    <r>
      <rPr>
        <sz val="11"/>
        <rFont val="Noto Sans"/>
        <family val="2"/>
      </rPr>
      <t xml:space="preserve">、具有中级职称的，年龄可放宽至</t>
    </r>
    <r>
      <rPr>
        <sz val="11"/>
        <rFont val="仿宋_GB2312"/>
        <family val="3"/>
        <charset val="134"/>
      </rPr>
      <t xml:space="preserve">40</t>
    </r>
    <r>
      <rPr>
        <sz val="11"/>
        <rFont val="Noto Sans"/>
        <family val="2"/>
      </rPr>
      <t xml:space="preserve">周岁，符合单位岗位聘任条件的可聘任到专技十级岗位（硕士研究生）或专技九级岗位（博士研究生）。</t>
    </r>
    <r>
      <rPr>
        <sz val="11"/>
        <rFont val="仿宋_GB2312"/>
        <family val="3"/>
        <charset val="134"/>
      </rPr>
      <t xml:space="preserve">3</t>
    </r>
    <r>
      <rPr>
        <sz val="11"/>
        <rFont val="Noto Sans"/>
        <family val="2"/>
      </rPr>
      <t xml:space="preserve">、硕士研究生年龄放宽至</t>
    </r>
    <r>
      <rPr>
        <sz val="11"/>
        <rFont val="仿宋_GB2312"/>
        <family val="3"/>
        <charset val="134"/>
      </rPr>
      <t xml:space="preserve">35</t>
    </r>
    <r>
      <rPr>
        <sz val="11"/>
        <rFont val="Noto Sans"/>
        <family val="2"/>
      </rPr>
      <t xml:space="preserve">周岁，博士研究生年龄放宽至</t>
    </r>
    <r>
      <rPr>
        <sz val="11"/>
        <rFont val="仿宋_GB2312"/>
        <family val="3"/>
        <charset val="134"/>
      </rPr>
      <t xml:space="preserve">40</t>
    </r>
    <r>
      <rPr>
        <sz val="11"/>
        <rFont val="Noto Sans"/>
        <family val="2"/>
      </rPr>
      <t xml:space="preserve">周岁</t>
    </r>
  </si>
  <si>
    <t xml:space="preserve">101611013</t>
  </si>
  <si>
    <t xml:space="preserve">负责中医科常见病、多发病诊疗工作；参加相关科研、教学工作</t>
  </si>
  <si>
    <t xml:space="preserve">需中医主治医师资格</t>
  </si>
  <si>
    <r>
      <rPr>
        <sz val="11"/>
        <rFont val="仿宋_GB2312"/>
        <family val="3"/>
        <charset val="134"/>
      </rPr>
      <t xml:space="preserve">1</t>
    </r>
    <r>
      <rPr>
        <sz val="11"/>
        <rFont val="Noto Sans"/>
        <family val="2"/>
      </rPr>
      <t xml:space="preserve">、所有学历均需为全日制学历（基础学历为全日制本科），</t>
    </r>
    <r>
      <rPr>
        <sz val="11"/>
        <rFont val="仿宋_GB2312"/>
        <family val="3"/>
        <charset val="134"/>
      </rPr>
      <t xml:space="preserve">2</t>
    </r>
    <r>
      <rPr>
        <sz val="11"/>
        <rFont val="Noto Sans"/>
        <family val="2"/>
      </rPr>
      <t xml:space="preserve">、博士研究生取得相应任职资格后，可聘任至专技九级岗位。</t>
    </r>
  </si>
  <si>
    <t xml:space="preserve">武汉市肺科医院</t>
  </si>
  <si>
    <t xml:space="preserve">101612001</t>
  </si>
  <si>
    <t xml:space="preserve">承担检验科、中心实验室、临床研究病区等相关工作</t>
  </si>
  <si>
    <t xml:space="preserve">病原微生物</t>
  </si>
  <si>
    <t xml:space="preserve">检验技师资格</t>
  </si>
  <si>
    <t xml:space="preserve">所有学历均为全日制学历，基础学历专业需为医学检验专业；取得中级职称资格者，符合单位岗位聘任条件的可聘任至专技九级岗位</t>
  </si>
  <si>
    <t xml:space="preserve">101612002</t>
  </si>
  <si>
    <t xml:space="preserve">呼吸内科医师（含结核内科）</t>
  </si>
  <si>
    <t xml:space="preserve">承担呼吸内科住院医师岗位职责</t>
  </si>
  <si>
    <t xml:space="preserve">执业医师资格</t>
  </si>
  <si>
    <r>
      <rPr>
        <sz val="11"/>
        <rFont val="Noto Sans"/>
        <family val="2"/>
      </rPr>
      <t xml:space="preserve">所有学历均需为全日制学历。博士研究生年龄放宽至</t>
    </r>
    <r>
      <rPr>
        <sz val="11"/>
        <rFont val="仿宋_GB2312"/>
        <family val="3"/>
        <charset val="134"/>
      </rPr>
      <t xml:space="preserve">40</t>
    </r>
    <r>
      <rPr>
        <sz val="11"/>
        <rFont val="Noto Sans"/>
        <family val="2"/>
      </rPr>
      <t xml:space="preserve">周岁</t>
    </r>
  </si>
  <si>
    <t xml:space="preserve">101612003</t>
  </si>
  <si>
    <t xml:space="preserve">胸外科医师</t>
  </si>
  <si>
    <t xml:space="preserve">承担胸外科住院医师岗位职责</t>
  </si>
  <si>
    <r>
      <rPr>
        <sz val="11"/>
        <rFont val="Noto Sans"/>
        <family val="2"/>
      </rPr>
      <t xml:space="preserve">需</t>
    </r>
    <r>
      <rPr>
        <sz val="11"/>
        <rFont val="仿宋_GB2312"/>
        <family val="3"/>
        <charset val="134"/>
      </rPr>
      <t xml:space="preserve">1</t>
    </r>
    <r>
      <rPr>
        <sz val="11"/>
        <rFont val="Noto Sans"/>
        <family val="2"/>
      </rPr>
      <t xml:space="preserve">年以上医院胸外科临床工作经历</t>
    </r>
  </si>
  <si>
    <t xml:space="preserve">101612004</t>
  </si>
  <si>
    <t xml:space="preserve">病理诊断医师</t>
  </si>
  <si>
    <t xml:space="preserve">承担病理诊断医师岗位职责</t>
  </si>
  <si>
    <t xml:space="preserve">初级及以上病理医师专业技术资格</t>
  </si>
  <si>
    <r>
      <rPr>
        <sz val="11"/>
        <rFont val="Noto Sans"/>
        <family val="2"/>
      </rPr>
      <t xml:space="preserve">需</t>
    </r>
    <r>
      <rPr>
        <sz val="11"/>
        <rFont val="仿宋_GB2312"/>
        <family val="3"/>
        <charset val="134"/>
      </rPr>
      <t xml:space="preserve">1</t>
    </r>
    <r>
      <rPr>
        <sz val="11"/>
        <rFont val="Noto Sans"/>
        <family val="2"/>
      </rPr>
      <t xml:space="preserve">年以上医院病理诊断工作经历</t>
    </r>
  </si>
  <si>
    <t xml:space="preserve">101612006</t>
  </si>
  <si>
    <t xml:space="preserve">承担财务科会计岗位职责</t>
  </si>
  <si>
    <t xml:space="preserve">会计学及财务管理相关专业</t>
  </si>
  <si>
    <r>
      <rPr>
        <sz val="11"/>
        <rFont val="Noto Sans"/>
        <family val="2"/>
      </rPr>
      <t xml:space="preserve">取得中级职称资格者，符合单位岗位聘任条件的可聘任至专技十级岗位。博士研究生年龄放宽至</t>
    </r>
    <r>
      <rPr>
        <sz val="11"/>
        <rFont val="仿宋_GB2312"/>
        <family val="3"/>
        <charset val="134"/>
      </rPr>
      <t xml:space="preserve">40</t>
    </r>
    <r>
      <rPr>
        <sz val="11"/>
        <rFont val="Noto Sans"/>
        <family val="2"/>
      </rPr>
      <t xml:space="preserve">周岁</t>
    </r>
  </si>
  <si>
    <t xml:space="preserve">武汉市疾病预防控制中心</t>
  </si>
  <si>
    <t xml:space="preserve">101613001</t>
  </si>
  <si>
    <t xml:space="preserve">疾病控制</t>
  </si>
  <si>
    <t xml:space="preserve">完成和落实《健康中国行动》十个行动的相关内容与考核指标监测、评估、筛查、干预、健康管理等具体职能，研究和探索防控相关的新技术、新业务和新方法。</t>
  </si>
  <si>
    <t xml:space="preserve">101613002</t>
  </si>
  <si>
    <t xml:space="preserve">流行病监测</t>
  </si>
  <si>
    <t xml:space="preserve">开展疫情监测、现场流行病调查并分析评估。</t>
  </si>
  <si>
    <t xml:space="preserve">流行病学与卫生统计学</t>
  </si>
  <si>
    <t xml:space="preserve">101613003</t>
  </si>
  <si>
    <t xml:space="preserve">病原检测</t>
  </si>
  <si>
    <t xml:space="preserve">负责病原生物综合检测鉴定研究。</t>
  </si>
  <si>
    <t xml:space="preserve">病原生物学、免疫学</t>
  </si>
  <si>
    <t xml:space="preserve">101613004</t>
  </si>
  <si>
    <t xml:space="preserve">健康教育与促进</t>
  </si>
  <si>
    <t xml:space="preserve">负责编写制作和使用传播材料，开展多种新媒体形式下的健康教育于健康促进工作。</t>
  </si>
  <si>
    <t xml:space="preserve">新闻学及相近专业</t>
  </si>
  <si>
    <t xml:space="preserve">101613005</t>
  </si>
  <si>
    <t xml:space="preserve">处理事业单位帐务系统、报表系统以及工资核算、固定资产核算。</t>
  </si>
  <si>
    <t xml:space="preserve">武汉市皮肤病防治院</t>
  </si>
  <si>
    <t xml:space="preserve">101614001</t>
  </si>
  <si>
    <t xml:space="preserve">开展疫情监测、流行病调查及分析评估以及相关科研工作</t>
  </si>
  <si>
    <t xml:space="preserve">流行病与卫生统计学</t>
  </si>
  <si>
    <r>
      <rPr>
        <sz val="11"/>
        <rFont val="Noto Sans"/>
        <family val="2"/>
      </rPr>
      <t xml:space="preserve">所有学历均需全日制学历。博士研究生年龄放宽至</t>
    </r>
    <r>
      <rPr>
        <sz val="11"/>
        <rFont val="仿宋_GB2312"/>
        <family val="3"/>
        <charset val="134"/>
      </rPr>
      <t xml:space="preserve">40</t>
    </r>
    <r>
      <rPr>
        <sz val="11"/>
        <rFont val="Noto Sans"/>
        <family val="2"/>
      </rPr>
      <t xml:space="preserve">周岁</t>
    </r>
  </si>
  <si>
    <t xml:space="preserve">101614002</t>
  </si>
  <si>
    <t xml:space="preserve">皮肤性病科医生</t>
  </si>
  <si>
    <t xml:space="preserve">从事皮肤性病临床及相关医疗、科研工作，能独立完成对患者的检查、诊断、治疗及医疗文书书写</t>
  </si>
  <si>
    <r>
      <rPr>
        <sz val="11"/>
        <rFont val="Noto Sans"/>
        <family val="2"/>
      </rPr>
      <t xml:space="preserve">需具有全日制学历。硕士研究生年龄放宽至</t>
    </r>
    <r>
      <rPr>
        <sz val="11"/>
        <rFont val="仿宋_GB2312"/>
        <family val="3"/>
        <charset val="134"/>
      </rPr>
      <t xml:space="preserve">35</t>
    </r>
    <r>
      <rPr>
        <sz val="11"/>
        <rFont val="Noto Sans"/>
        <family val="2"/>
      </rPr>
      <t xml:space="preserve">周岁，博士研究生年龄放宽至</t>
    </r>
    <r>
      <rPr>
        <sz val="11"/>
        <rFont val="仿宋_GB2312"/>
        <family val="3"/>
        <charset val="134"/>
      </rPr>
      <t xml:space="preserve">40</t>
    </r>
    <r>
      <rPr>
        <sz val="11"/>
        <rFont val="Noto Sans"/>
        <family val="2"/>
      </rPr>
      <t xml:space="preserve">周岁</t>
    </r>
  </si>
  <si>
    <t xml:space="preserve">101614003</t>
  </si>
  <si>
    <t xml:space="preserve">从事临床药学、科研及制剂室工作</t>
  </si>
  <si>
    <t xml:space="preserve">药学、中药学</t>
  </si>
  <si>
    <t xml:space="preserve">101614004</t>
  </si>
  <si>
    <t xml:space="preserve">财务核算、财务管理</t>
  </si>
  <si>
    <t xml:space="preserve">武汉市急救中心</t>
  </si>
  <si>
    <t xml:space="preserve">101615001</t>
  </si>
  <si>
    <t xml:space="preserve">急救医师</t>
  </si>
  <si>
    <r>
      <rPr>
        <sz val="11"/>
        <rFont val="Noto Sans"/>
        <family val="2"/>
      </rPr>
      <t xml:space="preserve">对患者进行现场救治</t>
    </r>
    <r>
      <rPr>
        <sz val="11"/>
        <rFont val="仿宋_GB2312"/>
        <family val="3"/>
        <charset val="134"/>
      </rPr>
      <t xml:space="preserve">,</t>
    </r>
    <r>
      <rPr>
        <sz val="11"/>
        <rFont val="Noto Sans"/>
        <family val="2"/>
      </rPr>
      <t xml:space="preserve">转送途中监护、救治等</t>
    </r>
  </si>
  <si>
    <r>
      <rPr>
        <sz val="11"/>
        <rFont val="Noto Sans"/>
        <family val="2"/>
      </rPr>
      <t xml:space="preserve">非</t>
    </r>
    <r>
      <rPr>
        <sz val="11"/>
        <rFont val="仿宋_GB2312"/>
        <family val="3"/>
        <charset val="134"/>
      </rPr>
      <t xml:space="preserve">2018</t>
    </r>
    <r>
      <rPr>
        <sz val="11"/>
        <rFont val="Noto Sans"/>
        <family val="2"/>
      </rPr>
      <t xml:space="preserve">届、</t>
    </r>
    <r>
      <rPr>
        <sz val="11"/>
        <rFont val="仿宋_GB2312"/>
        <family val="3"/>
        <charset val="134"/>
      </rPr>
      <t xml:space="preserve">2019</t>
    </r>
    <r>
      <rPr>
        <sz val="11"/>
        <rFont val="Noto Sans"/>
        <family val="2"/>
      </rPr>
      <t xml:space="preserve">届毕业生需临床类执业医师资格证</t>
    </r>
  </si>
  <si>
    <r>
      <rPr>
        <sz val="11"/>
        <rFont val="Noto Sans"/>
        <family val="2"/>
      </rPr>
      <t xml:space="preserve">需具有全日制学历，具有中级职称的年龄可放宽到</t>
    </r>
    <r>
      <rPr>
        <sz val="11"/>
        <rFont val="仿宋_GB2312"/>
        <family val="3"/>
        <charset val="134"/>
      </rPr>
      <t xml:space="preserve">40</t>
    </r>
    <r>
      <rPr>
        <sz val="11"/>
        <rFont val="Noto Sans"/>
        <family val="2"/>
      </rPr>
      <t xml:space="preserve">周岁，硕士研究生取得中级任职资格后可聘任至专技十级岗位。硕士研究生年龄放宽至</t>
    </r>
    <r>
      <rPr>
        <sz val="11"/>
        <rFont val="仿宋_GB2312"/>
        <family val="3"/>
        <charset val="134"/>
      </rPr>
      <t xml:space="preserve">35</t>
    </r>
    <r>
      <rPr>
        <sz val="11"/>
        <rFont val="Noto Sans"/>
        <family val="2"/>
      </rPr>
      <t xml:space="preserve">周岁，博士研究生年龄放宽至</t>
    </r>
    <r>
      <rPr>
        <sz val="11"/>
        <rFont val="仿宋_GB2312"/>
        <family val="3"/>
        <charset val="134"/>
      </rPr>
      <t xml:space="preserve">40</t>
    </r>
    <r>
      <rPr>
        <sz val="11"/>
        <rFont val="Noto Sans"/>
        <family val="2"/>
      </rPr>
      <t xml:space="preserve">周岁</t>
    </r>
  </si>
  <si>
    <t xml:space="preserve">101615002</t>
  </si>
  <si>
    <t xml:space="preserve">宣传</t>
  </si>
  <si>
    <t xml:space="preserve">宣传工作</t>
  </si>
  <si>
    <r>
      <rPr>
        <sz val="11"/>
        <rFont val="Noto Sans"/>
        <family val="2"/>
      </rPr>
      <t xml:space="preserve">具备</t>
    </r>
    <r>
      <rPr>
        <sz val="11"/>
        <rFont val="仿宋_GB2312"/>
        <family val="3"/>
        <charset val="134"/>
      </rPr>
      <t xml:space="preserve">1</t>
    </r>
    <r>
      <rPr>
        <sz val="11"/>
        <rFont val="Noto Sans"/>
        <family val="2"/>
      </rPr>
      <t xml:space="preserve">年媒体、宣传工作经历的可放宽到本科学历、学士学位（最高年龄</t>
    </r>
    <r>
      <rPr>
        <sz val="11"/>
        <rFont val="仿宋_GB2312"/>
        <family val="3"/>
        <charset val="134"/>
      </rPr>
      <t xml:space="preserve">30</t>
    </r>
    <r>
      <rPr>
        <sz val="11"/>
        <rFont val="Noto Sans"/>
        <family val="2"/>
      </rPr>
      <t xml:space="preserve">岁）。具备编辑类中级职称的，年龄放宽至</t>
    </r>
    <r>
      <rPr>
        <sz val="11"/>
        <rFont val="仿宋_GB2312"/>
        <family val="3"/>
        <charset val="134"/>
      </rPr>
      <t xml:space="preserve">40</t>
    </r>
    <r>
      <rPr>
        <sz val="11"/>
        <rFont val="Noto Sans"/>
        <family val="2"/>
      </rPr>
      <t xml:space="preserve">周岁，可聘任至专技十级岗位。博士研究生年龄放宽至</t>
    </r>
    <r>
      <rPr>
        <sz val="11"/>
        <rFont val="仿宋_GB2312"/>
        <family val="3"/>
        <charset val="134"/>
      </rPr>
      <t xml:space="preserve">40</t>
    </r>
    <r>
      <rPr>
        <sz val="11"/>
        <rFont val="Noto Sans"/>
        <family val="2"/>
      </rPr>
      <t xml:space="preserve">周岁</t>
    </r>
  </si>
  <si>
    <t xml:space="preserve">武汉血液中心</t>
  </si>
  <si>
    <t xml:space="preserve">101616001</t>
  </si>
  <si>
    <t xml:space="preserve">检验</t>
  </si>
  <si>
    <t xml:space="preserve">负责血液筛查及输血医学相关研究，确保血液输注安全</t>
  </si>
  <si>
    <t xml:space="preserve">生物学类</t>
  </si>
  <si>
    <r>
      <rPr>
        <sz val="11"/>
        <rFont val="Noto Sans"/>
        <family val="2"/>
      </rPr>
      <t xml:space="preserve">英语六级；所有学历须全日制。博士研究生年龄放宽至</t>
    </r>
    <r>
      <rPr>
        <sz val="11"/>
        <rFont val="仿宋_GB2312"/>
        <family val="3"/>
        <charset val="134"/>
      </rPr>
      <t xml:space="preserve">40</t>
    </r>
    <r>
      <rPr>
        <sz val="11"/>
        <rFont val="Noto Sans"/>
        <family val="2"/>
      </rPr>
      <t xml:space="preserve">周岁</t>
    </r>
  </si>
  <si>
    <t xml:space="preserve">101616002</t>
  </si>
  <si>
    <t xml:space="preserve">负责对献血人群进行健康征询及健康检查，遴选安全、健康的献血者，为献血者提供优质献血的服务</t>
  </si>
  <si>
    <t xml:space="preserve">临床医学（内科学）</t>
  </si>
  <si>
    <t xml:space="preserve">须具备执业医师资格</t>
  </si>
  <si>
    <t xml:space="preserve">武汉市卫生计生信息中心</t>
  </si>
  <si>
    <t xml:space="preserve">101617001</t>
  </si>
  <si>
    <t xml:space="preserve">做好日常财务核算、预决算及财务分析</t>
  </si>
  <si>
    <t xml:space="preserve">101617002</t>
  </si>
  <si>
    <t xml:space="preserve">卫生信息化项目管理员</t>
  </si>
  <si>
    <t xml:space="preserve">负责卫生健康信息化项目建设实施</t>
  </si>
  <si>
    <t xml:space="preserve">计算机科学与技术及相近专业</t>
  </si>
  <si>
    <t xml:space="preserve">武汉市卫生健康委幼儿园</t>
  </si>
  <si>
    <t xml:space="preserve">101618001</t>
  </si>
  <si>
    <t xml:space="preserve">能恪守教师职业道德规范，热爱党的教育事业，具备胜任幼儿园保育、教育和教学工作的能力，有强烈的责任意识和安全意识</t>
  </si>
  <si>
    <t xml:space="preserve">学前教育专业</t>
  </si>
  <si>
    <t xml:space="preserve">教师资格证书、普通话二级甲等证书</t>
  </si>
  <si>
    <r>
      <rPr>
        <sz val="11"/>
        <rFont val="Noto Sans"/>
        <family val="2"/>
      </rPr>
      <t xml:space="preserve">学前教育专业必须是参加全国高考后取得的全日制专科学历。硕士研究生年龄放宽至</t>
    </r>
    <r>
      <rPr>
        <sz val="11"/>
        <rFont val="仿宋_GB2312"/>
        <family val="3"/>
        <charset val="134"/>
      </rPr>
      <t xml:space="preserve">35</t>
    </r>
    <r>
      <rPr>
        <sz val="11"/>
        <rFont val="Noto Sans"/>
        <family val="2"/>
      </rPr>
      <t xml:space="preserve">周岁，博士研究生年龄放宽至</t>
    </r>
    <r>
      <rPr>
        <sz val="11"/>
        <rFont val="仿宋_GB2312"/>
        <family val="3"/>
        <charset val="134"/>
      </rPr>
      <t xml:space="preserve">40</t>
    </r>
    <r>
      <rPr>
        <sz val="11"/>
        <rFont val="Noto Sans"/>
        <family val="2"/>
      </rPr>
      <t xml:space="preserve">周岁</t>
    </r>
  </si>
  <si>
    <t xml:space="preserve">武汉市临床检验中心</t>
  </si>
  <si>
    <t xml:space="preserve">101619001</t>
  </si>
  <si>
    <t xml:space="preserve">熟悉各类检验科目，并能熟练操作</t>
  </si>
  <si>
    <t xml:space="preserve">医学检验专业</t>
  </si>
  <si>
    <t xml:space="preserve">中华医学会武汉分会</t>
  </si>
  <si>
    <t xml:space="preserve">101620001</t>
  </si>
  <si>
    <t xml:space="preserve">医疗鉴定办公室职员</t>
  </si>
  <si>
    <t xml:space="preserve">负责首次医疗事故技术鉴定、预防接种异常反应鉴定、医疗损害鉴定、组建和管理武汉医学会鉴定专家库</t>
  </si>
  <si>
    <t xml:space="preserve">医学专业及相近专业</t>
  </si>
  <si>
    <t xml:space="preserve">101620002</t>
  </si>
  <si>
    <t xml:space="preserve">医学期刊杂志编辑部编辑</t>
  </si>
  <si>
    <t xml:space="preserve">按期保质保量完成年度编辑出版工作，核阅发排稿及其附件，检查稿件处理情况、保证稿件加工及发排稿质量。制定、实施本杂志的年度工作计划，包括年度报道计划、年度会议计划等</t>
  </si>
  <si>
    <t xml:space="preserve">药学专业</t>
  </si>
  <si>
    <t xml:space="preserve">101620003</t>
  </si>
  <si>
    <t xml:space="preserve">学术会务部职员</t>
  </si>
  <si>
    <r>
      <rPr>
        <sz val="11"/>
        <rFont val="Noto Sans"/>
        <family val="2"/>
      </rPr>
      <t xml:space="preserve">组织</t>
    </r>
    <r>
      <rPr>
        <sz val="11"/>
        <rFont val="仿宋_GB2312"/>
        <family val="3"/>
        <charset val="134"/>
      </rPr>
      <t xml:space="preserve">10</t>
    </r>
    <r>
      <rPr>
        <sz val="11"/>
        <rFont val="Noto Sans"/>
        <family val="2"/>
      </rPr>
      <t xml:space="preserve">个学会开展各项学会工作，负责组织学会年度学术活动计划的征集、初步审核、编制和发布工作，并组织实施。帮助和指导各学会及专科分会共同组织开展学术交流活动</t>
    </r>
    <r>
      <rPr>
        <sz val="11"/>
        <rFont val="仿宋_GB2312"/>
        <family val="3"/>
        <charset val="134"/>
      </rPr>
      <t xml:space="preserve">,</t>
    </r>
    <r>
      <rPr>
        <sz val="11"/>
        <rFont val="Noto Sans"/>
        <family val="2"/>
      </rPr>
      <t xml:space="preserve">共同申办和承办国际或地区学术会议等工作。帮助指导一级学会对专科分会组织的学术活动、指导各学会有计划地策划并组织科普活动</t>
    </r>
  </si>
  <si>
    <t xml:space="preserve">公共卫生与预防医学专业及相关专业</t>
  </si>
  <si>
    <t xml:space="preserve">市住房保障和房屋管理局</t>
  </si>
  <si>
    <t xml:space="preserve">市房地产市场管理中心</t>
  </si>
  <si>
    <t xml:space="preserve">101701001</t>
  </si>
  <si>
    <t xml:space="preserve">项目工程巡查</t>
  </si>
  <si>
    <t xml:space="preserve">负责房地产开发项目工程巡查相关技术工作</t>
  </si>
  <si>
    <t xml:space="preserve">101701002</t>
  </si>
  <si>
    <t xml:space="preserve">负责单位日常财务收支管理和帐务核算工作</t>
  </si>
  <si>
    <t xml:space="preserve">市物业管理事务指导中心（市住房专项维修资金管理中心）</t>
  </si>
  <si>
    <t xml:space="preserve">101702001</t>
  </si>
  <si>
    <t xml:space="preserve">维修资金管理</t>
  </si>
  <si>
    <t xml:space="preserve">维修资金财务管理</t>
  </si>
  <si>
    <t xml:space="preserve">财务会计类、经济学类、金融学类</t>
  </si>
  <si>
    <t xml:space="preserve">101702002</t>
  </si>
  <si>
    <t xml:space="preserve">物业管理</t>
  </si>
  <si>
    <t xml:space="preserve">老旧小区改造综合性事务</t>
  </si>
  <si>
    <t xml:space="preserve">市房产交易中心</t>
  </si>
  <si>
    <t xml:space="preserve">101703001</t>
  </si>
  <si>
    <t xml:space="preserve">文书管理及党建工作</t>
  </si>
  <si>
    <t xml:space="preserve">法学类、公共管理类、哲学类、政治学类、社会学类、马克思主义理论类</t>
  </si>
  <si>
    <t xml:space="preserve">101703002</t>
  </si>
  <si>
    <t xml:space="preserve">房产事务管理</t>
  </si>
  <si>
    <t xml:space="preserve">房屋交易综合事务管理</t>
  </si>
  <si>
    <r>
      <rPr>
        <sz val="11"/>
        <rFont val="Noto Sans"/>
        <family val="2"/>
      </rPr>
      <t xml:space="preserve">具有</t>
    </r>
    <r>
      <rPr>
        <sz val="11"/>
        <rFont val="仿宋_GB2312"/>
        <family val="3"/>
        <charset val="134"/>
      </rPr>
      <t xml:space="preserve">2</t>
    </r>
    <r>
      <rPr>
        <sz val="11"/>
        <rFont val="Noto Sans"/>
        <family val="2"/>
      </rPr>
      <t xml:space="preserve">年相关工作经验</t>
    </r>
  </si>
  <si>
    <t xml:space="preserve">101703003</t>
  </si>
  <si>
    <t xml:space="preserve">房屋交易政策研究</t>
  </si>
  <si>
    <t xml:space="preserve">房屋交易经济政策研究</t>
  </si>
  <si>
    <t xml:space="preserve">经济学类、统计学类</t>
  </si>
  <si>
    <t xml:space="preserve">市房产信息中心（市房产档案馆）</t>
  </si>
  <si>
    <t xml:space="preserve">101704001</t>
  </si>
  <si>
    <t xml:space="preserve">房地产信息分析</t>
  </si>
  <si>
    <t xml:space="preserve">负责房地产数据统计、分析和研究</t>
  </si>
  <si>
    <t xml:space="preserve">101704002</t>
  </si>
  <si>
    <t xml:space="preserve">系统研发</t>
  </si>
  <si>
    <t xml:space="preserve">负责房屋管理相关业务应用系统的需求设计、软件系统设计与编程，系统及数据维护管理</t>
  </si>
  <si>
    <t xml:space="preserve">101704003</t>
  </si>
  <si>
    <t xml:space="preserve">系统运维</t>
  </si>
  <si>
    <t xml:space="preserve">负责房屋管理相关业务应用系统运维管理，系统功能编程、应用系统测试与调试</t>
  </si>
  <si>
    <r>
      <rPr>
        <sz val="11"/>
        <rFont val="Noto Sans"/>
        <family val="2"/>
      </rPr>
      <t xml:space="preserve">具有中级专业技术职称的，年龄可放宽至</t>
    </r>
    <r>
      <rPr>
        <sz val="11"/>
        <rFont val="仿宋_GB2312"/>
        <family val="3"/>
        <charset val="134"/>
      </rPr>
      <t xml:space="preserve">40</t>
    </r>
    <r>
      <rPr>
        <sz val="11"/>
        <rFont val="Noto Sans"/>
        <family val="2"/>
      </rPr>
      <t xml:space="preserve">周岁；具有高级专业技术职称的，年龄可放宽至</t>
    </r>
    <r>
      <rPr>
        <sz val="11"/>
        <rFont val="仿宋_GB2312"/>
        <family val="3"/>
        <charset val="134"/>
      </rPr>
      <t xml:space="preserve">45</t>
    </r>
    <r>
      <rPr>
        <sz val="11"/>
        <rFont val="Noto Sans"/>
        <family val="2"/>
      </rPr>
      <t xml:space="preserve">周岁。硕士研究生年龄放宽至</t>
    </r>
    <r>
      <rPr>
        <sz val="11"/>
        <rFont val="仿宋_GB2312"/>
        <family val="3"/>
        <charset val="134"/>
      </rPr>
      <t xml:space="preserve">35</t>
    </r>
    <r>
      <rPr>
        <sz val="11"/>
        <rFont val="Noto Sans"/>
        <family val="2"/>
      </rPr>
      <t xml:space="preserve">周岁，博士研究生年龄放宽至</t>
    </r>
    <r>
      <rPr>
        <sz val="11"/>
        <rFont val="仿宋_GB2312"/>
        <family val="3"/>
        <charset val="134"/>
      </rPr>
      <t xml:space="preserve">40</t>
    </r>
    <r>
      <rPr>
        <sz val="11"/>
        <rFont val="Noto Sans"/>
        <family val="2"/>
      </rPr>
      <t xml:space="preserve">周岁</t>
    </r>
  </si>
  <si>
    <t xml:space="preserve">101704004</t>
  </si>
  <si>
    <t xml:space="preserve">数据管理</t>
  </si>
  <si>
    <t xml:space="preserve">对主流数据库及大数据平台应用的实施、运维有较强的实操经验；负责房管信息系统数据库的建库、备份、监控、恢复、同步、调优等技术维护和管理工作；负责进行房管数据整理、交换等技术工作</t>
  </si>
  <si>
    <t xml:space="preserve">101704005</t>
  </si>
  <si>
    <r>
      <rPr>
        <sz val="11"/>
        <rFont val="仿宋_GB2312"/>
        <family val="3"/>
        <charset val="134"/>
      </rPr>
      <t xml:space="preserve">GIS</t>
    </r>
    <r>
      <rPr>
        <sz val="11"/>
        <rFont val="Noto Sans"/>
        <family val="2"/>
      </rPr>
      <t xml:space="preserve">研发</t>
    </r>
  </si>
  <si>
    <t xml:space="preserve">负责房管地理信息系统及模块程序代码的开发；负责地理信息相关系统及模块运行的技术维护和地理信息数据和相关业务信息更新维护</t>
  </si>
  <si>
    <t xml:space="preserve">地理信息科学专业、遥感科学与技术专业、土地资源管理专业及相近专业</t>
  </si>
  <si>
    <t xml:space="preserve">需两年相关工作经历</t>
  </si>
  <si>
    <t xml:space="preserve">市体育局</t>
  </si>
  <si>
    <t xml:space="preserve">武汉市少年儿童体育学校</t>
  </si>
  <si>
    <t xml:space="preserve">101801001</t>
  </si>
  <si>
    <t xml:space="preserve">体操教练</t>
  </si>
  <si>
    <t xml:space="preserve">训练、培养、输送体操运动员</t>
  </si>
  <si>
    <t xml:space="preserve">运动训练
体育教育</t>
  </si>
  <si>
    <r>
      <rPr>
        <sz val="11"/>
        <rFont val="Noto Sans"/>
        <family val="2"/>
      </rPr>
      <t xml:space="preserve">具备下列工作经历之一：</t>
    </r>
    <r>
      <rPr>
        <sz val="11"/>
        <rFont val="仿宋_GB2312"/>
        <family val="3"/>
        <charset val="134"/>
      </rPr>
      <t xml:space="preserve">1</t>
    </r>
    <r>
      <rPr>
        <sz val="11"/>
        <rFont val="Noto Sans"/>
        <family val="2"/>
      </rPr>
      <t xml:space="preserve">、有优秀运动队运动员经历；</t>
    </r>
    <r>
      <rPr>
        <sz val="11"/>
        <rFont val="仿宋_GB2312"/>
        <family val="3"/>
        <charset val="134"/>
      </rPr>
      <t xml:space="preserve">2</t>
    </r>
    <r>
      <rPr>
        <sz val="11"/>
        <rFont val="Noto Sans"/>
        <family val="2"/>
      </rPr>
      <t xml:space="preserve">、所带注册运动员参加省赛获得该项目一枚及以上金牌</t>
    </r>
  </si>
  <si>
    <r>
      <rPr>
        <sz val="11"/>
        <rFont val="Noto Sans"/>
        <family val="2"/>
      </rPr>
      <t xml:space="preserve">硕士研究生年龄放宽至</t>
    </r>
    <r>
      <rPr>
        <sz val="11"/>
        <rFont val="仿宋_GB2312"/>
        <family val="3"/>
        <charset val="134"/>
      </rPr>
      <t xml:space="preserve">35</t>
    </r>
    <r>
      <rPr>
        <sz val="11"/>
        <rFont val="Noto Sans"/>
        <family val="2"/>
      </rPr>
      <t xml:space="preserve">周岁，博士研究生年或具有中级专业技术职称的，年龄可放宽至</t>
    </r>
    <r>
      <rPr>
        <sz val="11"/>
        <rFont val="仿宋_GB2312"/>
        <family val="3"/>
        <charset val="134"/>
      </rPr>
      <t xml:space="preserve">40</t>
    </r>
    <r>
      <rPr>
        <sz val="11"/>
        <rFont val="Noto Sans"/>
        <family val="2"/>
      </rPr>
      <t xml:space="preserve">周岁</t>
    </r>
  </si>
  <si>
    <t xml:space="preserve">101801002</t>
  </si>
  <si>
    <t xml:space="preserve">跳水教练</t>
  </si>
  <si>
    <t xml:space="preserve">训练、培养、输送跳水运动员</t>
  </si>
  <si>
    <t xml:space="preserve">101801004</t>
  </si>
  <si>
    <t xml:space="preserve">游泳教练</t>
  </si>
  <si>
    <t xml:space="preserve">训练、培养、输送游泳运动员</t>
  </si>
  <si>
    <t xml:space="preserve">运动训练、体育教育</t>
  </si>
  <si>
    <r>
      <rPr>
        <sz val="11"/>
        <rFont val="Noto Sans"/>
        <family val="2"/>
      </rPr>
      <t xml:space="preserve">具备下列工作经历之一：</t>
    </r>
    <r>
      <rPr>
        <sz val="11"/>
        <rFont val="仿宋_GB2312"/>
        <family val="3"/>
        <charset val="134"/>
      </rPr>
      <t xml:space="preserve">1</t>
    </r>
    <r>
      <rPr>
        <sz val="11"/>
        <rFont val="Noto Sans"/>
        <family val="2"/>
      </rPr>
      <t xml:space="preserve">、有优秀运动队运动员经历；</t>
    </r>
    <r>
      <rPr>
        <sz val="11"/>
        <rFont val="仿宋_GB2312"/>
        <family val="3"/>
        <charset val="134"/>
      </rPr>
      <t xml:space="preserve">2</t>
    </r>
    <r>
      <rPr>
        <sz val="11"/>
        <rFont val="Noto Sans"/>
        <family val="2"/>
      </rPr>
      <t xml:space="preserve">、所带注册运动员参加省运会比赛获得该项目一枚及以上金牌</t>
    </r>
  </si>
  <si>
    <r>
      <rPr>
        <sz val="11"/>
        <rFont val="Noto Sans"/>
        <family val="2"/>
      </rPr>
      <t xml:space="preserve">同时具备下列条件的，年龄可放宽至</t>
    </r>
    <r>
      <rPr>
        <sz val="11"/>
        <rFont val="仿宋_GB2312"/>
        <family val="3"/>
        <charset val="134"/>
      </rPr>
      <t xml:space="preserve">45</t>
    </r>
    <r>
      <rPr>
        <sz val="11"/>
        <rFont val="Noto Sans"/>
        <family val="2"/>
      </rPr>
      <t xml:space="preserve">周岁：</t>
    </r>
    <r>
      <rPr>
        <sz val="11"/>
        <rFont val="仿宋_GB2312"/>
        <family val="3"/>
        <charset val="134"/>
      </rPr>
      <t xml:space="preserve">1.</t>
    </r>
    <r>
      <rPr>
        <sz val="11"/>
        <rFont val="Noto Sans"/>
        <family val="2"/>
      </rPr>
      <t xml:space="preserve">输送运动员获得全国锦标赛或全国冠军赛冠军；</t>
    </r>
    <r>
      <rPr>
        <sz val="11"/>
        <rFont val="仿宋_GB2312"/>
        <family val="3"/>
        <charset val="134"/>
      </rPr>
      <t xml:space="preserve">2.</t>
    </r>
    <r>
      <rPr>
        <sz val="11"/>
        <rFont val="Noto Sans"/>
        <family val="2"/>
      </rPr>
      <t xml:space="preserve">带训运动员获得全国少儿冠军赛、全国少儿锦标赛或全国青少年游泳</t>
    </r>
    <r>
      <rPr>
        <sz val="11"/>
        <rFont val="仿宋_GB2312"/>
        <family val="3"/>
        <charset val="134"/>
      </rPr>
      <t xml:space="preserve">U</t>
    </r>
    <r>
      <rPr>
        <sz val="11"/>
        <rFont val="Noto Sans"/>
        <family val="2"/>
      </rPr>
      <t xml:space="preserve">系列总决赛冠军。硕士研究生年龄放宽至</t>
    </r>
    <r>
      <rPr>
        <sz val="11"/>
        <rFont val="仿宋_GB2312"/>
        <family val="3"/>
        <charset val="134"/>
      </rPr>
      <t xml:space="preserve">35</t>
    </r>
    <r>
      <rPr>
        <sz val="11"/>
        <rFont val="Noto Sans"/>
        <family val="2"/>
      </rPr>
      <t xml:space="preserve">周岁，博士研究生年龄放宽至</t>
    </r>
    <r>
      <rPr>
        <sz val="11"/>
        <rFont val="仿宋_GB2312"/>
        <family val="3"/>
        <charset val="134"/>
      </rPr>
      <t xml:space="preserve">40</t>
    </r>
    <r>
      <rPr>
        <sz val="11"/>
        <rFont val="Noto Sans"/>
        <family val="2"/>
      </rPr>
      <t xml:space="preserve">周岁</t>
    </r>
  </si>
  <si>
    <t xml:space="preserve">武汉市田径运动管理中心</t>
  </si>
  <si>
    <t xml:space="preserve">101802002</t>
  </si>
  <si>
    <t xml:space="preserve">负责财务核销；支票、汇票、收据管理；负责报销差旅费、员工工资发放；做好银行帐和现金账等出纳相关工作</t>
  </si>
  <si>
    <t xml:space="preserve">会计、财务管理及相近专业
</t>
  </si>
  <si>
    <t xml:space="preserve">武汉市体育运动学校</t>
  </si>
  <si>
    <t xml:space="preserve">101803001</t>
  </si>
  <si>
    <t xml:space="preserve">摔跤女教练员</t>
  </si>
  <si>
    <t xml:space="preserve">负责制定摔跤项目周期目标及规划，负责项目选材及梯队建设，管理运动员日常训练及生活</t>
  </si>
  <si>
    <t xml:space="preserve">运动训练专业</t>
  </si>
  <si>
    <r>
      <rPr>
        <sz val="11"/>
        <rFont val="Noto Sans"/>
        <family val="2"/>
      </rPr>
      <t xml:space="preserve">具有健将级运动员等级证书，有</t>
    </r>
    <r>
      <rPr>
        <sz val="11"/>
        <rFont val="仿宋_GB2312"/>
        <family val="3"/>
        <charset val="134"/>
      </rPr>
      <t xml:space="preserve">2</t>
    </r>
    <r>
      <rPr>
        <sz val="11"/>
        <rFont val="Noto Sans"/>
        <family val="2"/>
      </rPr>
      <t xml:space="preserve">年以上专业运动员经历，曾获得全国锦标赛或冠军赛前八名</t>
    </r>
  </si>
  <si>
    <t xml:space="preserve">101803002</t>
  </si>
  <si>
    <t xml:space="preserve">运动队队医</t>
  </si>
  <si>
    <t xml:space="preserve">负责处理队员的运动损伤等，负责队员的按摩放松理疗等</t>
  </si>
  <si>
    <t xml:space="preserve">运动训练或康复治疗学</t>
  </si>
  <si>
    <t xml:space="preserve">具有保健按摩师资格证书</t>
  </si>
  <si>
    <r>
      <rPr>
        <sz val="11"/>
        <rFont val="Noto Sans"/>
        <family val="2"/>
      </rPr>
      <t xml:space="preserve">有随运动队</t>
    </r>
    <r>
      <rPr>
        <sz val="11"/>
        <rFont val="仿宋_GB2312"/>
        <family val="3"/>
        <charset val="134"/>
      </rPr>
      <t xml:space="preserve">2</t>
    </r>
    <r>
      <rPr>
        <sz val="11"/>
        <rFont val="Noto Sans"/>
        <family val="2"/>
      </rPr>
      <t xml:space="preserve">年及以上工作经历</t>
    </r>
  </si>
  <si>
    <r>
      <rPr>
        <sz val="11"/>
        <rFont val="Noto Sans"/>
        <family val="2"/>
      </rPr>
      <t xml:space="preserve">能长期随运动队外出比赛和训练。硕士研究生年龄放宽至</t>
    </r>
    <r>
      <rPr>
        <sz val="11"/>
        <rFont val="仿宋_GB2312"/>
        <family val="3"/>
        <charset val="134"/>
      </rPr>
      <t xml:space="preserve">35</t>
    </r>
    <r>
      <rPr>
        <sz val="11"/>
        <rFont val="Noto Sans"/>
        <family val="2"/>
      </rPr>
      <t xml:space="preserve">周岁，博士研究生年龄放宽至</t>
    </r>
    <r>
      <rPr>
        <sz val="11"/>
        <rFont val="仿宋_GB2312"/>
        <family val="3"/>
        <charset val="134"/>
      </rPr>
      <t xml:space="preserve">40</t>
    </r>
    <r>
      <rPr>
        <sz val="11"/>
        <rFont val="Noto Sans"/>
        <family val="2"/>
      </rPr>
      <t xml:space="preserve">周岁</t>
    </r>
  </si>
  <si>
    <t xml:space="preserve">武汉全民健身中心</t>
  </si>
  <si>
    <t xml:space="preserve">101804001</t>
  </si>
  <si>
    <t xml:space="preserve">负责编制单位年度财务预算及组织实施，负责会计核算，负责资金、资产的管理，做好日常会计账务管理工作</t>
  </si>
  <si>
    <t xml:space="preserve">具有会计中级职称证书</t>
  </si>
  <si>
    <r>
      <rPr>
        <sz val="11"/>
        <rFont val="仿宋_GB2312"/>
        <family val="3"/>
        <charset val="134"/>
      </rPr>
      <t xml:space="preserve">2</t>
    </r>
    <r>
      <rPr>
        <sz val="11"/>
        <rFont val="Noto Sans"/>
        <family val="2"/>
      </rPr>
      <t xml:space="preserve">年以上相关工作经历</t>
    </r>
  </si>
  <si>
    <t xml:space="preserve">市园林和林业局</t>
  </si>
  <si>
    <t xml:space="preserve">市园林绿化建设管理站</t>
  </si>
  <si>
    <t xml:space="preserve">101901001</t>
  </si>
  <si>
    <t xml:space="preserve">园林绿化工程质量监督员</t>
  </si>
  <si>
    <t xml:space="preserve">园林绿化工程质量监督管理</t>
  </si>
  <si>
    <t xml:space="preserve">市园林科学研究院</t>
  </si>
  <si>
    <t xml:space="preserve">101902001</t>
  </si>
  <si>
    <t xml:space="preserve">文秘</t>
  </si>
  <si>
    <t xml:space="preserve">从事行政事务处理与文秘工作，负责各类文件的起草、签收、传递和督办等工作</t>
  </si>
  <si>
    <r>
      <rPr>
        <sz val="11"/>
        <rFont val="Noto Sans"/>
        <family val="2"/>
      </rPr>
      <t xml:space="preserve">硕士研究生取得相应任职资格后，如有空岗可聘任至专技十级岗位。博士研究生年龄放宽至</t>
    </r>
    <r>
      <rPr>
        <sz val="11"/>
        <rFont val="仿宋_GB2312"/>
        <family val="3"/>
        <charset val="134"/>
      </rPr>
      <t xml:space="preserve">40</t>
    </r>
    <r>
      <rPr>
        <sz val="11"/>
        <rFont val="Noto Sans"/>
        <family val="2"/>
      </rPr>
      <t xml:space="preserve">周岁</t>
    </r>
  </si>
  <si>
    <t xml:space="preserve">101902002</t>
  </si>
  <si>
    <t xml:space="preserve">实验室管理人员</t>
  </si>
  <si>
    <t xml:space="preserve">负责实验室仪器、器皿及实验药品的规范管理，进行实验具体操作等工作</t>
  </si>
  <si>
    <t xml:space="preserve">生物工程及相关专业</t>
  </si>
  <si>
    <t xml:space="preserve">101902003</t>
  </si>
  <si>
    <t xml:space="preserve">土壤检测分析员</t>
  </si>
  <si>
    <t xml:space="preserve">从事土壤检测、分析、改良等相关工作</t>
  </si>
  <si>
    <t xml:space="preserve">农业资源与环境及相关专业</t>
  </si>
  <si>
    <t xml:space="preserve">101902004</t>
  </si>
  <si>
    <t xml:space="preserve">景观设计人员</t>
  </si>
  <si>
    <t xml:space="preserve">从事园林景观设计、植物花卉配置、环境艺术设计等相关工作</t>
  </si>
  <si>
    <t xml:space="preserve">风景园林、环境设计及相关专业</t>
  </si>
  <si>
    <t xml:space="preserve">市林业工作站</t>
  </si>
  <si>
    <t xml:space="preserve">101903001</t>
  </si>
  <si>
    <t xml:space="preserve">森林病虫防治技术人员</t>
  </si>
  <si>
    <t xml:space="preserve">能从事森林病虫害防治、检疫、林业有害生物普查及监测工作</t>
  </si>
  <si>
    <t xml:space="preserve">森林保护及相关专业</t>
  </si>
  <si>
    <r>
      <rPr>
        <sz val="11"/>
        <rFont val="仿宋_GB2312"/>
        <family val="3"/>
        <charset val="134"/>
      </rPr>
      <t xml:space="preserve">2</t>
    </r>
    <r>
      <rPr>
        <sz val="11"/>
        <rFont val="Noto Sans"/>
        <family val="2"/>
      </rPr>
      <t xml:space="preserve">年以上工作经历。
</t>
    </r>
  </si>
  <si>
    <r>
      <rPr>
        <sz val="11"/>
        <rFont val="Noto Sans"/>
        <family val="2"/>
      </rPr>
      <t xml:space="preserve">硕士研究生年龄可放宽至</t>
    </r>
    <r>
      <rPr>
        <sz val="11"/>
        <rFont val="仿宋_GB2312"/>
        <family val="3"/>
        <charset val="134"/>
      </rPr>
      <t xml:space="preserve">35</t>
    </r>
    <r>
      <rPr>
        <sz val="11"/>
        <rFont val="Noto Sans"/>
        <family val="2"/>
      </rPr>
      <t xml:space="preserve">周岁，取得相应任职资格后，可聘任至专技十级岗位。博士研究生年龄可放宽至</t>
    </r>
    <r>
      <rPr>
        <sz val="11"/>
        <rFont val="仿宋_GB2312"/>
        <family val="3"/>
        <charset val="134"/>
      </rPr>
      <t xml:space="preserve">40</t>
    </r>
    <r>
      <rPr>
        <sz val="11"/>
        <rFont val="Noto Sans"/>
        <family val="2"/>
      </rPr>
      <t xml:space="preserve">周岁，取得相应任职资格后，可聘任至专技九级岗位</t>
    </r>
  </si>
  <si>
    <t xml:space="preserve">101903002</t>
  </si>
  <si>
    <t xml:space="preserve">林业地理信息专业人员</t>
  </si>
  <si>
    <r>
      <rPr>
        <sz val="11"/>
        <rFont val="Noto Sans"/>
        <family val="2"/>
      </rPr>
      <t xml:space="preserve">能够运用林业</t>
    </r>
    <r>
      <rPr>
        <sz val="11"/>
        <rFont val="仿宋_GB2312"/>
        <family val="3"/>
        <charset val="134"/>
      </rPr>
      <t xml:space="preserve">GIS</t>
    </r>
    <r>
      <rPr>
        <sz val="11"/>
        <rFont val="Noto Sans"/>
        <family val="2"/>
      </rPr>
      <t xml:space="preserve">技术进行森林资源动态监测、管理及林业数据库的维护</t>
    </r>
  </si>
  <si>
    <t xml:space="preserve">林学、地理学及相关专业</t>
  </si>
  <si>
    <r>
      <rPr>
        <sz val="11"/>
        <rFont val="Noto Sans"/>
        <family val="2"/>
      </rPr>
      <t xml:space="preserve">硕士研究生取得相应任职资格后，可聘任至专技十级岗位。博士研究生年龄可放宽至</t>
    </r>
    <r>
      <rPr>
        <sz val="11"/>
        <rFont val="仿宋_GB2312"/>
        <family val="3"/>
        <charset val="134"/>
      </rPr>
      <t xml:space="preserve">40</t>
    </r>
    <r>
      <rPr>
        <sz val="11"/>
        <rFont val="Noto Sans"/>
        <family val="2"/>
      </rPr>
      <t xml:space="preserve">周岁，取得相应任职资格后，可聘任至专技九级岗位</t>
    </r>
  </si>
  <si>
    <t xml:space="preserve">101903003</t>
  </si>
  <si>
    <t xml:space="preserve">湿地保护专业人员</t>
  </si>
  <si>
    <t xml:space="preserve">从事湿地生态环境建设、生态环境保护、生态环境管理及监测工作</t>
  </si>
  <si>
    <t xml:space="preserve">生态学、环境科学与工程、农业资源与环境专业</t>
  </si>
  <si>
    <r>
      <rPr>
        <sz val="11"/>
        <rFont val="Noto Sans"/>
        <family val="2"/>
      </rPr>
      <t xml:space="preserve">硕士研究生取得相应任职资格后，可聘任至专技十级岗位。博士研究生年龄放宽至</t>
    </r>
    <r>
      <rPr>
        <sz val="11"/>
        <rFont val="仿宋_GB2312"/>
        <family val="3"/>
        <charset val="134"/>
      </rPr>
      <t xml:space="preserve">40</t>
    </r>
    <r>
      <rPr>
        <sz val="11"/>
        <rFont val="Noto Sans"/>
        <family val="2"/>
      </rPr>
      <t xml:space="preserve">周岁</t>
    </r>
  </si>
  <si>
    <t xml:space="preserve">市沙湖公园管理处</t>
  </si>
  <si>
    <t xml:space="preserve">101904001</t>
  </si>
  <si>
    <t xml:space="preserve">园林岗位人员</t>
  </si>
  <si>
    <t xml:space="preserve">从事公园景观维护及管理工作</t>
  </si>
  <si>
    <t xml:space="preserve">风景园林及相近专业</t>
  </si>
  <si>
    <r>
      <rPr>
        <sz val="11"/>
        <rFont val="Noto Sans"/>
        <family val="2"/>
      </rPr>
      <t xml:space="preserve">硕士研究生年龄放宽至</t>
    </r>
    <r>
      <rPr>
        <sz val="11"/>
        <rFont val="仿宋_GB2312"/>
        <family val="3"/>
        <charset val="134"/>
      </rPr>
      <t xml:space="preserve">35</t>
    </r>
    <r>
      <rPr>
        <sz val="11"/>
        <rFont val="Noto Sans"/>
        <family val="2"/>
      </rPr>
      <t xml:space="preserve">周岁，博士研究生年龄放宽至</t>
    </r>
    <r>
      <rPr>
        <sz val="11"/>
        <rFont val="仿宋_GB2312"/>
        <family val="3"/>
        <charset val="134"/>
      </rPr>
      <t xml:space="preserve">40</t>
    </r>
    <r>
      <rPr>
        <sz val="11"/>
        <rFont val="Noto Sans"/>
        <family val="2"/>
      </rPr>
      <t xml:space="preserve">周岁；硕士研究生取得相应任职资格后，可聘至专技十级岗位</t>
    </r>
  </si>
  <si>
    <t xml:space="preserve">101904002</t>
  </si>
  <si>
    <t xml:space="preserve">经营岗位人员</t>
  </si>
  <si>
    <t xml:space="preserve">负责公园内经营项目管理、合同谈判以及招投标等工作</t>
  </si>
  <si>
    <t xml:space="preserve">经济学类，经济与贸易类</t>
  </si>
  <si>
    <t xml:space="preserve">市民防办公室</t>
  </si>
  <si>
    <t xml:space="preserve">武汉市民防指挥信息保障中心</t>
  </si>
  <si>
    <t xml:space="preserve">102001001</t>
  </si>
  <si>
    <t xml:space="preserve">编制并执行财务预算计划，负责日常账务处理，对单位的经济活动进行会计核算和会计监督</t>
  </si>
  <si>
    <t xml:space="preserve">102001002</t>
  </si>
  <si>
    <t xml:space="preserve">通信系统维护管理员</t>
  </si>
  <si>
    <t xml:space="preserve">承担人防有线、无线通信系统和信息传输网络的维护管理等工作</t>
  </si>
  <si>
    <t xml:space="preserve">通信工程、信息工程及相近专业</t>
  </si>
  <si>
    <t xml:space="preserve">英语四级</t>
  </si>
  <si>
    <t xml:space="preserve">102001003</t>
  </si>
  <si>
    <t xml:space="preserve">计算机网络系统维护管理员</t>
  </si>
  <si>
    <t xml:space="preserve">承担人防计算机网络系统（数据库管理、信息安全、网络工程）的维护管理等工作</t>
  </si>
  <si>
    <t xml:space="preserve">计算机科学与技术、网络工程及相近专业</t>
  </si>
  <si>
    <t xml:space="preserve">102001004</t>
  </si>
  <si>
    <t xml:space="preserve">预警报知系统维护管理员</t>
  </si>
  <si>
    <t xml:space="preserve">承担人防预警报知系统的维护管理等工作</t>
  </si>
  <si>
    <t xml:space="preserve">武汉市人防战备设施管理所</t>
  </si>
  <si>
    <t xml:space="preserve">102002001</t>
  </si>
  <si>
    <t xml:space="preserve">102002002</t>
  </si>
  <si>
    <t xml:space="preserve">工程技术管理员</t>
  </si>
  <si>
    <t xml:space="preserve">人防工程维护管理、平战结合管理、安全生产管理等相关工作</t>
  </si>
  <si>
    <t xml:space="preserve">土木工程、给排水科学与工程、建筑电气与智能化及相近专业</t>
  </si>
  <si>
    <r>
      <rPr>
        <sz val="11"/>
        <rFont val="Noto Sans"/>
        <family val="2"/>
      </rPr>
      <t xml:space="preserve">武汉市人防办</t>
    </r>
    <r>
      <rPr>
        <sz val="11"/>
        <rFont val="仿宋_GB2312"/>
        <family val="3"/>
        <charset val="134"/>
      </rPr>
      <t xml:space="preserve">024</t>
    </r>
    <r>
      <rPr>
        <sz val="11"/>
        <rFont val="Noto Sans"/>
        <family val="2"/>
      </rPr>
      <t xml:space="preserve">工程管理所</t>
    </r>
  </si>
  <si>
    <t xml:space="preserve">102003002</t>
  </si>
  <si>
    <t xml:space="preserve">编制并执行财务预算计划，负责日常财务处理，对单位的经济活动进行会计核算和会计监督</t>
  </si>
  <si>
    <r>
      <rPr>
        <sz val="11"/>
        <rFont val="Noto Sans"/>
        <family val="2"/>
      </rPr>
      <t xml:space="preserve">本单位离市区较远，人员经常有值班任务。硕士研究生年龄放宽至</t>
    </r>
    <r>
      <rPr>
        <sz val="11"/>
        <rFont val="仿宋_GB2312"/>
        <family val="3"/>
        <charset val="134"/>
      </rPr>
      <t xml:space="preserve">35</t>
    </r>
    <r>
      <rPr>
        <sz val="11"/>
        <rFont val="Noto Sans"/>
        <family val="2"/>
      </rPr>
      <t xml:space="preserve">周岁，博士研究生年龄放宽至</t>
    </r>
    <r>
      <rPr>
        <sz val="11"/>
        <rFont val="仿宋_GB2312"/>
        <family val="3"/>
        <charset val="134"/>
      </rPr>
      <t xml:space="preserve">40</t>
    </r>
    <r>
      <rPr>
        <sz val="11"/>
        <rFont val="Noto Sans"/>
        <family val="2"/>
      </rPr>
      <t xml:space="preserve">周岁</t>
    </r>
  </si>
  <si>
    <t xml:space="preserve">武汉新港管理委员会</t>
  </si>
  <si>
    <t xml:space="preserve">武汉新港管理委员会行政服务中心（武汉新港管理委员会信息中心）</t>
  </si>
  <si>
    <t xml:space="preserve">102101001</t>
  </si>
  <si>
    <t xml:space="preserve">信息化建设科科员</t>
  </si>
  <si>
    <t xml:space="preserve">负责信息化项目建设与管理</t>
  </si>
  <si>
    <t xml:space="preserve">电子信息类、自动化类、计算机类</t>
  </si>
  <si>
    <t xml:space="preserve">市政务服务和大数据管理局</t>
  </si>
  <si>
    <t xml:space="preserve">武汉市公共资源交易中心（武汉市政府采购中心）</t>
  </si>
  <si>
    <t xml:space="preserve">102201001</t>
  </si>
  <si>
    <t xml:space="preserve">宣传文秘</t>
  </si>
  <si>
    <t xml:space="preserve">具体负责公共资源交易（政府采购）新闻宣传、视觉传达设计、数字媒体等工作，组织与公共资源交易（政府采购）业务有关的对外宣传报道</t>
  </si>
  <si>
    <t xml:space="preserve">新闻学、网络与新媒体、视觉传达设计及相近专业</t>
  </si>
  <si>
    <t xml:space="preserve">市退役军人事务局</t>
  </si>
  <si>
    <t xml:space="preserve">武汉市军队离休退休干部第三服务管理中心</t>
  </si>
  <si>
    <t xml:space="preserve">102301001</t>
  </si>
  <si>
    <t xml:space="preserve">文员</t>
  </si>
  <si>
    <t xml:space="preserve">从事文秘和综合事务管理工作，有较强的文字综合和管理协调能力</t>
  </si>
  <si>
    <t xml:space="preserve">中国语言文学类、新闻传播学类、工商管理类</t>
  </si>
  <si>
    <r>
      <rPr>
        <sz val="11"/>
        <rFont val="Noto Sans"/>
        <family val="2"/>
      </rPr>
      <t xml:space="preserve">能熟练掌握使用计算机及其应用。硕士研究生年龄放宽至</t>
    </r>
    <r>
      <rPr>
        <sz val="11"/>
        <rFont val="仿宋_GB2312"/>
        <family val="3"/>
        <charset val="134"/>
      </rPr>
      <t xml:space="preserve">35</t>
    </r>
    <r>
      <rPr>
        <sz val="11"/>
        <rFont val="Noto Sans"/>
        <family val="2"/>
      </rPr>
      <t xml:space="preserve">周岁，博士研究生年龄放宽至</t>
    </r>
    <r>
      <rPr>
        <sz val="11"/>
        <rFont val="仿宋_GB2312"/>
        <family val="3"/>
        <charset val="134"/>
      </rPr>
      <t xml:space="preserve">40</t>
    </r>
    <r>
      <rPr>
        <sz val="11"/>
        <rFont val="Noto Sans"/>
        <family val="2"/>
      </rPr>
      <t xml:space="preserve">周岁</t>
    </r>
  </si>
  <si>
    <t xml:space="preserve">武汉市军队离休退休干部第六服务管理中心</t>
  </si>
  <si>
    <t xml:space="preserve">102302001</t>
  </si>
  <si>
    <t xml:space="preserve">负责行政文秘工作</t>
  </si>
  <si>
    <t xml:space="preserve">102302002</t>
  </si>
  <si>
    <t xml:space="preserve">负责会计工作</t>
  </si>
  <si>
    <t xml:space="preserve">武汉市军队离休退休干部第七服务管理中心</t>
  </si>
  <si>
    <t xml:space="preserve">102303001</t>
  </si>
  <si>
    <t xml:space="preserve">严格执行《中华人民共和国会计法》的规定，履行会计职责</t>
  </si>
  <si>
    <t xml:space="preserve">102303002</t>
  </si>
  <si>
    <t xml:space="preserve">负责机要、文书、档案管理</t>
  </si>
  <si>
    <t xml:space="preserve">102303003</t>
  </si>
  <si>
    <t xml:space="preserve">负责党务、宣传，综合性事务的协调工作</t>
  </si>
  <si>
    <t xml:space="preserve">马克思主义理论类、政治学类、中国语言文学类、新闻传播学类</t>
  </si>
  <si>
    <t xml:space="preserve">102303004</t>
  </si>
  <si>
    <t xml:space="preserve">通过专业的技巧和方法对单位服务对象进行有效有序的协调，使单位保持健康的状态和良性发展</t>
  </si>
  <si>
    <t xml:space="preserve">公共管理类、社会学类</t>
  </si>
  <si>
    <t xml:space="preserve">武汉市军队离休退休干部第八服务管理中心</t>
  </si>
  <si>
    <t xml:space="preserve">102304001</t>
  </si>
  <si>
    <t xml:space="preserve">能够熟练掌握档案管理、公文写作、办公自动化等工作</t>
  </si>
  <si>
    <t xml:space="preserve">102304002</t>
  </si>
  <si>
    <t xml:space="preserve">负责文件起草、新闻宣传和信息编发工作</t>
  </si>
  <si>
    <t xml:space="preserve">102304003</t>
  </si>
  <si>
    <t xml:space="preserve">负责凭证审核，账簿登记，固定资产清查核资、会计档案保管等</t>
  </si>
  <si>
    <t xml:space="preserve">武汉市优抚医院</t>
  </si>
  <si>
    <t xml:space="preserve">102305001</t>
  </si>
  <si>
    <t xml:space="preserve">102305002</t>
  </si>
  <si>
    <t xml:space="preserve">影像科副主任医师</t>
  </si>
  <si>
    <t xml:space="preserve">承担影像科副主任医师岗位职责</t>
  </si>
  <si>
    <t xml:space="preserve">临床医学、医学影像技术</t>
  </si>
  <si>
    <t xml:space="preserve">需副主任医师资格证</t>
  </si>
  <si>
    <t xml:space="preserve">共青团武汉市委员会</t>
  </si>
  <si>
    <t xml:space="preserve">武汉市青少年宫</t>
  </si>
  <si>
    <t xml:space="preserve">102401001</t>
  </si>
  <si>
    <t xml:space="preserve">工程项目造价及审核等相关工作</t>
  </si>
  <si>
    <t xml:space="preserve">土木类和管理科学与工程类</t>
  </si>
  <si>
    <t xml:space="preserve">102401002</t>
  </si>
  <si>
    <t xml:space="preserve">会计账务处理及相关工作</t>
  </si>
  <si>
    <t xml:space="preserve">102401003</t>
  </si>
  <si>
    <t xml:space="preserve">行政、教务管理及相关工作</t>
  </si>
  <si>
    <t xml:space="preserve">市妇女联合会</t>
  </si>
  <si>
    <t xml:space="preserve">武汉市妇女儿童活动中心（武汉市妇女儿童服务中心）</t>
  </si>
  <si>
    <t xml:space="preserve">102501001</t>
  </si>
  <si>
    <t xml:space="preserve">从事财务相关工作，熟悉银行、税务等机构办事流程，熟悉国家相关财税法律法规，能熟练使用财务软件及各类办公软件；踏实严谨，有责任心，具有良好的沟通能力和服务意识</t>
  </si>
  <si>
    <t xml:space="preserve">会计、财务管理及相近</t>
  </si>
  <si>
    <t xml:space="preserve">市科学技术协会</t>
  </si>
  <si>
    <t xml:space="preserve">武汉科学技术馆</t>
  </si>
  <si>
    <t xml:space="preserve">102601001</t>
  </si>
  <si>
    <t xml:space="preserve">科普剧编导员</t>
  </si>
  <si>
    <t xml:space="preserve">从事科普剧及多媒体宣传作品的编导及宣传工作</t>
  </si>
  <si>
    <t xml:space="preserve">广播电视编导、科学教育</t>
  </si>
  <si>
    <t xml:space="preserve">102601002</t>
  </si>
  <si>
    <t xml:space="preserve">科普辅导员</t>
  </si>
  <si>
    <t xml:space="preserve">从事科普展品讲解、研制工作</t>
  </si>
  <si>
    <t xml:space="preserve">102601004</t>
  </si>
  <si>
    <t xml:space="preserve">综合文员</t>
  </si>
  <si>
    <t xml:space="preserve">从事日常文书撰稿、归档等工作</t>
  </si>
  <si>
    <t xml:space="preserve">102601005</t>
  </si>
  <si>
    <t xml:space="preserve">从事财务日常工作</t>
  </si>
  <si>
    <t xml:space="preserve">会计学、财务管理学及相近专业</t>
  </si>
  <si>
    <t xml:space="preserve">武汉市科技创新服务中心</t>
  </si>
  <si>
    <t xml:space="preserve">102602002</t>
  </si>
  <si>
    <t xml:space="preserve">负责各类型文书工作，负责行政印鉴管理，负责各类信息、资料收集、整理、归档、档案管理、业务数据统计等工作</t>
  </si>
  <si>
    <t xml:space="preserve">102602003</t>
  </si>
  <si>
    <t xml:space="preserve">负责行政事务、人事、工资福利工作，负责日常行政管理工作，协调沟通部门间相关工作</t>
  </si>
  <si>
    <t xml:space="preserve">102602004</t>
  </si>
  <si>
    <t xml:space="preserve">信息管理</t>
  </si>
  <si>
    <t xml:space="preserve">负责日常信息技术管理工作，负责信息传输工作，维护中心计算机和相关设备，保障各种设备的正常运行，保障网络系统和各类软件的正常运行</t>
  </si>
  <si>
    <t xml:space="preserve">市残疾人联合会</t>
  </si>
  <si>
    <t xml:space="preserve">市残疾人就业服务中心</t>
  </si>
  <si>
    <t xml:space="preserve">102701001</t>
  </si>
  <si>
    <t xml:space="preserve">能熟练操作计算机，文字、语言表达能力较强。围绕中心工作任务，收集、综合、分析工作情况，下基层开展调研。起草工作计划、总结、调研报告和其它综合性文字材料。负责会务督办工作。对内对外进行联络沟通</t>
  </si>
  <si>
    <t xml:space="preserve">中国语言文学类、新闻传播学类、法学类、管理学类</t>
  </si>
  <si>
    <r>
      <rPr>
        <sz val="11"/>
        <rFont val="Noto Sans"/>
        <family val="2"/>
      </rPr>
      <t xml:space="preserve">限招听力四级残疾人和肢体残疾人。要求具有正常履行岗位职责的身体条件，且体检标准符合</t>
    </r>
    <r>
      <rPr>
        <sz val="11"/>
        <rFont val="仿宋_GB2312"/>
        <family val="3"/>
        <charset val="134"/>
      </rPr>
      <t xml:space="preserve">2019</t>
    </r>
    <r>
      <rPr>
        <sz val="11"/>
        <rFont val="Noto Sans"/>
        <family val="2"/>
      </rPr>
      <t xml:space="preserve">年《公务员录用体检通用标准（试行）》；持有第二代《中华人民共和国残疾人证》，报名时需注明残疾人证编号、残疾类别和残疾等级；最低服务年限</t>
    </r>
    <r>
      <rPr>
        <sz val="11"/>
        <rFont val="仿宋_GB2312"/>
        <family val="3"/>
        <charset val="134"/>
      </rPr>
      <t xml:space="preserve">5</t>
    </r>
    <r>
      <rPr>
        <sz val="11"/>
        <rFont val="Noto Sans"/>
        <family val="2"/>
      </rPr>
      <t xml:space="preserve">年。硕士研究生年龄放宽至</t>
    </r>
    <r>
      <rPr>
        <sz val="11"/>
        <rFont val="仿宋_GB2312"/>
        <family val="3"/>
        <charset val="134"/>
      </rPr>
      <t xml:space="preserve">35</t>
    </r>
    <r>
      <rPr>
        <sz val="11"/>
        <rFont val="Noto Sans"/>
        <family val="2"/>
      </rPr>
      <t xml:space="preserve">周岁，博士研究生年龄放宽至</t>
    </r>
    <r>
      <rPr>
        <sz val="11"/>
        <rFont val="仿宋_GB2312"/>
        <family val="3"/>
        <charset val="134"/>
      </rPr>
      <t xml:space="preserve">40</t>
    </r>
    <r>
      <rPr>
        <sz val="11"/>
        <rFont val="Noto Sans"/>
        <family val="2"/>
      </rPr>
      <t xml:space="preserve">周岁。</t>
    </r>
  </si>
  <si>
    <t xml:space="preserve">102701002</t>
  </si>
  <si>
    <r>
      <rPr>
        <sz val="11"/>
        <rFont val="Noto Sans"/>
        <family val="2"/>
      </rPr>
      <t xml:space="preserve">最低服务年限</t>
    </r>
    <r>
      <rPr>
        <sz val="11"/>
        <rFont val="仿宋_GB2312"/>
        <family val="3"/>
        <charset val="134"/>
      </rPr>
      <t xml:space="preserve">5</t>
    </r>
    <r>
      <rPr>
        <sz val="11"/>
        <rFont val="Noto Sans"/>
        <family val="2"/>
      </rPr>
      <t xml:space="preserve">年；硕士研究生年龄放宽至</t>
    </r>
    <r>
      <rPr>
        <sz val="11"/>
        <rFont val="仿宋_GB2312"/>
        <family val="3"/>
        <charset val="134"/>
      </rPr>
      <t xml:space="preserve">35</t>
    </r>
    <r>
      <rPr>
        <sz val="11"/>
        <rFont val="Noto Sans"/>
        <family val="2"/>
      </rPr>
      <t xml:space="preserve">周岁，博士研究生年龄放宽至</t>
    </r>
    <r>
      <rPr>
        <sz val="11"/>
        <rFont val="仿宋_GB2312"/>
        <family val="3"/>
        <charset val="134"/>
      </rPr>
      <t xml:space="preserve">40</t>
    </r>
    <r>
      <rPr>
        <sz val="11"/>
        <rFont val="Noto Sans"/>
        <family val="2"/>
      </rPr>
      <t xml:space="preserve">周岁。</t>
    </r>
  </si>
  <si>
    <t xml:space="preserve">市市场监督管理局</t>
  </si>
  <si>
    <t xml:space="preserve">武汉食品化妆品检验所</t>
  </si>
  <si>
    <t xml:space="preserve">103001001</t>
  </si>
  <si>
    <t xml:space="preserve">食品审查与检验员</t>
  </si>
  <si>
    <t xml:space="preserve">熟悉掌握食品质量安全知识及风险分析，从事食品生产企业现场核查与食品检验工作</t>
  </si>
  <si>
    <t xml:space="preserve">食品科学与工程</t>
  </si>
  <si>
    <r>
      <rPr>
        <sz val="11"/>
        <rFont val="Noto Sans"/>
        <family val="2"/>
      </rPr>
      <t xml:space="preserve">具有</t>
    </r>
    <r>
      <rPr>
        <sz val="11"/>
        <rFont val="仿宋_GB2312"/>
        <family val="3"/>
        <charset val="134"/>
      </rPr>
      <t xml:space="preserve">2</t>
    </r>
    <r>
      <rPr>
        <sz val="11"/>
        <rFont val="Noto Sans"/>
        <family val="2"/>
      </rPr>
      <t xml:space="preserve">年</t>
    </r>
    <r>
      <rPr>
        <sz val="11"/>
        <rFont val="仿宋_GB2312"/>
        <family val="3"/>
        <charset val="134"/>
      </rPr>
      <t xml:space="preserve">CNAS</t>
    </r>
    <r>
      <rPr>
        <sz val="11"/>
        <rFont val="Noto Sans"/>
        <family val="2"/>
      </rPr>
      <t xml:space="preserve">实验室食品质量相关工作经历</t>
    </r>
  </si>
  <si>
    <r>
      <rPr>
        <sz val="11"/>
        <rFont val="Noto Sans"/>
        <family val="2"/>
      </rPr>
      <t xml:space="preserve">博士或高级专业技术职称者免笔试。博士研究生年龄放宽至</t>
    </r>
    <r>
      <rPr>
        <sz val="11"/>
        <rFont val="仿宋_GB2312"/>
        <family val="3"/>
        <charset val="134"/>
      </rPr>
      <t xml:space="preserve">40</t>
    </r>
    <r>
      <rPr>
        <sz val="11"/>
        <rFont val="Noto Sans"/>
        <family val="2"/>
      </rPr>
      <t xml:space="preserve">周岁。</t>
    </r>
  </si>
  <si>
    <t xml:space="preserve">103001002</t>
  </si>
  <si>
    <t xml:space="preserve">食品检验员（化学分析方向）</t>
  </si>
  <si>
    <t xml:space="preserve">熟悉掌握食品及相关产品质量安全知识、熟悉检验检测，熟练操作大型精密分析仪器</t>
  </si>
  <si>
    <t xml:space="preserve">化学、化学工程与技术、材料科学与工程
</t>
  </si>
  <si>
    <r>
      <rPr>
        <sz val="11"/>
        <rFont val="Noto Sans"/>
        <family val="2"/>
      </rPr>
      <t xml:space="preserve">具有</t>
    </r>
    <r>
      <rPr>
        <sz val="11"/>
        <rFont val="仿宋_GB2312"/>
        <family val="3"/>
        <charset val="134"/>
      </rPr>
      <t xml:space="preserve">2</t>
    </r>
    <r>
      <rPr>
        <sz val="11"/>
        <rFont val="Noto Sans"/>
        <family val="2"/>
      </rPr>
      <t xml:space="preserve">年</t>
    </r>
    <r>
      <rPr>
        <sz val="11"/>
        <rFont val="仿宋_GB2312"/>
        <family val="3"/>
        <charset val="134"/>
      </rPr>
      <t xml:space="preserve">CNAS</t>
    </r>
    <r>
      <rPr>
        <sz val="11"/>
        <rFont val="Noto Sans"/>
        <family val="2"/>
      </rPr>
      <t xml:space="preserve">实验室食品检验检测相关工作经历
</t>
    </r>
  </si>
  <si>
    <r>
      <rPr>
        <sz val="11"/>
        <rFont val="Noto Sans"/>
        <family val="2"/>
      </rPr>
      <t xml:space="preserve">硕士研究生年龄可放宽至</t>
    </r>
    <r>
      <rPr>
        <sz val="11"/>
        <rFont val="仿宋_GB2312"/>
        <family val="3"/>
        <charset val="134"/>
      </rPr>
      <t xml:space="preserve">35</t>
    </r>
    <r>
      <rPr>
        <sz val="11"/>
        <rFont val="Noto Sans"/>
        <family val="2"/>
      </rPr>
      <t xml:space="preserve">岁；博士研究生或具有中级专业技术职称的，年龄可放宽至</t>
    </r>
    <r>
      <rPr>
        <sz val="11"/>
        <rFont val="仿宋_GB2312"/>
        <family val="3"/>
        <charset val="134"/>
      </rPr>
      <t xml:space="preserve">40</t>
    </r>
    <r>
      <rPr>
        <sz val="11"/>
        <rFont val="Noto Sans"/>
        <family val="2"/>
      </rPr>
      <t xml:space="preserve">岁，具有高级专业技术职称的，年龄可放宽至</t>
    </r>
    <r>
      <rPr>
        <sz val="11"/>
        <rFont val="仿宋_GB2312"/>
        <family val="3"/>
        <charset val="134"/>
      </rPr>
      <t xml:space="preserve">45</t>
    </r>
    <r>
      <rPr>
        <sz val="11"/>
        <rFont val="Noto Sans"/>
        <family val="2"/>
      </rPr>
      <t xml:space="preserve">岁；博士或高级专业技术职称者免笔试</t>
    </r>
  </si>
  <si>
    <t xml:space="preserve">103001003</t>
  </si>
  <si>
    <t xml:space="preserve">食品检验员（保健食品方向）</t>
  </si>
  <si>
    <t xml:space="preserve">熟悉掌握保健食品安全知识、熟悉检验检测，熟练操作大型精密分析仪器</t>
  </si>
  <si>
    <t xml:space="preserve">药学、中药学
</t>
  </si>
  <si>
    <r>
      <rPr>
        <sz val="11"/>
        <rFont val="Noto Sans"/>
        <family val="2"/>
      </rPr>
      <t xml:space="preserve">博士或高级专业技术职称者免笔试。博士研究生年龄放宽至</t>
    </r>
    <r>
      <rPr>
        <sz val="11"/>
        <rFont val="仿宋_GB2312"/>
        <family val="3"/>
        <charset val="134"/>
      </rPr>
      <t xml:space="preserve">40</t>
    </r>
    <r>
      <rPr>
        <sz val="11"/>
        <rFont val="Noto Sans"/>
        <family val="2"/>
      </rPr>
      <t xml:space="preserve">周岁</t>
    </r>
  </si>
  <si>
    <t xml:space="preserve">103001004</t>
  </si>
  <si>
    <t xml:space="preserve">食品检验员（微生物方向）</t>
  </si>
  <si>
    <t xml:space="preserve">熟悉掌握食品质量安全知识、熟悉微生物检验</t>
  </si>
  <si>
    <t xml:space="preserve">生物化学与分子生物学、营养与食品卫生
</t>
  </si>
  <si>
    <t xml:space="preserve">103001005</t>
  </si>
  <si>
    <t xml:space="preserve">食品审查工程师</t>
  </si>
  <si>
    <t xml:space="preserve">熟悉掌握食品质量安全知识及风险分析，从事食品生产企业现场核查</t>
  </si>
  <si>
    <t xml:space="preserve">需具有工程师及以上专业技术职称</t>
  </si>
  <si>
    <r>
      <rPr>
        <sz val="11"/>
        <rFont val="Noto Sans"/>
        <family val="2"/>
      </rPr>
      <t xml:space="preserve">具有高级专业技术职称的，年龄可放宽至</t>
    </r>
    <r>
      <rPr>
        <sz val="11"/>
        <rFont val="仿宋_GB2312"/>
        <family val="3"/>
        <charset val="134"/>
      </rPr>
      <t xml:space="preserve">45</t>
    </r>
    <r>
      <rPr>
        <sz val="11"/>
        <rFont val="Noto Sans"/>
        <family val="2"/>
      </rPr>
      <t xml:space="preserve">周岁；博士或高级专业技术职称者免笔试</t>
    </r>
  </si>
  <si>
    <t xml:space="preserve">武汉药品医疗器械检验所</t>
  </si>
  <si>
    <t xml:space="preserve">103002001</t>
  </si>
  <si>
    <t xml:space="preserve">药品检验</t>
  </si>
  <si>
    <t xml:space="preserve">从事药品检验检测等相关工作</t>
  </si>
  <si>
    <t xml:space="preserve">药学类（药物分析、药物化学、药理学及中药学等专业）</t>
  </si>
  <si>
    <r>
      <rPr>
        <sz val="11"/>
        <rFont val="Noto Sans"/>
        <family val="2"/>
      </rPr>
      <t xml:space="preserve">受过检验检测相关专业技术培训，具有</t>
    </r>
    <r>
      <rPr>
        <sz val="11"/>
        <rFont val="仿宋_GB2312"/>
        <family val="3"/>
        <charset val="134"/>
      </rPr>
      <t xml:space="preserve">CNAS</t>
    </r>
    <r>
      <rPr>
        <sz val="11"/>
        <rFont val="Noto Sans"/>
        <family val="2"/>
      </rPr>
      <t xml:space="preserve">实验室两年以上实验经历。博士研究生年龄放宽至</t>
    </r>
    <r>
      <rPr>
        <sz val="11"/>
        <rFont val="仿宋_GB2312"/>
        <family val="3"/>
        <charset val="134"/>
      </rPr>
      <t xml:space="preserve">40</t>
    </r>
    <r>
      <rPr>
        <sz val="11"/>
        <rFont val="Noto Sans"/>
        <family val="2"/>
      </rPr>
      <t xml:space="preserve">周岁</t>
    </r>
  </si>
  <si>
    <t xml:space="preserve">江汉大学</t>
  </si>
  <si>
    <t xml:space="preserve">江汉大学附属医院（武汉市第六医院）</t>
  </si>
  <si>
    <t xml:space="preserve">103101001</t>
  </si>
  <si>
    <t xml:space="preserve">儿科学、临床医学（西医）</t>
  </si>
  <si>
    <t xml:space="preserve">儿科主治医师职称</t>
  </si>
  <si>
    <t xml:space="preserve">学历均需为全日制学历，执业范围须儿科专业。</t>
  </si>
  <si>
    <t xml:space="preserve">103101002</t>
  </si>
  <si>
    <t xml:space="preserve">麻醉学、临床医学（西医）专业</t>
  </si>
  <si>
    <t xml:space="preserve">麻醉专业主治医师资格</t>
  </si>
  <si>
    <t xml:space="preserve">所有学历均需为全日制学历，执业范围须麻醉专业。</t>
  </si>
  <si>
    <t xml:space="preserve">103101003</t>
  </si>
  <si>
    <t xml:space="preserve">急危重症科医师</t>
  </si>
  <si>
    <t xml:space="preserve">急危重症、内科学、外科学及相关专业</t>
  </si>
  <si>
    <t xml:space="preserve">主治医师资格</t>
  </si>
  <si>
    <r>
      <rPr>
        <sz val="11"/>
        <rFont val="仿宋_GB2312"/>
        <family val="3"/>
        <charset val="134"/>
      </rPr>
      <t xml:space="preserve">2</t>
    </r>
    <r>
      <rPr>
        <sz val="11"/>
        <rFont val="Noto Sans"/>
        <family val="2"/>
      </rPr>
      <t xml:space="preserve">年及以上相关工作经历</t>
    </r>
  </si>
  <si>
    <t xml:space="preserve">所有学历均需为全日制学历，执业范围须内科、外科、急危重症专业。</t>
  </si>
  <si>
    <t xml:space="preserve">103101004</t>
  </si>
  <si>
    <r>
      <rPr>
        <sz val="11"/>
        <rFont val="Noto Sans"/>
        <family val="2"/>
      </rPr>
      <t xml:space="preserve">会计</t>
    </r>
    <r>
      <rPr>
        <sz val="11"/>
        <rFont val="仿宋_GB2312"/>
        <family val="3"/>
        <charset val="134"/>
      </rPr>
      <t xml:space="preserve">,</t>
    </r>
    <r>
      <rPr>
        <sz val="11"/>
        <rFont val="Noto Sans"/>
        <family val="2"/>
      </rPr>
      <t xml:space="preserve">财务管理及相近</t>
    </r>
  </si>
  <si>
    <t xml:space="preserve">会计中级资格</t>
  </si>
  <si>
    <r>
      <rPr>
        <sz val="11"/>
        <rFont val="仿宋_GB2312"/>
        <family val="3"/>
        <charset val="134"/>
      </rPr>
      <t xml:space="preserve">2</t>
    </r>
    <r>
      <rPr>
        <sz val="11"/>
        <rFont val="Noto Sans"/>
        <family val="2"/>
      </rPr>
      <t xml:space="preserve">年以上相关专业工作经历</t>
    </r>
  </si>
  <si>
    <t xml:space="preserve">103101005</t>
  </si>
  <si>
    <t xml:space="preserve">承担临床内科住院医师岗位职责，从事对患者的诊疗及病历书写工作</t>
  </si>
  <si>
    <t xml:space="preserve">临床医学、内科学专业</t>
  </si>
  <si>
    <r>
      <rPr>
        <sz val="11"/>
        <rFont val="Noto Sans"/>
        <family val="2"/>
      </rPr>
      <t xml:space="preserve">需具有全日制学历，且基础学历为全日制本科；如果取得中级职称，符合单位岗位聘任条件的可聘任到专技十级岗位（硕士研究生）或专技九级岗位（博士研究生）。博士研究生年龄放宽至</t>
    </r>
    <r>
      <rPr>
        <sz val="11"/>
        <rFont val="仿宋_GB2312"/>
        <family val="3"/>
        <charset val="134"/>
      </rPr>
      <t xml:space="preserve">40</t>
    </r>
    <r>
      <rPr>
        <sz val="11"/>
        <rFont val="Noto Sans"/>
        <family val="2"/>
      </rPr>
      <t xml:space="preserve">周岁。</t>
    </r>
  </si>
  <si>
    <t xml:space="preserve">103101006</t>
  </si>
  <si>
    <t xml:space="preserve">承担临床外科住院医师岗位职责，从事对患者的诊疗及病历书写工作</t>
  </si>
  <si>
    <t xml:space="preserve">外科学（普外科、胸心血管外科、神经外科方向）</t>
  </si>
  <si>
    <t xml:space="preserve">103101007</t>
  </si>
  <si>
    <t xml:space="preserve">影像科医师</t>
  </si>
  <si>
    <t xml:space="preserve">负责放射或超声影像诊断和治疗工作</t>
  </si>
  <si>
    <t xml:space="preserve">103101008</t>
  </si>
  <si>
    <t xml:space="preserve">承担相关信息和数据的审核、管理工作</t>
  </si>
  <si>
    <t xml:space="preserve">公卫医师资格证</t>
  </si>
  <si>
    <r>
      <rPr>
        <sz val="11"/>
        <rFont val="Noto Sans"/>
        <family val="2"/>
      </rPr>
      <t xml:space="preserve">需有</t>
    </r>
    <r>
      <rPr>
        <sz val="11"/>
        <rFont val="仿宋_GB2312"/>
        <family val="3"/>
        <charset val="134"/>
      </rPr>
      <t xml:space="preserve">1</t>
    </r>
    <r>
      <rPr>
        <sz val="11"/>
        <rFont val="Noto Sans"/>
        <family val="2"/>
      </rPr>
      <t xml:space="preserve">年以上工作经历</t>
    </r>
  </si>
  <si>
    <t xml:space="preserve">103101009</t>
  </si>
  <si>
    <t xml:space="preserve">宣传人员</t>
  </si>
  <si>
    <t xml:space="preserve">承担医院的宣传及新闻报道等相关工作</t>
  </si>
  <si>
    <t xml:space="preserve">武汉东湖新技术开发区卫生和计划生育局</t>
  </si>
  <si>
    <t xml:space="preserve">武汉东湖新技术开发区公共卫生服务中心</t>
  </si>
  <si>
    <t xml:space="preserve">240101001</t>
  </si>
  <si>
    <t xml:space="preserve">传染病防治医师</t>
  </si>
  <si>
    <t xml:space="preserve">在区级疾病预防控制机构从事传染病防控工作</t>
  </si>
  <si>
    <t xml:space="preserve">公共卫生与预防医学类、临床医学类</t>
  </si>
  <si>
    <t xml:space="preserve">需具备执业医师资格、中级主治医师及以上技术职称</t>
  </si>
  <si>
    <r>
      <rPr>
        <sz val="11"/>
        <rFont val="Noto Sans"/>
        <family val="2"/>
      </rPr>
      <t xml:space="preserve">最低服务期</t>
    </r>
    <r>
      <rPr>
        <sz val="11"/>
        <rFont val="仿宋_GB2312"/>
        <family val="3"/>
        <charset val="134"/>
      </rPr>
      <t xml:space="preserve">10</t>
    </r>
    <r>
      <rPr>
        <sz val="11"/>
        <rFont val="Noto Sans"/>
        <family val="2"/>
      </rPr>
      <t xml:space="preserve">年；在符合武汉市事业单位人事管理相关规定的前提下，如考生在原单位已聘至专技十级以上岗位且招聘单位有空岗，试用期满考核合格后可竞聘至原单位同级岗位</t>
    </r>
    <r>
      <rPr>
        <sz val="11"/>
        <rFont val="仿宋_GB2312"/>
        <family val="3"/>
        <charset val="134"/>
      </rPr>
      <t xml:space="preserve">;</t>
    </r>
    <r>
      <rPr>
        <sz val="11"/>
        <rFont val="Noto Sans"/>
        <family val="2"/>
      </rPr>
      <t xml:space="preserve">高级职称年龄放宽至</t>
    </r>
    <r>
      <rPr>
        <sz val="11"/>
        <rFont val="仿宋_GB2312"/>
        <family val="3"/>
        <charset val="134"/>
      </rPr>
      <t xml:space="preserve">45</t>
    </r>
    <r>
      <rPr>
        <sz val="11"/>
        <rFont val="Noto Sans"/>
        <family val="2"/>
      </rPr>
      <t xml:space="preserve">岁。</t>
    </r>
  </si>
  <si>
    <t xml:space="preserve">240101002</t>
  </si>
  <si>
    <t xml:space="preserve">医学检验师</t>
  </si>
  <si>
    <t xml:space="preserve">在区级疾病预防控制机构从事实验室检验工作</t>
  </si>
  <si>
    <t xml:space="preserve">卫生检验与检疫、医学检验技术</t>
  </si>
  <si>
    <t xml:space="preserve">需具备中级主治医师或中级主管检验技师及以上技术职称</t>
  </si>
  <si>
    <t xml:space="preserve">240101003</t>
  </si>
  <si>
    <t xml:space="preserve">妇保医师</t>
  </si>
  <si>
    <t xml:space="preserve">在区级妇幼保健机构从事妇幼儿保工作</t>
  </si>
  <si>
    <t xml:space="preserve">240101004</t>
  </si>
  <si>
    <t xml:space="preserve">在区级疾病预防控制机构从事公共卫生工作</t>
  </si>
  <si>
    <r>
      <rPr>
        <sz val="10"/>
        <rFont val="Noto Sans"/>
        <family val="2"/>
      </rPr>
      <t xml:space="preserve">求和项</t>
    </r>
    <r>
      <rPr>
        <sz val="10"/>
        <rFont val="Arial"/>
        <family val="2"/>
      </rPr>
      <t xml:space="preserve">:</t>
    </r>
    <r>
      <rPr>
        <sz val="10"/>
        <rFont val="Noto Sans"/>
        <family val="2"/>
      </rPr>
      <t xml:space="preserve">招聘人数</t>
    </r>
  </si>
  <si>
    <t xml:space="preserve">汇总</t>
  </si>
  <si>
    <r>
      <rPr>
        <sz val="10"/>
        <rFont val="Arial"/>
        <family val="2"/>
      </rPr>
      <t xml:space="preserve">(</t>
    </r>
    <r>
      <rPr>
        <sz val="10"/>
        <rFont val="Noto Sans"/>
        <family val="2"/>
      </rPr>
      <t xml:space="preserve">空白</t>
    </r>
    <r>
      <rPr>
        <sz val="10"/>
        <rFont val="Arial"/>
        <family val="2"/>
      </rPr>
      <t xml:space="preserve">)</t>
    </r>
  </si>
  <si>
    <t xml:space="preserve">总计</t>
  </si>
</sst>
</file>

<file path=xl/styles.xml><?xml version="1.0" encoding="utf-8"?>
<styleSheet xmlns="http://schemas.openxmlformats.org/spreadsheetml/2006/main">
  <numFmts count="2">
    <numFmt numFmtId="164" formatCode="General"/>
    <numFmt numFmtId="165" formatCode="@"/>
  </numFmts>
  <fonts count="11">
    <font>
      <sz val="10"/>
      <name val="Arial"/>
      <family val="2"/>
    </font>
    <font>
      <sz val="10"/>
      <name val="Arial"/>
      <family val="0"/>
    </font>
    <font>
      <sz val="10"/>
      <name val="Arial"/>
      <family val="0"/>
    </font>
    <font>
      <sz val="10"/>
      <name val="Arial"/>
      <family val="0"/>
    </font>
    <font>
      <sz val="20"/>
      <name val="Noto Sans"/>
      <family val="2"/>
    </font>
    <font>
      <sz val="20"/>
      <name val="华文中宋"/>
      <family val="0"/>
      <charset val="134"/>
    </font>
    <font>
      <b val="true"/>
      <sz val="11"/>
      <name val="Noto Sans"/>
      <family val="2"/>
    </font>
    <font>
      <sz val="11"/>
      <name val="仿宋_GB2312"/>
      <family val="3"/>
      <charset val="134"/>
    </font>
    <font>
      <sz val="11"/>
      <name val="Noto Sans"/>
      <family val="2"/>
    </font>
    <font>
      <sz val="11"/>
      <name val="Arial"/>
      <family val="2"/>
    </font>
    <font>
      <sz val="10"/>
      <name val="Noto Sans"/>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color rgb="FFC0C0C0"/>
      </left>
      <right/>
      <top style="thin">
        <color rgb="FFC0C0C0"/>
      </top>
      <bottom/>
      <diagonal/>
    </border>
    <border diagonalUp="false" diagonalDown="false">
      <left style="thin">
        <color rgb="FFC0C0C0"/>
      </left>
      <right style="thin">
        <color rgb="FFC0C0C0"/>
      </right>
      <top style="thin">
        <color rgb="FFC0C0C0"/>
      </top>
      <bottom/>
      <diagonal/>
    </border>
    <border diagonalUp="false" diagonalDown="false">
      <left/>
      <right style="thin">
        <color rgb="FFC0C0C0"/>
      </right>
      <top/>
      <bottom/>
      <diagonal/>
    </border>
    <border diagonalUp="false" diagonalDown="false">
      <left style="thin">
        <color rgb="FFC0C0C0"/>
      </left>
      <right/>
      <top/>
      <bottom/>
      <diagonal/>
    </border>
    <border diagonalUp="false" diagonalDown="false">
      <left style="thin">
        <color rgb="FFC0C0C0"/>
      </left>
      <right style="thin">
        <color rgb="FFC0C0C0"/>
      </right>
      <top/>
      <bottom/>
      <diagonal/>
    </border>
    <border diagonalUp="false" diagonalDown="false">
      <left style="thin">
        <color rgb="FFC0C0C0"/>
      </left>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Relationship Id="rId5"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190" createdVersion="3">
  <cacheSource type="worksheet">
    <worksheetSource ref="A1:C192" sheet="Sheet1"/>
  </cacheSource>
  <cacheFields count="3">
    <cacheField name="所属区" numFmtId="0">
      <sharedItems containsBlank="1" count="14">
        <s v="东西湖区"/>
        <s v="市直"/>
        <s v="新洲区"/>
        <s v="武昌区"/>
        <s v="汉阳区"/>
        <s v="江夏区"/>
        <s v="江岸区"/>
        <s v="江汉区"/>
        <s v="洪山区"/>
        <s v="硚口区"/>
        <s v="蔡甸区"/>
        <s v="青山区"/>
        <s v="黄陂区"/>
        <m/>
      </sharedItems>
    </cacheField>
    <cacheField name="主管部门" numFmtId="0">
      <sharedItems containsBlank="1" count="18">
        <s v="市卫生健康委员会"/>
        <s v="市教育局"/>
        <s v="市文化和旅游局"/>
        <s v="市民政局"/>
        <s v="新洲区教育局"/>
        <s v="武昌区卫生健康局"/>
        <s v="武昌区教育局"/>
        <s v="武汉市东西湖区教育局"/>
        <s v="武汉市洪山区教育局"/>
        <s v="武汉市蔡甸区教育局"/>
        <s v="汉阳区教育局"/>
        <s v="江夏区教育局"/>
        <s v="江岸区教育局"/>
        <s v="江汉区教育局"/>
        <s v="硚口区教育局"/>
        <s v="青山区教育局"/>
        <s v="黄陂区教育局"/>
        <m/>
      </sharedItems>
    </cacheField>
    <cacheField name="招聘人数" numFmtId="0">
      <sharedItems containsString="0" containsBlank="1" containsNumber="1" containsInteger="1" minValue="1" maxValue="13" count="14">
        <n v="1"/>
        <n v="2"/>
        <n v="3"/>
        <n v="4"/>
        <n v="5"/>
        <n v="6"/>
        <n v="7"/>
        <n v="8"/>
        <n v="9"/>
        <n v="10"/>
        <n v="11"/>
        <n v="12"/>
        <n v="13"/>
        <m/>
      </sharedItems>
    </cacheField>
  </cacheFields>
</pivotCacheDefinition>
</file>

<file path=xl/pivotCache/pivotCacheRecords1.xml><?xml version="1.0" encoding="utf-8"?>
<pivotCacheRecords xmlns="http://schemas.openxmlformats.org/spreadsheetml/2006/main" xmlns:r="http://schemas.openxmlformats.org/officeDocument/2006/relationships" count="190">
  <r>
    <x v="6"/>
    <x v="12"/>
    <x v="0"/>
  </r>
  <r>
    <x v="6"/>
    <x v="12"/>
    <x v="1"/>
  </r>
  <r>
    <x v="6"/>
    <x v="12"/>
    <x v="3"/>
  </r>
  <r>
    <x v="6"/>
    <x v="12"/>
    <x v="1"/>
  </r>
  <r>
    <x v="6"/>
    <x v="12"/>
    <x v="7"/>
  </r>
  <r>
    <x v="6"/>
    <x v="12"/>
    <x v="7"/>
  </r>
  <r>
    <x v="6"/>
    <x v="12"/>
    <x v="7"/>
  </r>
  <r>
    <x v="6"/>
    <x v="12"/>
    <x v="6"/>
  </r>
  <r>
    <x v="6"/>
    <x v="12"/>
    <x v="6"/>
  </r>
  <r>
    <x v="6"/>
    <x v="12"/>
    <x v="6"/>
  </r>
  <r>
    <x v="6"/>
    <x v="12"/>
    <x v="4"/>
  </r>
  <r>
    <x v="6"/>
    <x v="12"/>
    <x v="11"/>
  </r>
  <r>
    <x v="6"/>
    <x v="12"/>
    <x v="12"/>
  </r>
  <r>
    <x v="7"/>
    <x v="13"/>
    <x v="0"/>
  </r>
  <r>
    <x v="7"/>
    <x v="13"/>
    <x v="0"/>
  </r>
  <r>
    <x v="7"/>
    <x v="13"/>
    <x v="1"/>
  </r>
  <r>
    <x v="7"/>
    <x v="13"/>
    <x v="1"/>
  </r>
  <r>
    <x v="7"/>
    <x v="13"/>
    <x v="0"/>
  </r>
  <r>
    <x v="7"/>
    <x v="13"/>
    <x v="0"/>
  </r>
  <r>
    <x v="7"/>
    <x v="13"/>
    <x v="1"/>
  </r>
  <r>
    <x v="7"/>
    <x v="13"/>
    <x v="2"/>
  </r>
  <r>
    <x v="7"/>
    <x v="13"/>
    <x v="9"/>
  </r>
  <r>
    <x v="9"/>
    <x v="14"/>
    <x v="0"/>
  </r>
  <r>
    <x v="9"/>
    <x v="14"/>
    <x v="2"/>
  </r>
  <r>
    <x v="9"/>
    <x v="14"/>
    <x v="10"/>
  </r>
  <r>
    <x v="9"/>
    <x v="14"/>
    <x v="10"/>
  </r>
  <r>
    <x v="9"/>
    <x v="14"/>
    <x v="10"/>
  </r>
  <r>
    <x v="9"/>
    <x v="14"/>
    <x v="11"/>
  </r>
  <r>
    <x v="4"/>
    <x v="10"/>
    <x v="2"/>
  </r>
  <r>
    <x v="4"/>
    <x v="10"/>
    <x v="2"/>
  </r>
  <r>
    <x v="4"/>
    <x v="10"/>
    <x v="9"/>
  </r>
  <r>
    <x v="4"/>
    <x v="10"/>
    <x v="9"/>
  </r>
  <r>
    <x v="4"/>
    <x v="10"/>
    <x v="1"/>
  </r>
  <r>
    <x v="4"/>
    <x v="10"/>
    <x v="1"/>
  </r>
  <r>
    <x v="4"/>
    <x v="10"/>
    <x v="9"/>
  </r>
  <r>
    <x v="4"/>
    <x v="10"/>
    <x v="9"/>
  </r>
  <r>
    <x v="4"/>
    <x v="10"/>
    <x v="9"/>
  </r>
  <r>
    <x v="3"/>
    <x v="6"/>
    <x v="0"/>
  </r>
  <r>
    <x v="3"/>
    <x v="6"/>
    <x v="0"/>
  </r>
  <r>
    <x v="3"/>
    <x v="6"/>
    <x v="0"/>
  </r>
  <r>
    <x v="3"/>
    <x v="6"/>
    <x v="1"/>
  </r>
  <r>
    <x v="3"/>
    <x v="6"/>
    <x v="8"/>
  </r>
  <r>
    <x v="3"/>
    <x v="6"/>
    <x v="9"/>
  </r>
  <r>
    <x v="3"/>
    <x v="6"/>
    <x v="9"/>
  </r>
  <r>
    <x v="3"/>
    <x v="6"/>
    <x v="7"/>
  </r>
  <r>
    <x v="3"/>
    <x v="6"/>
    <x v="7"/>
  </r>
  <r>
    <x v="3"/>
    <x v="6"/>
    <x v="5"/>
  </r>
  <r>
    <x v="3"/>
    <x v="6"/>
    <x v="4"/>
  </r>
  <r>
    <x v="3"/>
    <x v="6"/>
    <x v="0"/>
  </r>
  <r>
    <x v="3"/>
    <x v="6"/>
    <x v="2"/>
  </r>
  <r>
    <x v="3"/>
    <x v="6"/>
    <x v="1"/>
  </r>
  <r>
    <x v="3"/>
    <x v="6"/>
    <x v="2"/>
  </r>
  <r>
    <x v="3"/>
    <x v="6"/>
    <x v="0"/>
  </r>
  <r>
    <x v="3"/>
    <x v="6"/>
    <x v="11"/>
  </r>
  <r>
    <x v="3"/>
    <x v="6"/>
    <x v="12"/>
  </r>
  <r>
    <x v="3"/>
    <x v="5"/>
    <x v="0"/>
  </r>
  <r>
    <x v="11"/>
    <x v="15"/>
    <x v="3"/>
  </r>
  <r>
    <x v="11"/>
    <x v="15"/>
    <x v="1"/>
  </r>
  <r>
    <x v="11"/>
    <x v="15"/>
    <x v="1"/>
  </r>
  <r>
    <x v="11"/>
    <x v="15"/>
    <x v="0"/>
  </r>
  <r>
    <x v="11"/>
    <x v="15"/>
    <x v="0"/>
  </r>
  <r>
    <x v="11"/>
    <x v="15"/>
    <x v="0"/>
  </r>
  <r>
    <x v="11"/>
    <x v="15"/>
    <x v="0"/>
  </r>
  <r>
    <x v="11"/>
    <x v="15"/>
    <x v="0"/>
  </r>
  <r>
    <x v="11"/>
    <x v="15"/>
    <x v="0"/>
  </r>
  <r>
    <x v="11"/>
    <x v="15"/>
    <x v="0"/>
  </r>
  <r>
    <x v="11"/>
    <x v="15"/>
    <x v="1"/>
  </r>
  <r>
    <x v="11"/>
    <x v="15"/>
    <x v="0"/>
  </r>
  <r>
    <x v="11"/>
    <x v="15"/>
    <x v="0"/>
  </r>
  <r>
    <x v="11"/>
    <x v="15"/>
    <x v="0"/>
  </r>
  <r>
    <x v="11"/>
    <x v="15"/>
    <x v="0"/>
  </r>
  <r>
    <x v="11"/>
    <x v="15"/>
    <x v="5"/>
  </r>
  <r>
    <x v="8"/>
    <x v="8"/>
    <x v="7"/>
  </r>
  <r>
    <x v="8"/>
    <x v="8"/>
    <x v="3"/>
  </r>
  <r>
    <x v="8"/>
    <x v="8"/>
    <x v="1"/>
  </r>
  <r>
    <x v="8"/>
    <x v="8"/>
    <x v="5"/>
  </r>
  <r>
    <x v="8"/>
    <x v="8"/>
    <x v="5"/>
  </r>
  <r>
    <x v="0"/>
    <x v="7"/>
    <x v="3"/>
  </r>
  <r>
    <x v="0"/>
    <x v="7"/>
    <x v="0"/>
  </r>
  <r>
    <x v="0"/>
    <x v="7"/>
    <x v="0"/>
  </r>
  <r>
    <x v="0"/>
    <x v="7"/>
    <x v="0"/>
  </r>
  <r>
    <x v="0"/>
    <x v="7"/>
    <x v="1"/>
  </r>
  <r>
    <x v="0"/>
    <x v="7"/>
    <x v="0"/>
  </r>
  <r>
    <x v="0"/>
    <x v="7"/>
    <x v="0"/>
  </r>
  <r>
    <x v="0"/>
    <x v="7"/>
    <x v="1"/>
  </r>
  <r>
    <x v="0"/>
    <x v="7"/>
    <x v="1"/>
  </r>
  <r>
    <x v="0"/>
    <x v="7"/>
    <x v="1"/>
  </r>
  <r>
    <x v="0"/>
    <x v="7"/>
    <x v="0"/>
  </r>
  <r>
    <x v="0"/>
    <x v="7"/>
    <x v="0"/>
  </r>
  <r>
    <x v="0"/>
    <x v="7"/>
    <x v="0"/>
  </r>
  <r>
    <x v="0"/>
    <x v="7"/>
    <x v="0"/>
  </r>
  <r>
    <x v="0"/>
    <x v="7"/>
    <x v="1"/>
  </r>
  <r>
    <x v="0"/>
    <x v="7"/>
    <x v="0"/>
  </r>
  <r>
    <x v="0"/>
    <x v="7"/>
    <x v="0"/>
  </r>
  <r>
    <x v="0"/>
    <x v="7"/>
    <x v="0"/>
  </r>
  <r>
    <x v="0"/>
    <x v="7"/>
    <x v="0"/>
  </r>
  <r>
    <x v="0"/>
    <x v="7"/>
    <x v="4"/>
  </r>
  <r>
    <x v="0"/>
    <x v="7"/>
    <x v="0"/>
  </r>
  <r>
    <x v="0"/>
    <x v="7"/>
    <x v="0"/>
  </r>
  <r>
    <x v="0"/>
    <x v="7"/>
    <x v="4"/>
  </r>
  <r>
    <x v="0"/>
    <x v="7"/>
    <x v="7"/>
  </r>
  <r>
    <x v="0"/>
    <x v="7"/>
    <x v="8"/>
  </r>
  <r>
    <x v="0"/>
    <x v="7"/>
    <x v="0"/>
  </r>
  <r>
    <x v="0"/>
    <x v="7"/>
    <x v="1"/>
  </r>
  <r>
    <x v="0"/>
    <x v="7"/>
    <x v="0"/>
  </r>
  <r>
    <x v="0"/>
    <x v="7"/>
    <x v="0"/>
  </r>
  <r>
    <x v="0"/>
    <x v="7"/>
    <x v="0"/>
  </r>
  <r>
    <x v="10"/>
    <x v="9"/>
    <x v="1"/>
  </r>
  <r>
    <x v="10"/>
    <x v="9"/>
    <x v="1"/>
  </r>
  <r>
    <x v="10"/>
    <x v="9"/>
    <x v="1"/>
  </r>
  <r>
    <x v="10"/>
    <x v="9"/>
    <x v="1"/>
  </r>
  <r>
    <x v="10"/>
    <x v="9"/>
    <x v="2"/>
  </r>
  <r>
    <x v="5"/>
    <x v="11"/>
    <x v="1"/>
  </r>
  <r>
    <x v="5"/>
    <x v="11"/>
    <x v="0"/>
  </r>
  <r>
    <x v="5"/>
    <x v="11"/>
    <x v="0"/>
  </r>
  <r>
    <x v="5"/>
    <x v="11"/>
    <x v="0"/>
  </r>
  <r>
    <x v="5"/>
    <x v="11"/>
    <x v="0"/>
  </r>
  <r>
    <x v="5"/>
    <x v="11"/>
    <x v="0"/>
  </r>
  <r>
    <x v="5"/>
    <x v="11"/>
    <x v="0"/>
  </r>
  <r>
    <x v="5"/>
    <x v="11"/>
    <x v="0"/>
  </r>
  <r>
    <x v="5"/>
    <x v="11"/>
    <x v="1"/>
  </r>
  <r>
    <x v="5"/>
    <x v="11"/>
    <x v="0"/>
  </r>
  <r>
    <x v="5"/>
    <x v="11"/>
    <x v="1"/>
  </r>
  <r>
    <x v="5"/>
    <x v="11"/>
    <x v="1"/>
  </r>
  <r>
    <x v="5"/>
    <x v="11"/>
    <x v="1"/>
  </r>
  <r>
    <x v="5"/>
    <x v="11"/>
    <x v="1"/>
  </r>
  <r>
    <x v="5"/>
    <x v="11"/>
    <x v="1"/>
  </r>
  <r>
    <x v="5"/>
    <x v="11"/>
    <x v="0"/>
  </r>
  <r>
    <x v="5"/>
    <x v="11"/>
    <x v="0"/>
  </r>
  <r>
    <x v="5"/>
    <x v="11"/>
    <x v="1"/>
  </r>
  <r>
    <x v="5"/>
    <x v="11"/>
    <x v="0"/>
  </r>
  <r>
    <x v="5"/>
    <x v="11"/>
    <x v="0"/>
  </r>
  <r>
    <x v="5"/>
    <x v="11"/>
    <x v="0"/>
  </r>
  <r>
    <x v="5"/>
    <x v="11"/>
    <x v="0"/>
  </r>
  <r>
    <x v="12"/>
    <x v="16"/>
    <x v="0"/>
  </r>
  <r>
    <x v="12"/>
    <x v="16"/>
    <x v="0"/>
  </r>
  <r>
    <x v="12"/>
    <x v="16"/>
    <x v="0"/>
  </r>
  <r>
    <x v="12"/>
    <x v="16"/>
    <x v="0"/>
  </r>
  <r>
    <x v="12"/>
    <x v="16"/>
    <x v="0"/>
  </r>
  <r>
    <x v="12"/>
    <x v="16"/>
    <x v="0"/>
  </r>
  <r>
    <x v="12"/>
    <x v="16"/>
    <x v="0"/>
  </r>
  <r>
    <x v="12"/>
    <x v="16"/>
    <x v="0"/>
  </r>
  <r>
    <x v="12"/>
    <x v="16"/>
    <x v="0"/>
  </r>
  <r>
    <x v="12"/>
    <x v="16"/>
    <x v="0"/>
  </r>
  <r>
    <x v="12"/>
    <x v="16"/>
    <x v="0"/>
  </r>
  <r>
    <x v="12"/>
    <x v="16"/>
    <x v="0"/>
  </r>
  <r>
    <x v="12"/>
    <x v="16"/>
    <x v="0"/>
  </r>
  <r>
    <x v="12"/>
    <x v="16"/>
    <x v="1"/>
  </r>
  <r>
    <x v="12"/>
    <x v="16"/>
    <x v="0"/>
  </r>
  <r>
    <x v="12"/>
    <x v="16"/>
    <x v="0"/>
  </r>
  <r>
    <x v="12"/>
    <x v="16"/>
    <x v="0"/>
  </r>
  <r>
    <x v="12"/>
    <x v="16"/>
    <x v="0"/>
  </r>
  <r>
    <x v="12"/>
    <x v="16"/>
    <x v="1"/>
  </r>
  <r>
    <x v="12"/>
    <x v="16"/>
    <x v="0"/>
  </r>
  <r>
    <x v="12"/>
    <x v="16"/>
    <x v="0"/>
  </r>
  <r>
    <x v="12"/>
    <x v="16"/>
    <x v="0"/>
  </r>
  <r>
    <x v="12"/>
    <x v="16"/>
    <x v="0"/>
  </r>
  <r>
    <x v="12"/>
    <x v="16"/>
    <x v="0"/>
  </r>
  <r>
    <x v="12"/>
    <x v="16"/>
    <x v="0"/>
  </r>
  <r>
    <x v="12"/>
    <x v="16"/>
    <x v="0"/>
  </r>
  <r>
    <x v="12"/>
    <x v="16"/>
    <x v="0"/>
  </r>
  <r>
    <x v="12"/>
    <x v="16"/>
    <x v="0"/>
  </r>
  <r>
    <x v="12"/>
    <x v="16"/>
    <x v="0"/>
  </r>
  <r>
    <x v="12"/>
    <x v="16"/>
    <x v="1"/>
  </r>
  <r>
    <x v="12"/>
    <x v="16"/>
    <x v="1"/>
  </r>
  <r>
    <x v="12"/>
    <x v="16"/>
    <x v="1"/>
  </r>
  <r>
    <x v="12"/>
    <x v="16"/>
    <x v="1"/>
  </r>
  <r>
    <x v="12"/>
    <x v="16"/>
    <x v="1"/>
  </r>
  <r>
    <x v="2"/>
    <x v="4"/>
    <x v="5"/>
  </r>
  <r>
    <x v="2"/>
    <x v="4"/>
    <x v="5"/>
  </r>
  <r>
    <x v="2"/>
    <x v="4"/>
    <x v="6"/>
  </r>
  <r>
    <x v="2"/>
    <x v="4"/>
    <x v="1"/>
  </r>
  <r>
    <x v="2"/>
    <x v="4"/>
    <x v="1"/>
  </r>
  <r>
    <x v="2"/>
    <x v="4"/>
    <x v="1"/>
  </r>
  <r>
    <x v="2"/>
    <x v="4"/>
    <x v="9"/>
  </r>
  <r>
    <x v="1"/>
    <x v="1"/>
    <x v="0"/>
  </r>
  <r>
    <x v="1"/>
    <x v="1"/>
    <x v="0"/>
  </r>
  <r>
    <x v="1"/>
    <x v="1"/>
    <x v="0"/>
  </r>
  <r>
    <x v="1"/>
    <x v="1"/>
    <x v="0"/>
  </r>
  <r>
    <x v="1"/>
    <x v="1"/>
    <x v="0"/>
  </r>
  <r>
    <x v="1"/>
    <x v="1"/>
    <x v="0"/>
  </r>
  <r>
    <x v="1"/>
    <x v="1"/>
    <x v="0"/>
  </r>
  <r>
    <x v="1"/>
    <x v="3"/>
    <x v="0"/>
  </r>
  <r>
    <x v="1"/>
    <x v="2"/>
    <x v="0"/>
  </r>
  <r>
    <x v="1"/>
    <x v="2"/>
    <x v="0"/>
  </r>
  <r>
    <x v="1"/>
    <x v="2"/>
    <x v="0"/>
  </r>
  <r>
    <x v="1"/>
    <x v="2"/>
    <x v="1"/>
  </r>
  <r>
    <x v="1"/>
    <x v="2"/>
    <x v="0"/>
  </r>
  <r>
    <x v="1"/>
    <x v="2"/>
    <x v="0"/>
  </r>
  <r>
    <x v="1"/>
    <x v="0"/>
    <x v="5"/>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数据透视表3" cacheId="1" applyNumberFormats="0" applyBorderFormats="0" applyFontFormats="0" applyPatternFormats="0" applyAlignmentFormats="0" applyWidthHeightFormats="0" dataCaption="Values" useAutoFormatting="0" itemPrintTitles="1" indent="0" outline="0" outlineData="0" compact="0" compactData="0">
  <location ref="I1:J17" firstHeaderRow="2" firstDataRow="2" firstDataCol="1"/>
  <pivotFields count="3">
    <pivotField axis="axisRow" compact="0" showAll="0" outline="0">
      <items count="15">
        <item x="0"/>
        <item x="1"/>
        <item x="2"/>
        <item x="3"/>
        <item x="4"/>
        <item x="5"/>
        <item x="6"/>
        <item x="7"/>
        <item x="8"/>
        <item x="9"/>
        <item x="10"/>
        <item x="11"/>
        <item x="12"/>
        <item x="13"/>
        <item t="default"/>
      </items>
    </pivotField>
    <pivotField compact="0" showAll="0" outline="0"/>
    <pivotField dataField="1" compact="0" showAll="0"/>
  </pivotFields>
  <rowFields count="1">
    <field x="0"/>
  </rowFields>
  <dataFields count="1">
    <dataField name="求和项:招聘人数" fld="2" subtotal="sum" numFmtId="165"/>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7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2" topLeftCell="A624" activePane="bottomLeft" state="frozen"/>
      <selection pane="topLeft" activeCell="A1" activeCellId="0" sqref="A1"/>
      <selection pane="bottomLeft" activeCell="J2" activeCellId="1" sqref="B1:C65536 J1:J65536"/>
    </sheetView>
  </sheetViews>
  <sheetFormatPr defaultColWidth="9.13671875" defaultRowHeight="12.75" zeroHeight="false" outlineLevelRow="0" outlineLevelCol="0"/>
  <cols>
    <col collapsed="false" customWidth="true" hidden="false" outlineLevel="0" max="1" min="1" style="1" width="4.7"/>
    <col collapsed="false" customWidth="true" hidden="false" outlineLevel="0" max="2" min="2" style="2" width="7.56"/>
    <col collapsed="false" customWidth="true" hidden="false" outlineLevel="0" max="3" min="3" style="2" width="17.7"/>
    <col collapsed="false" customWidth="true" hidden="false" outlineLevel="0" max="4" min="4" style="2" width="16.13"/>
    <col collapsed="false" customWidth="true" hidden="false" outlineLevel="0" max="5" min="5" style="2" width="12.99"/>
    <col collapsed="false" customWidth="true" hidden="false" outlineLevel="0" max="6" min="6" style="2" width="10.99"/>
    <col collapsed="false" customWidth="true" hidden="false" outlineLevel="0" max="7" min="7" style="2" width="7.42"/>
    <col collapsed="false" customWidth="true" hidden="false" outlineLevel="0" max="8" min="8" style="2" width="7.99"/>
    <col collapsed="false" customWidth="true" hidden="false" outlineLevel="0" max="9" min="9" style="2" width="27.85"/>
    <col collapsed="false" customWidth="true" hidden="false" outlineLevel="0" max="10" min="10" style="2" width="6.13"/>
    <col collapsed="false" customWidth="true" hidden="false" outlineLevel="0" max="11" min="11" style="2" width="6.28"/>
    <col collapsed="false" customWidth="true" hidden="false" outlineLevel="0" max="12" min="12" style="2" width="6.85"/>
    <col collapsed="false" customWidth="true" hidden="false" outlineLevel="0" max="13" min="13" style="2" width="6.56"/>
    <col collapsed="false" customWidth="true" hidden="false" outlineLevel="0" max="14" min="14" style="2" width="21.99"/>
    <col collapsed="false" customWidth="true" hidden="false" outlineLevel="0" max="15" min="15" style="2" width="15.85"/>
    <col collapsed="false" customWidth="true" hidden="false" outlineLevel="0" max="16" min="16" style="2" width="11.13"/>
    <col collapsed="false" customWidth="true" hidden="false" outlineLevel="0" max="17" min="17" style="2" width="31.7"/>
    <col collapsed="false" customWidth="true" hidden="false" outlineLevel="0" max="18" min="18" style="2" width="9.85"/>
    <col collapsed="false" customWidth="false" hidden="false" outlineLevel="0" max="257" min="19" style="2" width="9.14"/>
  </cols>
  <sheetData>
    <row r="1" customFormat="false" ht="39" hidden="false" customHeight="true" outlineLevel="0" collapsed="false">
      <c r="A1" s="3" t="s">
        <v>0</v>
      </c>
      <c r="B1" s="3"/>
      <c r="C1" s="3"/>
      <c r="D1" s="3"/>
      <c r="E1" s="3"/>
      <c r="F1" s="3"/>
      <c r="G1" s="3"/>
      <c r="H1" s="3"/>
      <c r="I1" s="3"/>
      <c r="J1" s="3"/>
      <c r="K1" s="3"/>
      <c r="L1" s="3"/>
      <c r="M1" s="3"/>
      <c r="N1" s="3"/>
      <c r="O1" s="3"/>
      <c r="P1" s="3"/>
      <c r="Q1" s="3"/>
      <c r="R1" s="3"/>
    </row>
    <row r="2" s="2" customFormat="true" ht="47" hidden="false" customHeight="true" outlineLevel="0" collapsed="false">
      <c r="A2" s="4" t="s">
        <v>1</v>
      </c>
      <c r="B2" s="5" t="s">
        <v>2</v>
      </c>
      <c r="C2" s="4" t="s">
        <v>3</v>
      </c>
      <c r="D2" s="4" t="s">
        <v>4</v>
      </c>
      <c r="E2" s="4" t="s">
        <v>5</v>
      </c>
      <c r="F2" s="4" t="s">
        <v>6</v>
      </c>
      <c r="G2" s="4" t="s">
        <v>7</v>
      </c>
      <c r="H2" s="4" t="s">
        <v>8</v>
      </c>
      <c r="I2" s="4" t="s">
        <v>9</v>
      </c>
      <c r="J2" s="4" t="s">
        <v>10</v>
      </c>
      <c r="K2" s="4" t="s">
        <v>11</v>
      </c>
      <c r="L2" s="4" t="s">
        <v>12</v>
      </c>
      <c r="M2" s="4" t="s">
        <v>13</v>
      </c>
      <c r="N2" s="4" t="s">
        <v>14</v>
      </c>
      <c r="O2" s="4" t="s">
        <v>15</v>
      </c>
      <c r="P2" s="4" t="s">
        <v>16</v>
      </c>
      <c r="Q2" s="4" t="s">
        <v>17</v>
      </c>
      <c r="R2" s="4" t="s">
        <v>18</v>
      </c>
    </row>
    <row r="3" customFormat="false" ht="50" hidden="false" customHeight="true" outlineLevel="0" collapsed="false">
      <c r="A3" s="6" t="n">
        <v>1</v>
      </c>
      <c r="B3" s="7" t="s">
        <v>19</v>
      </c>
      <c r="C3" s="8" t="s">
        <v>20</v>
      </c>
      <c r="D3" s="8" t="s">
        <v>20</v>
      </c>
      <c r="E3" s="8" t="n">
        <v>110101001</v>
      </c>
      <c r="F3" s="8" t="s">
        <v>21</v>
      </c>
      <c r="G3" s="8" t="s">
        <v>22</v>
      </c>
      <c r="H3" s="8" t="s">
        <v>23</v>
      </c>
      <c r="I3" s="8" t="s">
        <v>24</v>
      </c>
      <c r="J3" s="8" t="n">
        <v>1</v>
      </c>
      <c r="K3" s="9" t="s">
        <v>25</v>
      </c>
      <c r="L3" s="8" t="s">
        <v>26</v>
      </c>
      <c r="M3" s="8" t="s">
        <v>27</v>
      </c>
      <c r="N3" s="8" t="s">
        <v>28</v>
      </c>
      <c r="O3" s="8" t="s">
        <v>29</v>
      </c>
      <c r="P3" s="8" t="s">
        <v>29</v>
      </c>
      <c r="Q3" s="8" t="s">
        <v>30</v>
      </c>
      <c r="R3" s="9" t="s">
        <v>31</v>
      </c>
    </row>
    <row r="4" customFormat="false" ht="50" hidden="false" customHeight="true" outlineLevel="0" collapsed="false">
      <c r="A4" s="6" t="n">
        <v>2</v>
      </c>
      <c r="B4" s="7" t="s">
        <v>19</v>
      </c>
      <c r="C4" s="8" t="s">
        <v>20</v>
      </c>
      <c r="D4" s="9"/>
      <c r="E4" s="9" t="n">
        <v>110101002</v>
      </c>
      <c r="F4" s="8" t="s">
        <v>32</v>
      </c>
      <c r="G4" s="8" t="s">
        <v>33</v>
      </c>
      <c r="H4" s="8" t="s">
        <v>34</v>
      </c>
      <c r="I4" s="8" t="s">
        <v>35</v>
      </c>
      <c r="J4" s="9" t="n">
        <v>1</v>
      </c>
      <c r="K4" s="9" t="s">
        <v>25</v>
      </c>
      <c r="L4" s="8" t="s">
        <v>26</v>
      </c>
      <c r="M4" s="8" t="s">
        <v>27</v>
      </c>
      <c r="N4" s="8" t="s">
        <v>36</v>
      </c>
      <c r="O4" s="8" t="s">
        <v>29</v>
      </c>
      <c r="P4" s="8" t="s">
        <v>29</v>
      </c>
      <c r="Q4" s="8" t="s">
        <v>30</v>
      </c>
      <c r="R4" s="9" t="s">
        <v>37</v>
      </c>
    </row>
    <row r="5" customFormat="false" ht="155" hidden="false" customHeight="true" outlineLevel="0" collapsed="false">
      <c r="A5" s="6" t="n">
        <v>3</v>
      </c>
      <c r="B5" s="7" t="s">
        <v>19</v>
      </c>
      <c r="C5" s="8" t="s">
        <v>38</v>
      </c>
      <c r="D5" s="8" t="s">
        <v>38</v>
      </c>
      <c r="E5" s="9" t="n">
        <v>110201001</v>
      </c>
      <c r="F5" s="8" t="s">
        <v>39</v>
      </c>
      <c r="G5" s="8" t="s">
        <v>33</v>
      </c>
      <c r="H5" s="8" t="s">
        <v>34</v>
      </c>
      <c r="I5" s="8" t="s">
        <v>40</v>
      </c>
      <c r="J5" s="9" t="n">
        <v>1</v>
      </c>
      <c r="K5" s="9" t="s">
        <v>25</v>
      </c>
      <c r="L5" s="8" t="s">
        <v>26</v>
      </c>
      <c r="M5" s="8" t="s">
        <v>27</v>
      </c>
      <c r="N5" s="8" t="s">
        <v>41</v>
      </c>
      <c r="O5" s="8" t="s">
        <v>29</v>
      </c>
      <c r="P5" s="8" t="s">
        <v>29</v>
      </c>
      <c r="Q5" s="8" t="s">
        <v>30</v>
      </c>
      <c r="R5" s="9" t="s">
        <v>37</v>
      </c>
    </row>
    <row r="6" customFormat="false" ht="118" hidden="false" customHeight="true" outlineLevel="0" collapsed="false">
      <c r="A6" s="6" t="n">
        <v>4</v>
      </c>
      <c r="B6" s="7" t="s">
        <v>19</v>
      </c>
      <c r="C6" s="8" t="s">
        <v>38</v>
      </c>
      <c r="D6" s="9"/>
      <c r="E6" s="9" t="n">
        <v>110201002</v>
      </c>
      <c r="F6" s="8" t="s">
        <v>42</v>
      </c>
      <c r="G6" s="8" t="s">
        <v>33</v>
      </c>
      <c r="H6" s="8" t="s">
        <v>34</v>
      </c>
      <c r="I6" s="8" t="s">
        <v>43</v>
      </c>
      <c r="J6" s="9" t="n">
        <v>1</v>
      </c>
      <c r="K6" s="9" t="s">
        <v>25</v>
      </c>
      <c r="L6" s="8" t="s">
        <v>26</v>
      </c>
      <c r="M6" s="8" t="s">
        <v>27</v>
      </c>
      <c r="N6" s="8" t="s">
        <v>44</v>
      </c>
      <c r="O6" s="8" t="s">
        <v>29</v>
      </c>
      <c r="P6" s="8" t="s">
        <v>29</v>
      </c>
      <c r="Q6" s="8" t="s">
        <v>30</v>
      </c>
      <c r="R6" s="9" t="s">
        <v>37</v>
      </c>
    </row>
    <row r="7" customFormat="false" ht="51" hidden="false" customHeight="true" outlineLevel="0" collapsed="false">
      <c r="A7" s="6" t="n">
        <v>5</v>
      </c>
      <c r="B7" s="7" t="s">
        <v>19</v>
      </c>
      <c r="C7" s="8" t="s">
        <v>45</v>
      </c>
      <c r="D7" s="8" t="s">
        <v>45</v>
      </c>
      <c r="E7" s="9" t="n">
        <v>110301001</v>
      </c>
      <c r="F7" s="8" t="s">
        <v>32</v>
      </c>
      <c r="G7" s="8" t="s">
        <v>33</v>
      </c>
      <c r="H7" s="8" t="s">
        <v>34</v>
      </c>
      <c r="I7" s="8" t="s">
        <v>46</v>
      </c>
      <c r="J7" s="9" t="n">
        <v>1</v>
      </c>
      <c r="K7" s="9" t="s">
        <v>25</v>
      </c>
      <c r="L7" s="8" t="s">
        <v>26</v>
      </c>
      <c r="M7" s="8" t="s">
        <v>27</v>
      </c>
      <c r="N7" s="8" t="s">
        <v>36</v>
      </c>
      <c r="O7" s="8" t="s">
        <v>29</v>
      </c>
      <c r="P7" s="8" t="s">
        <v>29</v>
      </c>
      <c r="Q7" s="8" t="s">
        <v>30</v>
      </c>
      <c r="R7" s="9" t="s">
        <v>37</v>
      </c>
    </row>
    <row r="8" customFormat="false" ht="51" hidden="false" customHeight="true" outlineLevel="0" collapsed="false">
      <c r="A8" s="6" t="n">
        <v>6</v>
      </c>
      <c r="B8" s="7" t="s">
        <v>19</v>
      </c>
      <c r="C8" s="8" t="s">
        <v>45</v>
      </c>
      <c r="D8" s="9"/>
      <c r="E8" s="9" t="n">
        <v>110301002</v>
      </c>
      <c r="F8" s="8" t="s">
        <v>47</v>
      </c>
      <c r="G8" s="8" t="s">
        <v>33</v>
      </c>
      <c r="H8" s="8" t="s">
        <v>34</v>
      </c>
      <c r="I8" s="8" t="s">
        <v>48</v>
      </c>
      <c r="J8" s="9" t="n">
        <v>1</v>
      </c>
      <c r="K8" s="9" t="s">
        <v>25</v>
      </c>
      <c r="L8" s="8" t="s">
        <v>26</v>
      </c>
      <c r="M8" s="8" t="s">
        <v>27</v>
      </c>
      <c r="N8" s="8" t="s">
        <v>49</v>
      </c>
      <c r="O8" s="8" t="s">
        <v>29</v>
      </c>
      <c r="P8" s="8" t="s">
        <v>29</v>
      </c>
      <c r="Q8" s="8" t="s">
        <v>30</v>
      </c>
      <c r="R8" s="9" t="s">
        <v>50</v>
      </c>
    </row>
    <row r="9" customFormat="false" ht="59" hidden="false" customHeight="true" outlineLevel="0" collapsed="false">
      <c r="A9" s="6" t="n">
        <v>7</v>
      </c>
      <c r="B9" s="7" t="s">
        <v>19</v>
      </c>
      <c r="C9" s="8" t="s">
        <v>51</v>
      </c>
      <c r="D9" s="8" t="s">
        <v>52</v>
      </c>
      <c r="E9" s="9" t="n">
        <v>110401001</v>
      </c>
      <c r="F9" s="8" t="s">
        <v>53</v>
      </c>
      <c r="G9" s="8" t="s">
        <v>22</v>
      </c>
      <c r="H9" s="8" t="s">
        <v>23</v>
      </c>
      <c r="I9" s="8" t="s">
        <v>54</v>
      </c>
      <c r="J9" s="9" t="n">
        <v>1</v>
      </c>
      <c r="K9" s="9" t="s">
        <v>25</v>
      </c>
      <c r="L9" s="8" t="s">
        <v>26</v>
      </c>
      <c r="M9" s="8" t="s">
        <v>27</v>
      </c>
      <c r="N9" s="8" t="s">
        <v>55</v>
      </c>
      <c r="O9" s="8" t="s">
        <v>29</v>
      </c>
      <c r="P9" s="8" t="s">
        <v>29</v>
      </c>
      <c r="Q9" s="8" t="s">
        <v>56</v>
      </c>
      <c r="R9" s="9" t="s">
        <v>31</v>
      </c>
    </row>
    <row r="10" customFormat="false" ht="59" hidden="false" customHeight="true" outlineLevel="0" collapsed="false">
      <c r="A10" s="6" t="n">
        <v>8</v>
      </c>
      <c r="B10" s="7" t="s">
        <v>19</v>
      </c>
      <c r="C10" s="8" t="s">
        <v>51</v>
      </c>
      <c r="D10" s="9"/>
      <c r="E10" s="9" t="n">
        <v>110401002</v>
      </c>
      <c r="F10" s="8" t="s">
        <v>57</v>
      </c>
      <c r="G10" s="8" t="s">
        <v>33</v>
      </c>
      <c r="H10" s="8" t="s">
        <v>34</v>
      </c>
      <c r="I10" s="8" t="s">
        <v>54</v>
      </c>
      <c r="J10" s="9" t="n">
        <v>3</v>
      </c>
      <c r="K10" s="9" t="s">
        <v>25</v>
      </c>
      <c r="L10" s="8" t="s">
        <v>26</v>
      </c>
      <c r="M10" s="8" t="s">
        <v>27</v>
      </c>
      <c r="N10" s="8" t="s">
        <v>55</v>
      </c>
      <c r="O10" s="8" t="s">
        <v>29</v>
      </c>
      <c r="P10" s="8" t="s">
        <v>29</v>
      </c>
      <c r="Q10" s="8" t="s">
        <v>56</v>
      </c>
      <c r="R10" s="9" t="s">
        <v>37</v>
      </c>
    </row>
    <row r="11" customFormat="false" ht="84" hidden="false" customHeight="true" outlineLevel="0" collapsed="false">
      <c r="A11" s="6" t="n">
        <v>9</v>
      </c>
      <c r="B11" s="7" t="s">
        <v>19</v>
      </c>
      <c r="C11" s="8" t="s">
        <v>58</v>
      </c>
      <c r="D11" s="8" t="s">
        <v>59</v>
      </c>
      <c r="E11" s="9" t="n">
        <v>110501001</v>
      </c>
      <c r="F11" s="8" t="s">
        <v>60</v>
      </c>
      <c r="G11" s="8" t="s">
        <v>33</v>
      </c>
      <c r="H11" s="8" t="s">
        <v>34</v>
      </c>
      <c r="I11" s="8" t="s">
        <v>61</v>
      </c>
      <c r="J11" s="9" t="n">
        <v>3</v>
      </c>
      <c r="K11" s="9" t="s">
        <v>25</v>
      </c>
      <c r="L11" s="8" t="s">
        <v>26</v>
      </c>
      <c r="M11" s="8" t="s">
        <v>27</v>
      </c>
      <c r="N11" s="8" t="s">
        <v>62</v>
      </c>
      <c r="O11" s="8" t="s">
        <v>29</v>
      </c>
      <c r="P11" s="8" t="s">
        <v>29</v>
      </c>
      <c r="Q11" s="8" t="s">
        <v>63</v>
      </c>
      <c r="R11" s="9" t="s">
        <v>50</v>
      </c>
    </row>
    <row r="12" customFormat="false" ht="54" hidden="false" customHeight="true" outlineLevel="0" collapsed="false">
      <c r="A12" s="6" t="n">
        <v>10</v>
      </c>
      <c r="B12" s="7" t="s">
        <v>19</v>
      </c>
      <c r="C12" s="8" t="s">
        <v>64</v>
      </c>
      <c r="D12" s="8" t="s">
        <v>65</v>
      </c>
      <c r="E12" s="9" t="n">
        <v>110601001</v>
      </c>
      <c r="F12" s="8" t="s">
        <v>66</v>
      </c>
      <c r="G12" s="8" t="s">
        <v>22</v>
      </c>
      <c r="H12" s="8" t="s">
        <v>23</v>
      </c>
      <c r="I12" s="8" t="s">
        <v>67</v>
      </c>
      <c r="J12" s="9" t="n">
        <v>1</v>
      </c>
      <c r="K12" s="9" t="s">
        <v>25</v>
      </c>
      <c r="L12" s="8" t="s">
        <v>26</v>
      </c>
      <c r="M12" s="8" t="s">
        <v>27</v>
      </c>
      <c r="N12" s="8" t="s">
        <v>68</v>
      </c>
      <c r="O12" s="8" t="s">
        <v>29</v>
      </c>
      <c r="P12" s="8" t="s">
        <v>29</v>
      </c>
      <c r="Q12" s="8" t="s">
        <v>30</v>
      </c>
      <c r="R12" s="9" t="s">
        <v>31</v>
      </c>
    </row>
    <row r="13" customFormat="false" ht="71" hidden="false" customHeight="true" outlineLevel="0" collapsed="false">
      <c r="A13" s="6" t="n">
        <v>11</v>
      </c>
      <c r="B13" s="7" t="s">
        <v>19</v>
      </c>
      <c r="C13" s="8" t="s">
        <v>64</v>
      </c>
      <c r="D13" s="9"/>
      <c r="E13" s="9" t="n">
        <v>110601002</v>
      </c>
      <c r="F13" s="8" t="s">
        <v>69</v>
      </c>
      <c r="G13" s="8" t="s">
        <v>33</v>
      </c>
      <c r="H13" s="8" t="s">
        <v>34</v>
      </c>
      <c r="I13" s="8" t="s">
        <v>70</v>
      </c>
      <c r="J13" s="9" t="n">
        <v>2</v>
      </c>
      <c r="K13" s="9" t="s">
        <v>25</v>
      </c>
      <c r="L13" s="8" t="s">
        <v>26</v>
      </c>
      <c r="M13" s="8" t="s">
        <v>71</v>
      </c>
      <c r="N13" s="8" t="s">
        <v>72</v>
      </c>
      <c r="O13" s="8" t="s">
        <v>73</v>
      </c>
      <c r="P13" s="8" t="s">
        <v>29</v>
      </c>
      <c r="Q13" s="8" t="s">
        <v>30</v>
      </c>
      <c r="R13" s="9" t="s">
        <v>74</v>
      </c>
    </row>
    <row r="14" customFormat="false" ht="85" hidden="false" customHeight="true" outlineLevel="0" collapsed="false">
      <c r="A14" s="6" t="n">
        <v>12</v>
      </c>
      <c r="B14" s="7" t="s">
        <v>19</v>
      </c>
      <c r="C14" s="8" t="s">
        <v>75</v>
      </c>
      <c r="D14" s="8" t="s">
        <v>76</v>
      </c>
      <c r="E14" s="9" t="n">
        <v>110701001</v>
      </c>
      <c r="F14" s="8" t="s">
        <v>77</v>
      </c>
      <c r="G14" s="8" t="s">
        <v>22</v>
      </c>
      <c r="H14" s="8" t="s">
        <v>23</v>
      </c>
      <c r="I14" s="8" t="s">
        <v>78</v>
      </c>
      <c r="J14" s="9" t="n">
        <v>1</v>
      </c>
      <c r="K14" s="9" t="s">
        <v>25</v>
      </c>
      <c r="L14" s="8" t="s">
        <v>26</v>
      </c>
      <c r="M14" s="8" t="s">
        <v>27</v>
      </c>
      <c r="N14" s="8" t="s">
        <v>79</v>
      </c>
      <c r="O14" s="8" t="s">
        <v>29</v>
      </c>
      <c r="P14" s="8" t="s">
        <v>29</v>
      </c>
      <c r="Q14" s="8" t="s">
        <v>80</v>
      </c>
      <c r="R14" s="9" t="s">
        <v>31</v>
      </c>
    </row>
    <row r="15" customFormat="false" ht="84" hidden="false" customHeight="true" outlineLevel="0" collapsed="false">
      <c r="A15" s="6" t="n">
        <v>13</v>
      </c>
      <c r="B15" s="7" t="s">
        <v>19</v>
      </c>
      <c r="C15" s="8" t="s">
        <v>75</v>
      </c>
      <c r="D15" s="9"/>
      <c r="E15" s="9" t="n">
        <v>110701002</v>
      </c>
      <c r="F15" s="8" t="s">
        <v>81</v>
      </c>
      <c r="G15" s="8" t="s">
        <v>22</v>
      </c>
      <c r="H15" s="8" t="s">
        <v>23</v>
      </c>
      <c r="I15" s="8" t="s">
        <v>82</v>
      </c>
      <c r="J15" s="9" t="n">
        <v>1</v>
      </c>
      <c r="K15" s="9" t="s">
        <v>25</v>
      </c>
      <c r="L15" s="8" t="s">
        <v>26</v>
      </c>
      <c r="M15" s="8" t="s">
        <v>27</v>
      </c>
      <c r="N15" s="8" t="s">
        <v>83</v>
      </c>
      <c r="O15" s="8" t="s">
        <v>29</v>
      </c>
      <c r="P15" s="8" t="s">
        <v>29</v>
      </c>
      <c r="Q15" s="8" t="s">
        <v>84</v>
      </c>
      <c r="R15" s="9" t="s">
        <v>31</v>
      </c>
    </row>
    <row r="16" customFormat="false" ht="51" hidden="false" customHeight="true" outlineLevel="0" collapsed="false">
      <c r="A16" s="6" t="n">
        <v>14</v>
      </c>
      <c r="B16" s="7" t="s">
        <v>19</v>
      </c>
      <c r="C16" s="8" t="s">
        <v>85</v>
      </c>
      <c r="D16" s="8" t="s">
        <v>86</v>
      </c>
      <c r="E16" s="9" t="n">
        <v>110801001</v>
      </c>
      <c r="F16" s="8" t="s">
        <v>87</v>
      </c>
      <c r="G16" s="8" t="s">
        <v>22</v>
      </c>
      <c r="H16" s="8" t="s">
        <v>23</v>
      </c>
      <c r="I16" s="8" t="s">
        <v>88</v>
      </c>
      <c r="J16" s="9" t="n">
        <v>1</v>
      </c>
      <c r="K16" s="9" t="s">
        <v>25</v>
      </c>
      <c r="L16" s="8" t="s">
        <v>26</v>
      </c>
      <c r="M16" s="8" t="s">
        <v>27</v>
      </c>
      <c r="N16" s="8" t="s">
        <v>89</v>
      </c>
      <c r="O16" s="8" t="s">
        <v>29</v>
      </c>
      <c r="P16" s="8" t="s">
        <v>29</v>
      </c>
      <c r="Q16" s="8" t="s">
        <v>30</v>
      </c>
      <c r="R16" s="9" t="s">
        <v>31</v>
      </c>
    </row>
    <row r="17" customFormat="false" ht="78" hidden="false" customHeight="true" outlineLevel="0" collapsed="false">
      <c r="A17" s="6" t="n">
        <v>15</v>
      </c>
      <c r="B17" s="7" t="s">
        <v>19</v>
      </c>
      <c r="C17" s="8" t="s">
        <v>85</v>
      </c>
      <c r="D17" s="9"/>
      <c r="E17" s="9" t="n">
        <v>110801002</v>
      </c>
      <c r="F17" s="8" t="s">
        <v>90</v>
      </c>
      <c r="G17" s="8" t="s">
        <v>22</v>
      </c>
      <c r="H17" s="8" t="s">
        <v>23</v>
      </c>
      <c r="I17" s="8" t="s">
        <v>91</v>
      </c>
      <c r="J17" s="9" t="n">
        <v>1</v>
      </c>
      <c r="K17" s="9" t="s">
        <v>25</v>
      </c>
      <c r="L17" s="8" t="s">
        <v>26</v>
      </c>
      <c r="M17" s="8" t="s">
        <v>27</v>
      </c>
      <c r="N17" s="8" t="s">
        <v>92</v>
      </c>
      <c r="O17" s="8" t="s">
        <v>29</v>
      </c>
      <c r="P17" s="8" t="s">
        <v>29</v>
      </c>
      <c r="Q17" s="8" t="s">
        <v>30</v>
      </c>
      <c r="R17" s="9" t="s">
        <v>31</v>
      </c>
    </row>
    <row r="18" customFormat="false" ht="54" hidden="false" customHeight="true" outlineLevel="0" collapsed="false">
      <c r="A18" s="6" t="n">
        <v>16</v>
      </c>
      <c r="B18" s="7" t="s">
        <v>19</v>
      </c>
      <c r="C18" s="8" t="s">
        <v>93</v>
      </c>
      <c r="D18" s="8" t="s">
        <v>94</v>
      </c>
      <c r="E18" s="9" t="n">
        <v>110901001</v>
      </c>
      <c r="F18" s="8" t="s">
        <v>53</v>
      </c>
      <c r="G18" s="8" t="s">
        <v>22</v>
      </c>
      <c r="H18" s="8" t="s">
        <v>23</v>
      </c>
      <c r="I18" s="8" t="s">
        <v>95</v>
      </c>
      <c r="J18" s="9" t="n">
        <v>1</v>
      </c>
      <c r="K18" s="9" t="s">
        <v>25</v>
      </c>
      <c r="L18" s="8" t="s">
        <v>26</v>
      </c>
      <c r="M18" s="8" t="s">
        <v>27</v>
      </c>
      <c r="N18" s="8" t="s">
        <v>96</v>
      </c>
      <c r="O18" s="8" t="s">
        <v>29</v>
      </c>
      <c r="P18" s="8" t="s">
        <v>29</v>
      </c>
      <c r="Q18" s="8" t="s">
        <v>30</v>
      </c>
      <c r="R18" s="9" t="s">
        <v>31</v>
      </c>
    </row>
    <row r="19" customFormat="false" ht="62" hidden="false" customHeight="true" outlineLevel="0" collapsed="false">
      <c r="A19" s="6" t="n">
        <v>17</v>
      </c>
      <c r="B19" s="7" t="s">
        <v>19</v>
      </c>
      <c r="C19" s="8" t="s">
        <v>97</v>
      </c>
      <c r="D19" s="8" t="s">
        <v>98</v>
      </c>
      <c r="E19" s="9" t="n">
        <v>111001001</v>
      </c>
      <c r="F19" s="8" t="s">
        <v>81</v>
      </c>
      <c r="G19" s="8" t="s">
        <v>22</v>
      </c>
      <c r="H19" s="8" t="s">
        <v>23</v>
      </c>
      <c r="I19" s="8" t="s">
        <v>99</v>
      </c>
      <c r="J19" s="9" t="n">
        <v>1</v>
      </c>
      <c r="K19" s="9" t="s">
        <v>25</v>
      </c>
      <c r="L19" s="8" t="s">
        <v>26</v>
      </c>
      <c r="M19" s="8" t="s">
        <v>27</v>
      </c>
      <c r="N19" s="8" t="s">
        <v>100</v>
      </c>
      <c r="O19" s="8" t="s">
        <v>29</v>
      </c>
      <c r="P19" s="8" t="s">
        <v>29</v>
      </c>
      <c r="Q19" s="8" t="s">
        <v>30</v>
      </c>
      <c r="R19" s="9" t="s">
        <v>31</v>
      </c>
    </row>
    <row r="20" customFormat="false" ht="93" hidden="false" customHeight="true" outlineLevel="0" collapsed="false">
      <c r="A20" s="6" t="n">
        <v>18</v>
      </c>
      <c r="B20" s="7" t="s">
        <v>19</v>
      </c>
      <c r="C20" s="8" t="s">
        <v>101</v>
      </c>
      <c r="D20" s="8" t="s">
        <v>102</v>
      </c>
      <c r="E20" s="9" t="n">
        <v>111102002</v>
      </c>
      <c r="F20" s="8" t="s">
        <v>103</v>
      </c>
      <c r="G20" s="8" t="s">
        <v>33</v>
      </c>
      <c r="H20" s="8" t="s">
        <v>34</v>
      </c>
      <c r="I20" s="8" t="s">
        <v>104</v>
      </c>
      <c r="J20" s="9" t="n">
        <v>1</v>
      </c>
      <c r="K20" s="9" t="s">
        <v>25</v>
      </c>
      <c r="L20" s="8" t="s">
        <v>26</v>
      </c>
      <c r="M20" s="8" t="s">
        <v>27</v>
      </c>
      <c r="N20" s="8" t="s">
        <v>105</v>
      </c>
      <c r="O20" s="8" t="s">
        <v>29</v>
      </c>
      <c r="P20" s="8" t="s">
        <v>29</v>
      </c>
      <c r="Q20" s="8" t="s">
        <v>106</v>
      </c>
      <c r="R20" s="9" t="s">
        <v>50</v>
      </c>
    </row>
    <row r="21" customFormat="false" ht="68" hidden="false" customHeight="true" outlineLevel="0" collapsed="false">
      <c r="A21" s="6" t="n">
        <v>19</v>
      </c>
      <c r="B21" s="7" t="s">
        <v>19</v>
      </c>
      <c r="C21" s="8" t="s">
        <v>107</v>
      </c>
      <c r="D21" s="8" t="s">
        <v>108</v>
      </c>
      <c r="E21" s="9" t="n">
        <v>111201001</v>
      </c>
      <c r="F21" s="8" t="s">
        <v>109</v>
      </c>
      <c r="G21" s="8" t="s">
        <v>33</v>
      </c>
      <c r="H21" s="8" t="s">
        <v>110</v>
      </c>
      <c r="I21" s="8" t="s">
        <v>111</v>
      </c>
      <c r="J21" s="9" t="n">
        <v>1</v>
      </c>
      <c r="K21" s="9" t="s">
        <v>112</v>
      </c>
      <c r="L21" s="8" t="s">
        <v>113</v>
      </c>
      <c r="M21" s="8" t="s">
        <v>114</v>
      </c>
      <c r="N21" s="8" t="s">
        <v>115</v>
      </c>
      <c r="O21" s="8" t="s">
        <v>116</v>
      </c>
      <c r="P21" s="8" t="s">
        <v>29</v>
      </c>
      <c r="Q21" s="8" t="s">
        <v>117</v>
      </c>
      <c r="R21" s="9" t="s">
        <v>118</v>
      </c>
    </row>
    <row r="22" customFormat="false" ht="54" hidden="false" customHeight="true" outlineLevel="0" collapsed="false">
      <c r="A22" s="6" t="n">
        <v>20</v>
      </c>
      <c r="B22" s="7" t="s">
        <v>19</v>
      </c>
      <c r="C22" s="8" t="s">
        <v>107</v>
      </c>
      <c r="D22" s="9"/>
      <c r="E22" s="9" t="n">
        <v>111201002</v>
      </c>
      <c r="F22" s="8" t="s">
        <v>119</v>
      </c>
      <c r="G22" s="8" t="s">
        <v>33</v>
      </c>
      <c r="H22" s="8" t="s">
        <v>110</v>
      </c>
      <c r="I22" s="8" t="s">
        <v>120</v>
      </c>
      <c r="J22" s="9" t="n">
        <v>1</v>
      </c>
      <c r="K22" s="9" t="s">
        <v>112</v>
      </c>
      <c r="L22" s="8" t="s">
        <v>113</v>
      </c>
      <c r="M22" s="8" t="s">
        <v>114</v>
      </c>
      <c r="N22" s="8" t="s">
        <v>121</v>
      </c>
      <c r="O22" s="8" t="s">
        <v>122</v>
      </c>
      <c r="P22" s="8" t="s">
        <v>29</v>
      </c>
      <c r="Q22" s="8" t="s">
        <v>123</v>
      </c>
      <c r="R22" s="9" t="s">
        <v>118</v>
      </c>
    </row>
    <row r="23" customFormat="false" ht="87" hidden="false" customHeight="true" outlineLevel="0" collapsed="false">
      <c r="A23" s="6" t="n">
        <v>21</v>
      </c>
      <c r="B23" s="7" t="s">
        <v>19</v>
      </c>
      <c r="C23" s="8" t="s">
        <v>107</v>
      </c>
      <c r="D23" s="9"/>
      <c r="E23" s="9" t="n">
        <v>111201003</v>
      </c>
      <c r="F23" s="8" t="s">
        <v>124</v>
      </c>
      <c r="G23" s="8" t="s">
        <v>33</v>
      </c>
      <c r="H23" s="8" t="s">
        <v>125</v>
      </c>
      <c r="I23" s="8" t="s">
        <v>126</v>
      </c>
      <c r="J23" s="9" t="n">
        <v>1</v>
      </c>
      <c r="K23" s="9" t="s">
        <v>127</v>
      </c>
      <c r="L23" s="8" t="s">
        <v>113</v>
      </c>
      <c r="M23" s="8" t="s">
        <v>114</v>
      </c>
      <c r="N23" s="8" t="s">
        <v>128</v>
      </c>
      <c r="O23" s="8" t="s">
        <v>129</v>
      </c>
      <c r="P23" s="8" t="s">
        <v>29</v>
      </c>
      <c r="Q23" s="8" t="s">
        <v>130</v>
      </c>
      <c r="R23" s="9" t="s">
        <v>118</v>
      </c>
    </row>
    <row r="24" customFormat="false" ht="87" hidden="false" customHeight="true" outlineLevel="0" collapsed="false">
      <c r="A24" s="6" t="n">
        <v>22</v>
      </c>
      <c r="B24" s="7" t="s">
        <v>19</v>
      </c>
      <c r="C24" s="8" t="s">
        <v>107</v>
      </c>
      <c r="D24" s="9"/>
      <c r="E24" s="9" t="n">
        <v>111201004</v>
      </c>
      <c r="F24" s="8" t="s">
        <v>109</v>
      </c>
      <c r="G24" s="8" t="s">
        <v>33</v>
      </c>
      <c r="H24" s="8" t="s">
        <v>125</v>
      </c>
      <c r="I24" s="8" t="s">
        <v>131</v>
      </c>
      <c r="J24" s="9" t="n">
        <v>1</v>
      </c>
      <c r="K24" s="9" t="s">
        <v>127</v>
      </c>
      <c r="L24" s="8" t="s">
        <v>113</v>
      </c>
      <c r="M24" s="8" t="s">
        <v>114</v>
      </c>
      <c r="N24" s="8" t="s">
        <v>115</v>
      </c>
      <c r="O24" s="8" t="s">
        <v>132</v>
      </c>
      <c r="P24" s="8" t="s">
        <v>29</v>
      </c>
      <c r="Q24" s="8" t="s">
        <v>133</v>
      </c>
      <c r="R24" s="9" t="s">
        <v>118</v>
      </c>
    </row>
    <row r="25" customFormat="false" ht="68" hidden="false" customHeight="true" outlineLevel="0" collapsed="false">
      <c r="A25" s="6" t="n">
        <v>23</v>
      </c>
      <c r="B25" s="7" t="s">
        <v>19</v>
      </c>
      <c r="C25" s="8" t="s">
        <v>107</v>
      </c>
      <c r="D25" s="9"/>
      <c r="E25" s="9" t="n">
        <v>111201005</v>
      </c>
      <c r="F25" s="8" t="s">
        <v>109</v>
      </c>
      <c r="G25" s="8" t="s">
        <v>33</v>
      </c>
      <c r="H25" s="8" t="s">
        <v>125</v>
      </c>
      <c r="I25" s="8" t="s">
        <v>131</v>
      </c>
      <c r="J25" s="9" t="n">
        <v>1</v>
      </c>
      <c r="K25" s="9" t="s">
        <v>127</v>
      </c>
      <c r="L25" s="8" t="s">
        <v>26</v>
      </c>
      <c r="M25" s="8" t="s">
        <v>27</v>
      </c>
      <c r="N25" s="8" t="s">
        <v>134</v>
      </c>
      <c r="O25" s="8" t="s">
        <v>135</v>
      </c>
      <c r="P25" s="8" t="s">
        <v>29</v>
      </c>
      <c r="Q25" s="8" t="s">
        <v>136</v>
      </c>
      <c r="R25" s="9" t="s">
        <v>137</v>
      </c>
    </row>
    <row r="26" customFormat="false" ht="75" hidden="false" customHeight="true" outlineLevel="0" collapsed="false">
      <c r="A26" s="6" t="n">
        <v>24</v>
      </c>
      <c r="B26" s="7" t="s">
        <v>19</v>
      </c>
      <c r="C26" s="8" t="s">
        <v>107</v>
      </c>
      <c r="D26" s="9"/>
      <c r="E26" s="9" t="n">
        <v>111201006</v>
      </c>
      <c r="F26" s="8" t="s">
        <v>119</v>
      </c>
      <c r="G26" s="8" t="s">
        <v>33</v>
      </c>
      <c r="H26" s="8" t="s">
        <v>125</v>
      </c>
      <c r="I26" s="8" t="s">
        <v>138</v>
      </c>
      <c r="J26" s="9" t="n">
        <v>1</v>
      </c>
      <c r="K26" s="9" t="s">
        <v>127</v>
      </c>
      <c r="L26" s="8" t="s">
        <v>113</v>
      </c>
      <c r="M26" s="8" t="s">
        <v>114</v>
      </c>
      <c r="N26" s="8" t="s">
        <v>139</v>
      </c>
      <c r="O26" s="8" t="s">
        <v>135</v>
      </c>
      <c r="P26" s="8" t="s">
        <v>29</v>
      </c>
      <c r="Q26" s="8" t="s">
        <v>140</v>
      </c>
      <c r="R26" s="9" t="s">
        <v>118</v>
      </c>
    </row>
    <row r="27" customFormat="false" ht="106" hidden="false" customHeight="true" outlineLevel="0" collapsed="false">
      <c r="A27" s="6" t="n">
        <v>25</v>
      </c>
      <c r="B27" s="7" t="s">
        <v>19</v>
      </c>
      <c r="C27" s="8" t="s">
        <v>107</v>
      </c>
      <c r="D27" s="9"/>
      <c r="E27" s="9" t="n">
        <v>111201007</v>
      </c>
      <c r="F27" s="8" t="s">
        <v>119</v>
      </c>
      <c r="G27" s="8" t="s">
        <v>33</v>
      </c>
      <c r="H27" s="8" t="s">
        <v>125</v>
      </c>
      <c r="I27" s="8" t="s">
        <v>138</v>
      </c>
      <c r="J27" s="9" t="n">
        <v>1</v>
      </c>
      <c r="K27" s="9" t="s">
        <v>127</v>
      </c>
      <c r="L27" s="8" t="s">
        <v>113</v>
      </c>
      <c r="M27" s="8" t="s">
        <v>114</v>
      </c>
      <c r="N27" s="8" t="s">
        <v>121</v>
      </c>
      <c r="O27" s="8" t="s">
        <v>141</v>
      </c>
      <c r="P27" s="8" t="s">
        <v>29</v>
      </c>
      <c r="Q27" s="8" t="s">
        <v>142</v>
      </c>
      <c r="R27" s="9" t="s">
        <v>118</v>
      </c>
    </row>
    <row r="28" customFormat="false" ht="93" hidden="false" customHeight="true" outlineLevel="0" collapsed="false">
      <c r="A28" s="6" t="n">
        <v>26</v>
      </c>
      <c r="B28" s="7" t="s">
        <v>19</v>
      </c>
      <c r="C28" s="8" t="s">
        <v>107</v>
      </c>
      <c r="D28" s="9"/>
      <c r="E28" s="9" t="n">
        <v>111201008</v>
      </c>
      <c r="F28" s="8" t="s">
        <v>143</v>
      </c>
      <c r="G28" s="8" t="s">
        <v>33</v>
      </c>
      <c r="H28" s="8" t="s">
        <v>125</v>
      </c>
      <c r="I28" s="8" t="s">
        <v>144</v>
      </c>
      <c r="J28" s="9" t="n">
        <v>1</v>
      </c>
      <c r="K28" s="9" t="s">
        <v>127</v>
      </c>
      <c r="L28" s="8" t="s">
        <v>113</v>
      </c>
      <c r="M28" s="8" t="s">
        <v>114</v>
      </c>
      <c r="N28" s="8" t="s">
        <v>145</v>
      </c>
      <c r="O28" s="8" t="s">
        <v>146</v>
      </c>
      <c r="P28" s="8" t="s">
        <v>29</v>
      </c>
      <c r="Q28" s="8" t="s">
        <v>147</v>
      </c>
      <c r="R28" s="9" t="s">
        <v>118</v>
      </c>
    </row>
    <row r="29" customFormat="false" ht="83" hidden="false" customHeight="true" outlineLevel="0" collapsed="false">
      <c r="A29" s="6" t="n">
        <v>27</v>
      </c>
      <c r="B29" s="7" t="s">
        <v>19</v>
      </c>
      <c r="C29" s="8" t="s">
        <v>107</v>
      </c>
      <c r="D29" s="9"/>
      <c r="E29" s="9" t="n">
        <v>111201009</v>
      </c>
      <c r="F29" s="8" t="s">
        <v>148</v>
      </c>
      <c r="G29" s="8" t="s">
        <v>33</v>
      </c>
      <c r="H29" s="8" t="s">
        <v>125</v>
      </c>
      <c r="I29" s="8" t="s">
        <v>149</v>
      </c>
      <c r="J29" s="9" t="n">
        <v>1</v>
      </c>
      <c r="K29" s="9" t="s">
        <v>127</v>
      </c>
      <c r="L29" s="8" t="s">
        <v>113</v>
      </c>
      <c r="M29" s="8" t="s">
        <v>114</v>
      </c>
      <c r="N29" s="8" t="s">
        <v>150</v>
      </c>
      <c r="O29" s="8" t="s">
        <v>151</v>
      </c>
      <c r="P29" s="8" t="s">
        <v>29</v>
      </c>
      <c r="Q29" s="8" t="s">
        <v>140</v>
      </c>
      <c r="R29" s="9" t="s">
        <v>152</v>
      </c>
    </row>
    <row r="30" customFormat="false" ht="165" hidden="false" customHeight="true" outlineLevel="0" collapsed="false">
      <c r="A30" s="6" t="n">
        <v>28</v>
      </c>
      <c r="B30" s="7" t="s">
        <v>19</v>
      </c>
      <c r="C30" s="8" t="s">
        <v>107</v>
      </c>
      <c r="D30" s="9"/>
      <c r="E30" s="9" t="n">
        <v>111201010</v>
      </c>
      <c r="F30" s="8" t="s">
        <v>153</v>
      </c>
      <c r="G30" s="8" t="s">
        <v>33</v>
      </c>
      <c r="H30" s="8" t="s">
        <v>34</v>
      </c>
      <c r="I30" s="8" t="s">
        <v>154</v>
      </c>
      <c r="J30" s="9" t="n">
        <v>1</v>
      </c>
      <c r="K30" s="9" t="s">
        <v>25</v>
      </c>
      <c r="L30" s="8" t="s">
        <v>26</v>
      </c>
      <c r="M30" s="8" t="s">
        <v>27</v>
      </c>
      <c r="N30" s="8" t="s">
        <v>155</v>
      </c>
      <c r="O30" s="8" t="s">
        <v>156</v>
      </c>
      <c r="P30" s="8" t="s">
        <v>29</v>
      </c>
      <c r="Q30" s="8" t="s">
        <v>157</v>
      </c>
      <c r="R30" s="9" t="s">
        <v>118</v>
      </c>
    </row>
    <row r="31" customFormat="false" ht="158" hidden="false" customHeight="true" outlineLevel="0" collapsed="false">
      <c r="A31" s="6" t="n">
        <v>29</v>
      </c>
      <c r="B31" s="7" t="s">
        <v>19</v>
      </c>
      <c r="C31" s="8" t="s">
        <v>107</v>
      </c>
      <c r="D31" s="9"/>
      <c r="E31" s="9" t="n">
        <v>111201011</v>
      </c>
      <c r="F31" s="8" t="s">
        <v>109</v>
      </c>
      <c r="G31" s="8" t="s">
        <v>33</v>
      </c>
      <c r="H31" s="8" t="s">
        <v>34</v>
      </c>
      <c r="I31" s="8" t="s">
        <v>158</v>
      </c>
      <c r="J31" s="9" t="n">
        <v>1</v>
      </c>
      <c r="K31" s="9" t="s">
        <v>159</v>
      </c>
      <c r="L31" s="8" t="s">
        <v>113</v>
      </c>
      <c r="M31" s="8" t="s">
        <v>114</v>
      </c>
      <c r="N31" s="8" t="s">
        <v>160</v>
      </c>
      <c r="O31" s="8" t="s">
        <v>161</v>
      </c>
      <c r="P31" s="8" t="s">
        <v>29</v>
      </c>
      <c r="Q31" s="8" t="s">
        <v>162</v>
      </c>
      <c r="R31" s="9" t="s">
        <v>118</v>
      </c>
    </row>
    <row r="32" customFormat="false" ht="159" hidden="false" customHeight="true" outlineLevel="0" collapsed="false">
      <c r="A32" s="6" t="n">
        <v>30</v>
      </c>
      <c r="B32" s="7" t="s">
        <v>19</v>
      </c>
      <c r="C32" s="8" t="s">
        <v>107</v>
      </c>
      <c r="D32" s="9"/>
      <c r="E32" s="9" t="n">
        <v>111201012</v>
      </c>
      <c r="F32" s="8" t="s">
        <v>119</v>
      </c>
      <c r="G32" s="8" t="s">
        <v>33</v>
      </c>
      <c r="H32" s="8" t="s">
        <v>34</v>
      </c>
      <c r="I32" s="8" t="s">
        <v>163</v>
      </c>
      <c r="J32" s="9" t="n">
        <v>1</v>
      </c>
      <c r="K32" s="9" t="s">
        <v>159</v>
      </c>
      <c r="L32" s="8" t="s">
        <v>113</v>
      </c>
      <c r="M32" s="8" t="s">
        <v>114</v>
      </c>
      <c r="N32" s="8" t="s">
        <v>160</v>
      </c>
      <c r="O32" s="8" t="s">
        <v>161</v>
      </c>
      <c r="P32" s="8" t="s">
        <v>29</v>
      </c>
      <c r="Q32" s="8" t="s">
        <v>162</v>
      </c>
      <c r="R32" s="9" t="s">
        <v>118</v>
      </c>
    </row>
    <row r="33" customFormat="false" ht="117" hidden="false" customHeight="true" outlineLevel="0" collapsed="false">
      <c r="A33" s="6" t="n">
        <v>31</v>
      </c>
      <c r="B33" s="7" t="s">
        <v>19</v>
      </c>
      <c r="C33" s="8" t="s">
        <v>107</v>
      </c>
      <c r="D33" s="9"/>
      <c r="E33" s="9" t="n">
        <v>111201013</v>
      </c>
      <c r="F33" s="8" t="s">
        <v>164</v>
      </c>
      <c r="G33" s="8" t="s">
        <v>33</v>
      </c>
      <c r="H33" s="8" t="s">
        <v>34</v>
      </c>
      <c r="I33" s="8" t="s">
        <v>165</v>
      </c>
      <c r="J33" s="9" t="n">
        <v>1</v>
      </c>
      <c r="K33" s="9" t="s">
        <v>159</v>
      </c>
      <c r="L33" s="8" t="s">
        <v>113</v>
      </c>
      <c r="M33" s="8" t="s">
        <v>114</v>
      </c>
      <c r="N33" s="8" t="s">
        <v>166</v>
      </c>
      <c r="O33" s="8" t="s">
        <v>167</v>
      </c>
      <c r="P33" s="8" t="s">
        <v>29</v>
      </c>
      <c r="Q33" s="8" t="s">
        <v>168</v>
      </c>
      <c r="R33" s="9" t="s">
        <v>169</v>
      </c>
    </row>
    <row r="34" customFormat="false" ht="166" hidden="false" customHeight="true" outlineLevel="0" collapsed="false">
      <c r="A34" s="6" t="n">
        <v>32</v>
      </c>
      <c r="B34" s="7" t="s">
        <v>19</v>
      </c>
      <c r="C34" s="8" t="s">
        <v>107</v>
      </c>
      <c r="D34" s="9"/>
      <c r="E34" s="9" t="n">
        <v>111201014</v>
      </c>
      <c r="F34" s="8" t="s">
        <v>170</v>
      </c>
      <c r="G34" s="8" t="s">
        <v>33</v>
      </c>
      <c r="H34" s="8" t="s">
        <v>34</v>
      </c>
      <c r="I34" s="8" t="s">
        <v>171</v>
      </c>
      <c r="J34" s="9" t="n">
        <v>1</v>
      </c>
      <c r="K34" s="9" t="s">
        <v>25</v>
      </c>
      <c r="L34" s="8" t="s">
        <v>26</v>
      </c>
      <c r="M34" s="8" t="s">
        <v>27</v>
      </c>
      <c r="N34" s="8" t="s">
        <v>160</v>
      </c>
      <c r="O34" s="8" t="s">
        <v>161</v>
      </c>
      <c r="P34" s="8" t="s">
        <v>29</v>
      </c>
      <c r="Q34" s="8" t="s">
        <v>157</v>
      </c>
      <c r="R34" s="9" t="s">
        <v>118</v>
      </c>
    </row>
    <row r="35" customFormat="false" ht="159" hidden="false" customHeight="true" outlineLevel="0" collapsed="false">
      <c r="A35" s="6" t="n">
        <v>33</v>
      </c>
      <c r="B35" s="7" t="s">
        <v>19</v>
      </c>
      <c r="C35" s="8" t="s">
        <v>107</v>
      </c>
      <c r="D35" s="9"/>
      <c r="E35" s="9" t="n">
        <v>111201015</v>
      </c>
      <c r="F35" s="8" t="s">
        <v>172</v>
      </c>
      <c r="G35" s="8" t="s">
        <v>33</v>
      </c>
      <c r="H35" s="8" t="s">
        <v>34</v>
      </c>
      <c r="I35" s="8" t="s">
        <v>173</v>
      </c>
      <c r="J35" s="9" t="n">
        <v>1</v>
      </c>
      <c r="K35" s="9" t="s">
        <v>159</v>
      </c>
      <c r="L35" s="8" t="s">
        <v>113</v>
      </c>
      <c r="M35" s="8" t="s">
        <v>114</v>
      </c>
      <c r="N35" s="8" t="s">
        <v>174</v>
      </c>
      <c r="O35" s="8" t="s">
        <v>161</v>
      </c>
      <c r="P35" s="8" t="s">
        <v>29</v>
      </c>
      <c r="Q35" s="8" t="s">
        <v>162</v>
      </c>
      <c r="R35" s="9" t="s">
        <v>118</v>
      </c>
    </row>
    <row r="36" customFormat="false" ht="155" hidden="false" customHeight="true" outlineLevel="0" collapsed="false">
      <c r="A36" s="6" t="n">
        <v>34</v>
      </c>
      <c r="B36" s="7" t="s">
        <v>19</v>
      </c>
      <c r="C36" s="8" t="s">
        <v>107</v>
      </c>
      <c r="D36" s="9"/>
      <c r="E36" s="9" t="n">
        <v>111201016</v>
      </c>
      <c r="F36" s="8" t="s">
        <v>175</v>
      </c>
      <c r="G36" s="8" t="s">
        <v>33</v>
      </c>
      <c r="H36" s="8" t="s">
        <v>34</v>
      </c>
      <c r="I36" s="8" t="s">
        <v>176</v>
      </c>
      <c r="J36" s="9" t="n">
        <v>1</v>
      </c>
      <c r="K36" s="9" t="s">
        <v>25</v>
      </c>
      <c r="L36" s="8" t="s">
        <v>26</v>
      </c>
      <c r="M36" s="8" t="s">
        <v>27</v>
      </c>
      <c r="N36" s="8" t="s">
        <v>160</v>
      </c>
      <c r="O36" s="8" t="s">
        <v>161</v>
      </c>
      <c r="P36" s="8" t="s">
        <v>29</v>
      </c>
      <c r="Q36" s="8" t="s">
        <v>177</v>
      </c>
      <c r="R36" s="9" t="s">
        <v>118</v>
      </c>
    </row>
    <row r="37" customFormat="false" ht="48" hidden="false" customHeight="true" outlineLevel="0" collapsed="false">
      <c r="A37" s="6" t="n">
        <v>35</v>
      </c>
      <c r="B37" s="7" t="s">
        <v>19</v>
      </c>
      <c r="C37" s="8" t="s">
        <v>107</v>
      </c>
      <c r="D37" s="9"/>
      <c r="E37" s="9" t="n">
        <v>111201017</v>
      </c>
      <c r="F37" s="8" t="s">
        <v>178</v>
      </c>
      <c r="G37" s="8" t="s">
        <v>22</v>
      </c>
      <c r="H37" s="8" t="s">
        <v>23</v>
      </c>
      <c r="I37" s="8" t="s">
        <v>179</v>
      </c>
      <c r="J37" s="9" t="n">
        <v>1</v>
      </c>
      <c r="K37" s="9" t="s">
        <v>159</v>
      </c>
      <c r="L37" s="8" t="s">
        <v>113</v>
      </c>
      <c r="M37" s="8" t="s">
        <v>114</v>
      </c>
      <c r="N37" s="8" t="s">
        <v>180</v>
      </c>
      <c r="O37" s="8" t="s">
        <v>29</v>
      </c>
      <c r="P37" s="8" t="s">
        <v>29</v>
      </c>
      <c r="Q37" s="8" t="s">
        <v>181</v>
      </c>
      <c r="R37" s="9" t="s">
        <v>31</v>
      </c>
    </row>
    <row r="38" customFormat="false" ht="48" hidden="false" customHeight="true" outlineLevel="0" collapsed="false">
      <c r="A38" s="6" t="n">
        <v>36</v>
      </c>
      <c r="B38" s="7" t="s">
        <v>19</v>
      </c>
      <c r="C38" s="8" t="s">
        <v>107</v>
      </c>
      <c r="D38" s="9"/>
      <c r="E38" s="9" t="n">
        <v>111201018</v>
      </c>
      <c r="F38" s="8" t="s">
        <v>178</v>
      </c>
      <c r="G38" s="8" t="s">
        <v>22</v>
      </c>
      <c r="H38" s="8" t="s">
        <v>23</v>
      </c>
      <c r="I38" s="8" t="s">
        <v>179</v>
      </c>
      <c r="J38" s="9" t="n">
        <v>1</v>
      </c>
      <c r="K38" s="9" t="s">
        <v>25</v>
      </c>
      <c r="L38" s="8" t="s">
        <v>26</v>
      </c>
      <c r="M38" s="8" t="s">
        <v>27</v>
      </c>
      <c r="N38" s="8" t="s">
        <v>180</v>
      </c>
      <c r="O38" s="8" t="s">
        <v>29</v>
      </c>
      <c r="P38" s="8" t="s">
        <v>29</v>
      </c>
      <c r="Q38" s="8" t="s">
        <v>182</v>
      </c>
      <c r="R38" s="9" t="s">
        <v>31</v>
      </c>
    </row>
    <row r="39" customFormat="false" ht="52" hidden="false" customHeight="true" outlineLevel="0" collapsed="false">
      <c r="A39" s="6" t="n">
        <v>37</v>
      </c>
      <c r="B39" s="7" t="s">
        <v>19</v>
      </c>
      <c r="C39" s="8" t="s">
        <v>107</v>
      </c>
      <c r="D39" s="8" t="s">
        <v>183</v>
      </c>
      <c r="E39" s="9" t="n">
        <v>111202001</v>
      </c>
      <c r="F39" s="8" t="s">
        <v>184</v>
      </c>
      <c r="G39" s="8" t="s">
        <v>33</v>
      </c>
      <c r="H39" s="8" t="s">
        <v>34</v>
      </c>
      <c r="I39" s="8" t="s">
        <v>185</v>
      </c>
      <c r="J39" s="9" t="n">
        <v>3</v>
      </c>
      <c r="K39" s="9" t="s">
        <v>25</v>
      </c>
      <c r="L39" s="8" t="s">
        <v>26</v>
      </c>
      <c r="M39" s="8" t="s">
        <v>27</v>
      </c>
      <c r="N39" s="8" t="s">
        <v>186</v>
      </c>
      <c r="O39" s="8" t="s">
        <v>29</v>
      </c>
      <c r="P39" s="8" t="s">
        <v>29</v>
      </c>
      <c r="Q39" s="8" t="s">
        <v>30</v>
      </c>
      <c r="R39" s="9" t="s">
        <v>187</v>
      </c>
    </row>
    <row r="40" customFormat="false" ht="129" hidden="false" customHeight="true" outlineLevel="0" collapsed="false">
      <c r="A40" s="6" t="n">
        <v>38</v>
      </c>
      <c r="B40" s="7" t="s">
        <v>19</v>
      </c>
      <c r="C40" s="8" t="s">
        <v>107</v>
      </c>
      <c r="D40" s="9"/>
      <c r="E40" s="9" t="n">
        <v>111202002</v>
      </c>
      <c r="F40" s="8" t="s">
        <v>188</v>
      </c>
      <c r="G40" s="8" t="s">
        <v>33</v>
      </c>
      <c r="H40" s="8" t="s">
        <v>34</v>
      </c>
      <c r="I40" s="8" t="s">
        <v>189</v>
      </c>
      <c r="J40" s="9" t="n">
        <v>2</v>
      </c>
      <c r="K40" s="9" t="s">
        <v>25</v>
      </c>
      <c r="L40" s="8" t="s">
        <v>26</v>
      </c>
      <c r="M40" s="8" t="s">
        <v>27</v>
      </c>
      <c r="N40" s="8" t="s">
        <v>190</v>
      </c>
      <c r="O40" s="8" t="s">
        <v>29</v>
      </c>
      <c r="P40" s="8" t="s">
        <v>29</v>
      </c>
      <c r="Q40" s="8" t="s">
        <v>191</v>
      </c>
      <c r="R40" s="9" t="s">
        <v>152</v>
      </c>
    </row>
    <row r="41" customFormat="false" ht="78" hidden="false" customHeight="true" outlineLevel="0" collapsed="false">
      <c r="A41" s="6" t="n">
        <v>39</v>
      </c>
      <c r="B41" s="7" t="s">
        <v>19</v>
      </c>
      <c r="C41" s="8" t="s">
        <v>107</v>
      </c>
      <c r="D41" s="8" t="s">
        <v>192</v>
      </c>
      <c r="E41" s="9" t="n">
        <v>111203001</v>
      </c>
      <c r="F41" s="8" t="s">
        <v>193</v>
      </c>
      <c r="G41" s="8" t="s">
        <v>33</v>
      </c>
      <c r="H41" s="8" t="s">
        <v>34</v>
      </c>
      <c r="I41" s="8" t="s">
        <v>194</v>
      </c>
      <c r="J41" s="9" t="n">
        <v>1</v>
      </c>
      <c r="K41" s="9" t="s">
        <v>25</v>
      </c>
      <c r="L41" s="8" t="s">
        <v>26</v>
      </c>
      <c r="M41" s="8" t="s">
        <v>27</v>
      </c>
      <c r="N41" s="8" t="s">
        <v>195</v>
      </c>
      <c r="O41" s="8" t="s">
        <v>29</v>
      </c>
      <c r="P41" s="8" t="s">
        <v>29</v>
      </c>
      <c r="Q41" s="8" t="s">
        <v>196</v>
      </c>
      <c r="R41" s="9" t="s">
        <v>118</v>
      </c>
    </row>
    <row r="42" customFormat="false" ht="76" hidden="false" customHeight="true" outlineLevel="0" collapsed="false">
      <c r="A42" s="6" t="n">
        <v>40</v>
      </c>
      <c r="B42" s="7" t="s">
        <v>19</v>
      </c>
      <c r="C42" s="8" t="s">
        <v>107</v>
      </c>
      <c r="D42" s="9"/>
      <c r="E42" s="9" t="n">
        <v>111203002</v>
      </c>
      <c r="F42" s="8" t="s">
        <v>197</v>
      </c>
      <c r="G42" s="8" t="s">
        <v>33</v>
      </c>
      <c r="H42" s="8" t="s">
        <v>34</v>
      </c>
      <c r="I42" s="8" t="s">
        <v>198</v>
      </c>
      <c r="J42" s="9" t="n">
        <v>1</v>
      </c>
      <c r="K42" s="9" t="s">
        <v>25</v>
      </c>
      <c r="L42" s="8" t="s">
        <v>26</v>
      </c>
      <c r="M42" s="8" t="s">
        <v>27</v>
      </c>
      <c r="N42" s="8" t="s">
        <v>197</v>
      </c>
      <c r="O42" s="8" t="s">
        <v>29</v>
      </c>
      <c r="P42" s="8" t="s">
        <v>29</v>
      </c>
      <c r="Q42" s="8" t="s">
        <v>196</v>
      </c>
      <c r="R42" s="9" t="s">
        <v>152</v>
      </c>
    </row>
    <row r="43" customFormat="false" ht="96" hidden="false" customHeight="true" outlineLevel="0" collapsed="false">
      <c r="A43" s="6" t="n">
        <v>41</v>
      </c>
      <c r="B43" s="7" t="s">
        <v>19</v>
      </c>
      <c r="C43" s="8" t="s">
        <v>199</v>
      </c>
      <c r="D43" s="8" t="s">
        <v>200</v>
      </c>
      <c r="E43" s="9" t="n">
        <v>111301001</v>
      </c>
      <c r="F43" s="8" t="s">
        <v>201</v>
      </c>
      <c r="G43" s="8" t="s">
        <v>33</v>
      </c>
      <c r="H43" s="8" t="s">
        <v>34</v>
      </c>
      <c r="I43" s="8" t="s">
        <v>202</v>
      </c>
      <c r="J43" s="9" t="n">
        <v>1</v>
      </c>
      <c r="K43" s="9" t="s">
        <v>159</v>
      </c>
      <c r="L43" s="8" t="s">
        <v>113</v>
      </c>
      <c r="M43" s="8" t="s">
        <v>114</v>
      </c>
      <c r="N43" s="8" t="s">
        <v>203</v>
      </c>
      <c r="O43" s="8" t="s">
        <v>204</v>
      </c>
      <c r="P43" s="8" t="s">
        <v>29</v>
      </c>
      <c r="Q43" s="8" t="s">
        <v>205</v>
      </c>
      <c r="R43" s="9" t="s">
        <v>206</v>
      </c>
    </row>
    <row r="44" customFormat="false" ht="99" hidden="false" customHeight="true" outlineLevel="0" collapsed="false">
      <c r="A44" s="6" t="n">
        <v>42</v>
      </c>
      <c r="B44" s="7" t="s">
        <v>19</v>
      </c>
      <c r="C44" s="8" t="s">
        <v>199</v>
      </c>
      <c r="D44" s="9"/>
      <c r="E44" s="9" t="n">
        <v>111301002</v>
      </c>
      <c r="F44" s="8" t="s">
        <v>207</v>
      </c>
      <c r="G44" s="8" t="s">
        <v>33</v>
      </c>
      <c r="H44" s="8" t="s">
        <v>34</v>
      </c>
      <c r="I44" s="8" t="s">
        <v>208</v>
      </c>
      <c r="J44" s="9" t="n">
        <v>2</v>
      </c>
      <c r="K44" s="9" t="s">
        <v>159</v>
      </c>
      <c r="L44" s="8" t="s">
        <v>113</v>
      </c>
      <c r="M44" s="8" t="s">
        <v>114</v>
      </c>
      <c r="N44" s="8" t="s">
        <v>209</v>
      </c>
      <c r="O44" s="8" t="s">
        <v>204</v>
      </c>
      <c r="P44" s="8" t="s">
        <v>29</v>
      </c>
      <c r="Q44" s="8" t="s">
        <v>205</v>
      </c>
      <c r="R44" s="9" t="s">
        <v>206</v>
      </c>
    </row>
    <row r="45" customFormat="false" ht="90" hidden="false" customHeight="true" outlineLevel="0" collapsed="false">
      <c r="A45" s="6" t="n">
        <v>43</v>
      </c>
      <c r="B45" s="7" t="s">
        <v>19</v>
      </c>
      <c r="C45" s="8" t="s">
        <v>199</v>
      </c>
      <c r="D45" s="8" t="s">
        <v>210</v>
      </c>
      <c r="E45" s="9" t="n">
        <v>111302001</v>
      </c>
      <c r="F45" s="8" t="s">
        <v>211</v>
      </c>
      <c r="G45" s="8" t="s">
        <v>33</v>
      </c>
      <c r="H45" s="8" t="s">
        <v>34</v>
      </c>
      <c r="I45" s="8" t="s">
        <v>212</v>
      </c>
      <c r="J45" s="9" t="n">
        <v>4</v>
      </c>
      <c r="K45" s="9" t="s">
        <v>159</v>
      </c>
      <c r="L45" s="8" t="s">
        <v>113</v>
      </c>
      <c r="M45" s="8" t="s">
        <v>114</v>
      </c>
      <c r="N45" s="8" t="s">
        <v>213</v>
      </c>
      <c r="O45" s="8" t="s">
        <v>214</v>
      </c>
      <c r="P45" s="8" t="s">
        <v>29</v>
      </c>
      <c r="Q45" s="8" t="s">
        <v>205</v>
      </c>
      <c r="R45" s="9" t="s">
        <v>206</v>
      </c>
    </row>
    <row r="46" customFormat="false" ht="91" hidden="false" customHeight="true" outlineLevel="0" collapsed="false">
      <c r="A46" s="6" t="n">
        <v>44</v>
      </c>
      <c r="B46" s="7" t="s">
        <v>19</v>
      </c>
      <c r="C46" s="8" t="s">
        <v>199</v>
      </c>
      <c r="D46" s="9"/>
      <c r="E46" s="9" t="n">
        <v>111302002</v>
      </c>
      <c r="F46" s="8" t="s">
        <v>207</v>
      </c>
      <c r="G46" s="8" t="s">
        <v>33</v>
      </c>
      <c r="H46" s="8" t="s">
        <v>34</v>
      </c>
      <c r="I46" s="8" t="s">
        <v>215</v>
      </c>
      <c r="J46" s="9" t="n">
        <v>2</v>
      </c>
      <c r="K46" s="9" t="s">
        <v>159</v>
      </c>
      <c r="L46" s="8" t="s">
        <v>113</v>
      </c>
      <c r="M46" s="8" t="s">
        <v>114</v>
      </c>
      <c r="N46" s="8" t="s">
        <v>209</v>
      </c>
      <c r="O46" s="8" t="s">
        <v>214</v>
      </c>
      <c r="P46" s="8" t="s">
        <v>29</v>
      </c>
      <c r="Q46" s="8" t="s">
        <v>205</v>
      </c>
      <c r="R46" s="9" t="s">
        <v>206</v>
      </c>
    </row>
    <row r="47" customFormat="false" ht="117" hidden="false" customHeight="true" outlineLevel="0" collapsed="false">
      <c r="A47" s="6" t="n">
        <v>45</v>
      </c>
      <c r="B47" s="7" t="s">
        <v>19</v>
      </c>
      <c r="C47" s="8" t="s">
        <v>199</v>
      </c>
      <c r="D47" s="8" t="s">
        <v>216</v>
      </c>
      <c r="E47" s="9" t="n">
        <v>111303001</v>
      </c>
      <c r="F47" s="8" t="s">
        <v>217</v>
      </c>
      <c r="G47" s="8" t="s">
        <v>33</v>
      </c>
      <c r="H47" s="8" t="s">
        <v>34</v>
      </c>
      <c r="I47" s="8" t="s">
        <v>218</v>
      </c>
      <c r="J47" s="9" t="n">
        <v>8</v>
      </c>
      <c r="K47" s="9" t="s">
        <v>25</v>
      </c>
      <c r="L47" s="8" t="s">
        <v>26</v>
      </c>
      <c r="M47" s="8" t="s">
        <v>27</v>
      </c>
      <c r="N47" s="8" t="s">
        <v>96</v>
      </c>
      <c r="O47" s="8" t="s">
        <v>219</v>
      </c>
      <c r="P47" s="8" t="s">
        <v>29</v>
      </c>
      <c r="Q47" s="8" t="s">
        <v>220</v>
      </c>
      <c r="R47" s="9" t="s">
        <v>206</v>
      </c>
    </row>
    <row r="48" customFormat="false" ht="118" hidden="false" customHeight="true" outlineLevel="0" collapsed="false">
      <c r="A48" s="6" t="n">
        <v>46</v>
      </c>
      <c r="B48" s="7" t="s">
        <v>19</v>
      </c>
      <c r="C48" s="8" t="s">
        <v>199</v>
      </c>
      <c r="D48" s="9"/>
      <c r="E48" s="9" t="n">
        <v>111303002</v>
      </c>
      <c r="F48" s="8" t="s">
        <v>221</v>
      </c>
      <c r="G48" s="8" t="s">
        <v>33</v>
      </c>
      <c r="H48" s="8" t="s">
        <v>34</v>
      </c>
      <c r="I48" s="8" t="s">
        <v>218</v>
      </c>
      <c r="J48" s="9" t="n">
        <v>8</v>
      </c>
      <c r="K48" s="9" t="s">
        <v>25</v>
      </c>
      <c r="L48" s="8" t="s">
        <v>26</v>
      </c>
      <c r="M48" s="8" t="s">
        <v>27</v>
      </c>
      <c r="N48" s="8" t="s">
        <v>96</v>
      </c>
      <c r="O48" s="8" t="s">
        <v>219</v>
      </c>
      <c r="P48" s="8" t="s">
        <v>29</v>
      </c>
      <c r="Q48" s="8" t="s">
        <v>220</v>
      </c>
      <c r="R48" s="9" t="s">
        <v>206</v>
      </c>
    </row>
    <row r="49" customFormat="false" ht="118" hidden="false" customHeight="true" outlineLevel="0" collapsed="false">
      <c r="A49" s="6" t="n">
        <v>47</v>
      </c>
      <c r="B49" s="7" t="s">
        <v>19</v>
      </c>
      <c r="C49" s="8" t="s">
        <v>199</v>
      </c>
      <c r="D49" s="9"/>
      <c r="E49" s="9" t="n">
        <v>111303003</v>
      </c>
      <c r="F49" s="8" t="s">
        <v>222</v>
      </c>
      <c r="G49" s="8" t="s">
        <v>33</v>
      </c>
      <c r="H49" s="8" t="s">
        <v>34</v>
      </c>
      <c r="I49" s="8" t="s">
        <v>218</v>
      </c>
      <c r="J49" s="9" t="n">
        <v>8</v>
      </c>
      <c r="K49" s="9" t="s">
        <v>25</v>
      </c>
      <c r="L49" s="8" t="s">
        <v>26</v>
      </c>
      <c r="M49" s="8" t="s">
        <v>27</v>
      </c>
      <c r="N49" s="8" t="s">
        <v>96</v>
      </c>
      <c r="O49" s="8" t="s">
        <v>219</v>
      </c>
      <c r="P49" s="8" t="s">
        <v>29</v>
      </c>
      <c r="Q49" s="8" t="s">
        <v>220</v>
      </c>
      <c r="R49" s="9" t="s">
        <v>206</v>
      </c>
    </row>
    <row r="50" customFormat="false" ht="112" hidden="false" customHeight="true" outlineLevel="0" collapsed="false">
      <c r="A50" s="6" t="n">
        <v>48</v>
      </c>
      <c r="B50" s="7" t="s">
        <v>19</v>
      </c>
      <c r="C50" s="8" t="s">
        <v>199</v>
      </c>
      <c r="D50" s="9"/>
      <c r="E50" s="9" t="n">
        <v>111303004</v>
      </c>
      <c r="F50" s="8" t="s">
        <v>223</v>
      </c>
      <c r="G50" s="8" t="s">
        <v>33</v>
      </c>
      <c r="H50" s="8" t="s">
        <v>34</v>
      </c>
      <c r="I50" s="8" t="s">
        <v>224</v>
      </c>
      <c r="J50" s="9" t="n">
        <v>7</v>
      </c>
      <c r="K50" s="9" t="s">
        <v>25</v>
      </c>
      <c r="L50" s="8" t="s">
        <v>26</v>
      </c>
      <c r="M50" s="8" t="s">
        <v>27</v>
      </c>
      <c r="N50" s="8" t="s">
        <v>213</v>
      </c>
      <c r="O50" s="8" t="s">
        <v>219</v>
      </c>
      <c r="P50" s="8" t="s">
        <v>29</v>
      </c>
      <c r="Q50" s="8" t="s">
        <v>220</v>
      </c>
      <c r="R50" s="9" t="s">
        <v>206</v>
      </c>
    </row>
    <row r="51" customFormat="false" ht="119" hidden="false" customHeight="true" outlineLevel="0" collapsed="false">
      <c r="A51" s="6" t="n">
        <v>49</v>
      </c>
      <c r="B51" s="7" t="s">
        <v>19</v>
      </c>
      <c r="C51" s="8" t="s">
        <v>199</v>
      </c>
      <c r="D51" s="9"/>
      <c r="E51" s="9" t="n">
        <v>111303005</v>
      </c>
      <c r="F51" s="8" t="s">
        <v>225</v>
      </c>
      <c r="G51" s="8" t="s">
        <v>33</v>
      </c>
      <c r="H51" s="8" t="s">
        <v>34</v>
      </c>
      <c r="I51" s="8" t="s">
        <v>224</v>
      </c>
      <c r="J51" s="9" t="n">
        <v>7</v>
      </c>
      <c r="K51" s="9" t="s">
        <v>25</v>
      </c>
      <c r="L51" s="8" t="s">
        <v>26</v>
      </c>
      <c r="M51" s="8" t="s">
        <v>27</v>
      </c>
      <c r="N51" s="8" t="s">
        <v>213</v>
      </c>
      <c r="O51" s="8" t="s">
        <v>219</v>
      </c>
      <c r="P51" s="8" t="s">
        <v>29</v>
      </c>
      <c r="Q51" s="8" t="s">
        <v>220</v>
      </c>
      <c r="R51" s="9" t="s">
        <v>206</v>
      </c>
    </row>
    <row r="52" customFormat="false" ht="119" hidden="false" customHeight="true" outlineLevel="0" collapsed="false">
      <c r="A52" s="6" t="n">
        <v>50</v>
      </c>
      <c r="B52" s="7" t="s">
        <v>19</v>
      </c>
      <c r="C52" s="8" t="s">
        <v>199</v>
      </c>
      <c r="D52" s="9"/>
      <c r="E52" s="9" t="n">
        <v>111303006</v>
      </c>
      <c r="F52" s="8" t="s">
        <v>226</v>
      </c>
      <c r="G52" s="8" t="s">
        <v>33</v>
      </c>
      <c r="H52" s="8" t="s">
        <v>34</v>
      </c>
      <c r="I52" s="8" t="s">
        <v>224</v>
      </c>
      <c r="J52" s="9" t="n">
        <v>7</v>
      </c>
      <c r="K52" s="9" t="s">
        <v>25</v>
      </c>
      <c r="L52" s="8" t="s">
        <v>26</v>
      </c>
      <c r="M52" s="8" t="s">
        <v>27</v>
      </c>
      <c r="N52" s="8" t="s">
        <v>213</v>
      </c>
      <c r="O52" s="8" t="s">
        <v>219</v>
      </c>
      <c r="P52" s="8" t="s">
        <v>29</v>
      </c>
      <c r="Q52" s="8" t="s">
        <v>220</v>
      </c>
      <c r="R52" s="9" t="s">
        <v>206</v>
      </c>
    </row>
    <row r="53" customFormat="false" ht="118" hidden="false" customHeight="true" outlineLevel="0" collapsed="false">
      <c r="A53" s="6" t="n">
        <v>51</v>
      </c>
      <c r="B53" s="7" t="s">
        <v>19</v>
      </c>
      <c r="C53" s="8" t="s">
        <v>199</v>
      </c>
      <c r="D53" s="9"/>
      <c r="E53" s="9" t="n">
        <v>111303007</v>
      </c>
      <c r="F53" s="8" t="s">
        <v>227</v>
      </c>
      <c r="G53" s="8" t="s">
        <v>33</v>
      </c>
      <c r="H53" s="8" t="s">
        <v>34</v>
      </c>
      <c r="I53" s="8" t="s">
        <v>228</v>
      </c>
      <c r="J53" s="9" t="n">
        <v>5</v>
      </c>
      <c r="K53" s="9" t="s">
        <v>25</v>
      </c>
      <c r="L53" s="8" t="s">
        <v>26</v>
      </c>
      <c r="M53" s="8" t="s">
        <v>27</v>
      </c>
      <c r="N53" s="8" t="s">
        <v>229</v>
      </c>
      <c r="O53" s="8" t="s">
        <v>219</v>
      </c>
      <c r="P53" s="8" t="s">
        <v>29</v>
      </c>
      <c r="Q53" s="8" t="s">
        <v>220</v>
      </c>
      <c r="R53" s="9" t="s">
        <v>206</v>
      </c>
    </row>
    <row r="54" customFormat="false" ht="158" hidden="false" customHeight="true" outlineLevel="0" collapsed="false">
      <c r="A54" s="6" t="n">
        <v>52</v>
      </c>
      <c r="B54" s="7" t="s">
        <v>19</v>
      </c>
      <c r="C54" s="8" t="s">
        <v>199</v>
      </c>
      <c r="D54" s="8" t="s">
        <v>230</v>
      </c>
      <c r="E54" s="9" t="n">
        <v>111304001</v>
      </c>
      <c r="F54" s="8" t="s">
        <v>231</v>
      </c>
      <c r="G54" s="8" t="s">
        <v>33</v>
      </c>
      <c r="H54" s="8" t="s">
        <v>232</v>
      </c>
      <c r="I54" s="8" t="s">
        <v>233</v>
      </c>
      <c r="J54" s="10" t="n">
        <v>12</v>
      </c>
      <c r="K54" s="9" t="s">
        <v>25</v>
      </c>
      <c r="L54" s="8" t="s">
        <v>234</v>
      </c>
      <c r="M54" s="8" t="s">
        <v>71</v>
      </c>
      <c r="N54" s="8" t="s">
        <v>235</v>
      </c>
      <c r="O54" s="8" t="s">
        <v>236</v>
      </c>
      <c r="P54" s="8" t="s">
        <v>29</v>
      </c>
      <c r="Q54" s="8" t="s">
        <v>237</v>
      </c>
      <c r="R54" s="9" t="s">
        <v>206</v>
      </c>
    </row>
    <row r="55" customFormat="false" ht="158" hidden="false" customHeight="true" outlineLevel="0" collapsed="false">
      <c r="A55" s="6" t="n">
        <v>53</v>
      </c>
      <c r="B55" s="7" t="s">
        <v>19</v>
      </c>
      <c r="C55" s="8" t="s">
        <v>199</v>
      </c>
      <c r="D55" s="9"/>
      <c r="E55" s="9" t="n">
        <v>111304002</v>
      </c>
      <c r="F55" s="8" t="s">
        <v>238</v>
      </c>
      <c r="G55" s="8" t="s">
        <v>33</v>
      </c>
      <c r="H55" s="8" t="s">
        <v>232</v>
      </c>
      <c r="I55" s="8" t="s">
        <v>233</v>
      </c>
      <c r="J55" s="10" t="n">
        <v>13</v>
      </c>
      <c r="K55" s="9" t="s">
        <v>25</v>
      </c>
      <c r="L55" s="8" t="s">
        <v>234</v>
      </c>
      <c r="M55" s="8" t="s">
        <v>71</v>
      </c>
      <c r="N55" s="8" t="s">
        <v>235</v>
      </c>
      <c r="O55" s="8" t="s">
        <v>236</v>
      </c>
      <c r="P55" s="8" t="s">
        <v>29</v>
      </c>
      <c r="Q55" s="8" t="s">
        <v>237</v>
      </c>
      <c r="R55" s="9" t="s">
        <v>206</v>
      </c>
    </row>
    <row r="56" customFormat="false" ht="94" hidden="false" customHeight="true" outlineLevel="0" collapsed="false">
      <c r="A56" s="6" t="n">
        <v>54</v>
      </c>
      <c r="B56" s="7" t="s">
        <v>239</v>
      </c>
      <c r="C56" s="8" t="s">
        <v>240</v>
      </c>
      <c r="D56" s="8" t="s">
        <v>241</v>
      </c>
      <c r="E56" s="9" t="n">
        <v>120101001</v>
      </c>
      <c r="F56" s="8" t="s">
        <v>242</v>
      </c>
      <c r="G56" s="8" t="s">
        <v>33</v>
      </c>
      <c r="H56" s="8" t="s">
        <v>34</v>
      </c>
      <c r="I56" s="8" t="s">
        <v>243</v>
      </c>
      <c r="J56" s="9" t="n">
        <v>1</v>
      </c>
      <c r="K56" s="9" t="s">
        <v>25</v>
      </c>
      <c r="L56" s="8" t="s">
        <v>26</v>
      </c>
      <c r="M56" s="8" t="s">
        <v>27</v>
      </c>
      <c r="N56" s="8" t="s">
        <v>244</v>
      </c>
      <c r="O56" s="8" t="s">
        <v>245</v>
      </c>
      <c r="P56" s="8" t="s">
        <v>29</v>
      </c>
      <c r="Q56" s="9" t="s">
        <v>246</v>
      </c>
      <c r="R56" s="9" t="s">
        <v>206</v>
      </c>
    </row>
    <row r="57" customFormat="false" ht="93" hidden="false" customHeight="true" outlineLevel="0" collapsed="false">
      <c r="A57" s="6" t="n">
        <v>55</v>
      </c>
      <c r="B57" s="7" t="s">
        <v>239</v>
      </c>
      <c r="C57" s="8" t="s">
        <v>240</v>
      </c>
      <c r="D57" s="8" t="s">
        <v>247</v>
      </c>
      <c r="E57" s="9" t="n">
        <v>120102001</v>
      </c>
      <c r="F57" s="8" t="s">
        <v>248</v>
      </c>
      <c r="G57" s="8" t="s">
        <v>33</v>
      </c>
      <c r="H57" s="8" t="s">
        <v>34</v>
      </c>
      <c r="I57" s="8" t="s">
        <v>249</v>
      </c>
      <c r="J57" s="9" t="n">
        <v>1</v>
      </c>
      <c r="K57" s="9" t="s">
        <v>25</v>
      </c>
      <c r="L57" s="8" t="s">
        <v>26</v>
      </c>
      <c r="M57" s="8" t="s">
        <v>27</v>
      </c>
      <c r="N57" s="8" t="s">
        <v>250</v>
      </c>
      <c r="O57" s="8" t="s">
        <v>251</v>
      </c>
      <c r="P57" s="8" t="s">
        <v>29</v>
      </c>
      <c r="Q57" s="9" t="s">
        <v>246</v>
      </c>
      <c r="R57" s="9" t="s">
        <v>206</v>
      </c>
    </row>
    <row r="58" customFormat="false" ht="101" hidden="false" customHeight="true" outlineLevel="0" collapsed="false">
      <c r="A58" s="6" t="n">
        <v>56</v>
      </c>
      <c r="B58" s="7" t="s">
        <v>239</v>
      </c>
      <c r="C58" s="8" t="s">
        <v>240</v>
      </c>
      <c r="D58" s="8" t="s">
        <v>252</v>
      </c>
      <c r="E58" s="9" t="n">
        <v>120103001</v>
      </c>
      <c r="F58" s="8" t="s">
        <v>253</v>
      </c>
      <c r="G58" s="8" t="s">
        <v>33</v>
      </c>
      <c r="H58" s="8" t="s">
        <v>34</v>
      </c>
      <c r="I58" s="8" t="s">
        <v>254</v>
      </c>
      <c r="J58" s="9" t="n">
        <v>2</v>
      </c>
      <c r="K58" s="9" t="s">
        <v>25</v>
      </c>
      <c r="L58" s="8" t="s">
        <v>26</v>
      </c>
      <c r="M58" s="8" t="s">
        <v>27</v>
      </c>
      <c r="N58" s="8" t="s">
        <v>96</v>
      </c>
      <c r="O58" s="8" t="s">
        <v>255</v>
      </c>
      <c r="P58" s="8" t="s">
        <v>29</v>
      </c>
      <c r="Q58" s="9" t="s">
        <v>256</v>
      </c>
      <c r="R58" s="9" t="s">
        <v>206</v>
      </c>
    </row>
    <row r="59" customFormat="false" ht="101" hidden="false" customHeight="true" outlineLevel="0" collapsed="false">
      <c r="A59" s="6" t="n">
        <v>57</v>
      </c>
      <c r="B59" s="7" t="s">
        <v>239</v>
      </c>
      <c r="C59" s="8" t="s">
        <v>240</v>
      </c>
      <c r="D59" s="9"/>
      <c r="E59" s="9" t="n">
        <v>120103002</v>
      </c>
      <c r="F59" s="8" t="s">
        <v>257</v>
      </c>
      <c r="G59" s="8" t="s">
        <v>33</v>
      </c>
      <c r="H59" s="8" t="s">
        <v>34</v>
      </c>
      <c r="I59" s="8" t="s">
        <v>258</v>
      </c>
      <c r="J59" s="9" t="n">
        <v>2</v>
      </c>
      <c r="K59" s="9" t="s">
        <v>25</v>
      </c>
      <c r="L59" s="8" t="s">
        <v>26</v>
      </c>
      <c r="M59" s="8" t="s">
        <v>27</v>
      </c>
      <c r="N59" s="8" t="s">
        <v>213</v>
      </c>
      <c r="O59" s="8" t="s">
        <v>259</v>
      </c>
      <c r="P59" s="8" t="s">
        <v>29</v>
      </c>
      <c r="Q59" s="9" t="s">
        <v>260</v>
      </c>
      <c r="R59" s="9" t="s">
        <v>206</v>
      </c>
    </row>
    <row r="60" customFormat="false" ht="101" hidden="false" customHeight="true" outlineLevel="0" collapsed="false">
      <c r="A60" s="6" t="n">
        <v>58</v>
      </c>
      <c r="B60" s="7" t="s">
        <v>239</v>
      </c>
      <c r="C60" s="8" t="s">
        <v>240</v>
      </c>
      <c r="D60" s="9"/>
      <c r="E60" s="9" t="n">
        <v>120103003</v>
      </c>
      <c r="F60" s="8" t="s">
        <v>261</v>
      </c>
      <c r="G60" s="8" t="s">
        <v>33</v>
      </c>
      <c r="H60" s="8" t="s">
        <v>34</v>
      </c>
      <c r="I60" s="8" t="s">
        <v>262</v>
      </c>
      <c r="J60" s="9" t="n">
        <v>1</v>
      </c>
      <c r="K60" s="9" t="s">
        <v>25</v>
      </c>
      <c r="L60" s="8" t="s">
        <v>26</v>
      </c>
      <c r="M60" s="8" t="s">
        <v>27</v>
      </c>
      <c r="N60" s="8" t="s">
        <v>263</v>
      </c>
      <c r="O60" s="8" t="s">
        <v>264</v>
      </c>
      <c r="P60" s="8" t="s">
        <v>29</v>
      </c>
      <c r="Q60" s="9" t="s">
        <v>260</v>
      </c>
      <c r="R60" s="9" t="s">
        <v>206</v>
      </c>
    </row>
    <row r="61" customFormat="false" ht="101" hidden="false" customHeight="true" outlineLevel="0" collapsed="false">
      <c r="A61" s="6" t="n">
        <v>59</v>
      </c>
      <c r="B61" s="7" t="s">
        <v>239</v>
      </c>
      <c r="C61" s="8" t="s">
        <v>240</v>
      </c>
      <c r="D61" s="9"/>
      <c r="E61" s="9" t="n">
        <v>120103004</v>
      </c>
      <c r="F61" s="8" t="s">
        <v>265</v>
      </c>
      <c r="G61" s="8" t="s">
        <v>33</v>
      </c>
      <c r="H61" s="8" t="s">
        <v>34</v>
      </c>
      <c r="I61" s="8" t="s">
        <v>266</v>
      </c>
      <c r="J61" s="9" t="n">
        <v>1</v>
      </c>
      <c r="K61" s="9" t="s">
        <v>25</v>
      </c>
      <c r="L61" s="8" t="s">
        <v>26</v>
      </c>
      <c r="M61" s="8" t="s">
        <v>27</v>
      </c>
      <c r="N61" s="8" t="s">
        <v>267</v>
      </c>
      <c r="O61" s="8" t="s">
        <v>268</v>
      </c>
      <c r="P61" s="8" t="s">
        <v>29</v>
      </c>
      <c r="Q61" s="9" t="s">
        <v>260</v>
      </c>
      <c r="R61" s="9" t="s">
        <v>206</v>
      </c>
    </row>
    <row r="62" customFormat="false" ht="101" hidden="false" customHeight="true" outlineLevel="0" collapsed="false">
      <c r="A62" s="6" t="n">
        <v>60</v>
      </c>
      <c r="B62" s="7" t="s">
        <v>239</v>
      </c>
      <c r="C62" s="8" t="s">
        <v>240</v>
      </c>
      <c r="D62" s="8" t="s">
        <v>269</v>
      </c>
      <c r="E62" s="9" t="n">
        <v>120104001</v>
      </c>
      <c r="F62" s="8" t="s">
        <v>270</v>
      </c>
      <c r="G62" s="8" t="s">
        <v>33</v>
      </c>
      <c r="H62" s="8" t="s">
        <v>34</v>
      </c>
      <c r="I62" s="8" t="s">
        <v>271</v>
      </c>
      <c r="J62" s="9" t="n">
        <v>2</v>
      </c>
      <c r="K62" s="9" t="s">
        <v>25</v>
      </c>
      <c r="L62" s="8" t="s">
        <v>26</v>
      </c>
      <c r="M62" s="8" t="s">
        <v>27</v>
      </c>
      <c r="N62" s="8" t="s">
        <v>272</v>
      </c>
      <c r="O62" s="8" t="s">
        <v>273</v>
      </c>
      <c r="P62" s="8" t="s">
        <v>29</v>
      </c>
      <c r="Q62" s="9" t="s">
        <v>256</v>
      </c>
      <c r="R62" s="9" t="s">
        <v>206</v>
      </c>
    </row>
    <row r="63" customFormat="false" ht="96" hidden="false" customHeight="true" outlineLevel="0" collapsed="false">
      <c r="A63" s="6" t="n">
        <v>61</v>
      </c>
      <c r="B63" s="7" t="s">
        <v>239</v>
      </c>
      <c r="C63" s="8" t="s">
        <v>240</v>
      </c>
      <c r="D63" s="9"/>
      <c r="E63" s="9" t="n">
        <v>120104002</v>
      </c>
      <c r="F63" s="8" t="s">
        <v>274</v>
      </c>
      <c r="G63" s="8" t="s">
        <v>33</v>
      </c>
      <c r="H63" s="8" t="s">
        <v>34</v>
      </c>
      <c r="I63" s="8" t="s">
        <v>275</v>
      </c>
      <c r="J63" s="9" t="n">
        <v>3</v>
      </c>
      <c r="K63" s="9" t="s">
        <v>25</v>
      </c>
      <c r="L63" s="8" t="s">
        <v>26</v>
      </c>
      <c r="M63" s="8" t="s">
        <v>27</v>
      </c>
      <c r="N63" s="8" t="s">
        <v>213</v>
      </c>
      <c r="O63" s="8" t="s">
        <v>276</v>
      </c>
      <c r="P63" s="8" t="s">
        <v>29</v>
      </c>
      <c r="Q63" s="9" t="s">
        <v>260</v>
      </c>
      <c r="R63" s="9" t="s">
        <v>206</v>
      </c>
    </row>
    <row r="64" customFormat="false" ht="131" hidden="false" customHeight="true" outlineLevel="0" collapsed="false">
      <c r="A64" s="6" t="n">
        <v>62</v>
      </c>
      <c r="B64" s="7" t="s">
        <v>239</v>
      </c>
      <c r="C64" s="8" t="s">
        <v>240</v>
      </c>
      <c r="D64" s="8" t="s">
        <v>277</v>
      </c>
      <c r="E64" s="9" t="n">
        <v>120105001</v>
      </c>
      <c r="F64" s="8" t="s">
        <v>278</v>
      </c>
      <c r="G64" s="8" t="s">
        <v>33</v>
      </c>
      <c r="H64" s="8" t="s">
        <v>232</v>
      </c>
      <c r="I64" s="8" t="s">
        <v>279</v>
      </c>
      <c r="J64" s="9" t="n">
        <v>10</v>
      </c>
      <c r="K64" s="9" t="s">
        <v>25</v>
      </c>
      <c r="L64" s="8" t="s">
        <v>234</v>
      </c>
      <c r="M64" s="8" t="s">
        <v>71</v>
      </c>
      <c r="N64" s="8" t="s">
        <v>280</v>
      </c>
      <c r="O64" s="8" t="s">
        <v>281</v>
      </c>
      <c r="P64" s="8" t="s">
        <v>29</v>
      </c>
      <c r="Q64" s="9" t="s">
        <v>282</v>
      </c>
      <c r="R64" s="9" t="s">
        <v>206</v>
      </c>
    </row>
    <row r="65" customFormat="false" ht="90" hidden="false" customHeight="true" outlineLevel="0" collapsed="false">
      <c r="A65" s="6" t="n">
        <v>63</v>
      </c>
      <c r="B65" s="7" t="s">
        <v>239</v>
      </c>
      <c r="C65" s="8" t="s">
        <v>283</v>
      </c>
      <c r="D65" s="8" t="s">
        <v>284</v>
      </c>
      <c r="E65" s="9" t="n">
        <v>120201001</v>
      </c>
      <c r="F65" s="8" t="s">
        <v>193</v>
      </c>
      <c r="G65" s="8" t="s">
        <v>33</v>
      </c>
      <c r="H65" s="8" t="s">
        <v>34</v>
      </c>
      <c r="I65" s="8" t="s">
        <v>285</v>
      </c>
      <c r="J65" s="9" t="n">
        <v>1</v>
      </c>
      <c r="K65" s="9" t="s">
        <v>25</v>
      </c>
      <c r="L65" s="8" t="s">
        <v>26</v>
      </c>
      <c r="M65" s="8" t="s">
        <v>27</v>
      </c>
      <c r="N65" s="8" t="s">
        <v>160</v>
      </c>
      <c r="O65" s="8" t="s">
        <v>286</v>
      </c>
      <c r="P65" s="8" t="s">
        <v>29</v>
      </c>
      <c r="Q65" s="8" t="s">
        <v>287</v>
      </c>
      <c r="R65" s="9" t="s">
        <v>118</v>
      </c>
    </row>
    <row r="66" customFormat="false" ht="48" hidden="false" customHeight="true" outlineLevel="0" collapsed="false">
      <c r="A66" s="6" t="n">
        <v>64</v>
      </c>
      <c r="B66" s="7" t="s">
        <v>239</v>
      </c>
      <c r="C66" s="8" t="s">
        <v>283</v>
      </c>
      <c r="D66" s="8" t="s">
        <v>288</v>
      </c>
      <c r="E66" s="9" t="n">
        <v>120202001</v>
      </c>
      <c r="F66" s="8" t="s">
        <v>109</v>
      </c>
      <c r="G66" s="8" t="s">
        <v>33</v>
      </c>
      <c r="H66" s="8" t="s">
        <v>110</v>
      </c>
      <c r="I66" s="8" t="s">
        <v>289</v>
      </c>
      <c r="J66" s="9" t="n">
        <v>1</v>
      </c>
      <c r="K66" s="9" t="s">
        <v>112</v>
      </c>
      <c r="L66" s="8" t="s">
        <v>26</v>
      </c>
      <c r="M66" s="8" t="s">
        <v>27</v>
      </c>
      <c r="N66" s="8" t="s">
        <v>290</v>
      </c>
      <c r="O66" s="8" t="s">
        <v>291</v>
      </c>
      <c r="P66" s="8" t="s">
        <v>29</v>
      </c>
      <c r="Q66" s="8" t="s">
        <v>292</v>
      </c>
      <c r="R66" s="8" t="s">
        <v>293</v>
      </c>
    </row>
    <row r="67" customFormat="false" ht="48" hidden="false" customHeight="true" outlineLevel="0" collapsed="false">
      <c r="A67" s="6" t="n">
        <v>65</v>
      </c>
      <c r="B67" s="7" t="s">
        <v>239</v>
      </c>
      <c r="C67" s="8" t="s">
        <v>283</v>
      </c>
      <c r="D67" s="9"/>
      <c r="E67" s="9" t="n">
        <v>120202002</v>
      </c>
      <c r="F67" s="8" t="s">
        <v>294</v>
      </c>
      <c r="G67" s="8" t="s">
        <v>33</v>
      </c>
      <c r="H67" s="8" t="s">
        <v>110</v>
      </c>
      <c r="I67" s="8" t="s">
        <v>295</v>
      </c>
      <c r="J67" s="9" t="n">
        <v>1</v>
      </c>
      <c r="K67" s="9" t="s">
        <v>112</v>
      </c>
      <c r="L67" s="8" t="s">
        <v>26</v>
      </c>
      <c r="M67" s="8" t="s">
        <v>27</v>
      </c>
      <c r="N67" s="8" t="s">
        <v>296</v>
      </c>
      <c r="O67" s="8" t="s">
        <v>291</v>
      </c>
      <c r="P67" s="8" t="s">
        <v>29</v>
      </c>
      <c r="Q67" s="9"/>
      <c r="R67" s="8" t="s">
        <v>293</v>
      </c>
    </row>
    <row r="68" customFormat="false" ht="48" hidden="false" customHeight="true" outlineLevel="0" collapsed="false">
      <c r="A68" s="6" t="n">
        <v>66</v>
      </c>
      <c r="B68" s="7" t="s">
        <v>239</v>
      </c>
      <c r="C68" s="8" t="s">
        <v>283</v>
      </c>
      <c r="D68" s="9"/>
      <c r="E68" s="9" t="n">
        <v>120202003</v>
      </c>
      <c r="F68" s="8" t="s">
        <v>297</v>
      </c>
      <c r="G68" s="8" t="s">
        <v>33</v>
      </c>
      <c r="H68" s="8" t="s">
        <v>125</v>
      </c>
      <c r="I68" s="8" t="s">
        <v>298</v>
      </c>
      <c r="J68" s="9" t="n">
        <v>1</v>
      </c>
      <c r="K68" s="9" t="s">
        <v>127</v>
      </c>
      <c r="L68" s="8" t="s">
        <v>26</v>
      </c>
      <c r="M68" s="8" t="s">
        <v>27</v>
      </c>
      <c r="N68" s="8" t="s">
        <v>290</v>
      </c>
      <c r="O68" s="8" t="s">
        <v>299</v>
      </c>
      <c r="P68" s="8" t="s">
        <v>29</v>
      </c>
      <c r="Q68" s="9"/>
      <c r="R68" s="9" t="s">
        <v>118</v>
      </c>
    </row>
    <row r="69" customFormat="false" ht="93" hidden="false" customHeight="true" outlineLevel="0" collapsed="false">
      <c r="A69" s="6" t="n">
        <v>67</v>
      </c>
      <c r="B69" s="7" t="s">
        <v>239</v>
      </c>
      <c r="C69" s="8" t="s">
        <v>283</v>
      </c>
      <c r="D69" s="9"/>
      <c r="E69" s="9" t="n">
        <v>120202004</v>
      </c>
      <c r="F69" s="8" t="s">
        <v>300</v>
      </c>
      <c r="G69" s="8" t="s">
        <v>33</v>
      </c>
      <c r="H69" s="8" t="s">
        <v>34</v>
      </c>
      <c r="I69" s="8" t="s">
        <v>298</v>
      </c>
      <c r="J69" s="9" t="n">
        <v>2</v>
      </c>
      <c r="K69" s="9" t="s">
        <v>25</v>
      </c>
      <c r="L69" s="8" t="s">
        <v>26</v>
      </c>
      <c r="M69" s="8" t="s">
        <v>27</v>
      </c>
      <c r="N69" s="8" t="s">
        <v>290</v>
      </c>
      <c r="O69" s="8" t="s">
        <v>301</v>
      </c>
      <c r="P69" s="8" t="s">
        <v>29</v>
      </c>
      <c r="Q69" s="8" t="s">
        <v>287</v>
      </c>
      <c r="R69" s="9" t="s">
        <v>118</v>
      </c>
    </row>
    <row r="70" customFormat="false" ht="75" hidden="false" customHeight="true" outlineLevel="0" collapsed="false">
      <c r="A70" s="6" t="n">
        <v>68</v>
      </c>
      <c r="B70" s="7" t="s">
        <v>239</v>
      </c>
      <c r="C70" s="8" t="s">
        <v>302</v>
      </c>
      <c r="D70" s="8" t="s">
        <v>302</v>
      </c>
      <c r="E70" s="9" t="n">
        <v>120301001</v>
      </c>
      <c r="F70" s="8" t="s">
        <v>32</v>
      </c>
      <c r="G70" s="8" t="s">
        <v>33</v>
      </c>
      <c r="H70" s="8" t="s">
        <v>34</v>
      </c>
      <c r="I70" s="8" t="s">
        <v>303</v>
      </c>
      <c r="J70" s="9" t="n">
        <v>1</v>
      </c>
      <c r="K70" s="9" t="s">
        <v>25</v>
      </c>
      <c r="L70" s="8" t="s">
        <v>26</v>
      </c>
      <c r="M70" s="8" t="s">
        <v>27</v>
      </c>
      <c r="N70" s="8" t="s">
        <v>304</v>
      </c>
      <c r="O70" s="8" t="s">
        <v>29</v>
      </c>
      <c r="P70" s="8" t="s">
        <v>29</v>
      </c>
      <c r="Q70" s="8" t="s">
        <v>305</v>
      </c>
      <c r="R70" s="9" t="s">
        <v>37</v>
      </c>
    </row>
    <row r="71" customFormat="false" ht="76" hidden="false" customHeight="true" outlineLevel="0" collapsed="false">
      <c r="A71" s="6" t="n">
        <v>69</v>
      </c>
      <c r="B71" s="7" t="s">
        <v>239</v>
      </c>
      <c r="C71" s="8" t="s">
        <v>302</v>
      </c>
      <c r="D71" s="9"/>
      <c r="E71" s="9" t="n">
        <v>120301002</v>
      </c>
      <c r="F71" s="8" t="s">
        <v>306</v>
      </c>
      <c r="G71" s="8" t="s">
        <v>33</v>
      </c>
      <c r="H71" s="8" t="s">
        <v>34</v>
      </c>
      <c r="I71" s="8" t="s">
        <v>307</v>
      </c>
      <c r="J71" s="9" t="n">
        <v>1</v>
      </c>
      <c r="K71" s="9" t="s">
        <v>25</v>
      </c>
      <c r="L71" s="8" t="s">
        <v>26</v>
      </c>
      <c r="M71" s="8" t="s">
        <v>27</v>
      </c>
      <c r="N71" s="8" t="s">
        <v>308</v>
      </c>
      <c r="O71" s="8" t="s">
        <v>29</v>
      </c>
      <c r="P71" s="8" t="s">
        <v>29</v>
      </c>
      <c r="Q71" s="8" t="s">
        <v>309</v>
      </c>
      <c r="R71" s="9" t="s">
        <v>37</v>
      </c>
    </row>
    <row r="72" customFormat="false" ht="75" hidden="false" customHeight="true" outlineLevel="0" collapsed="false">
      <c r="A72" s="6" t="n">
        <v>70</v>
      </c>
      <c r="B72" s="7" t="s">
        <v>239</v>
      </c>
      <c r="C72" s="8" t="s">
        <v>302</v>
      </c>
      <c r="D72" s="9"/>
      <c r="E72" s="9" t="n">
        <v>120301003</v>
      </c>
      <c r="F72" s="8" t="s">
        <v>310</v>
      </c>
      <c r="G72" s="8" t="s">
        <v>22</v>
      </c>
      <c r="H72" s="8" t="s">
        <v>23</v>
      </c>
      <c r="I72" s="8" t="s">
        <v>311</v>
      </c>
      <c r="J72" s="9" t="n">
        <v>1</v>
      </c>
      <c r="K72" s="9" t="s">
        <v>25</v>
      </c>
      <c r="L72" s="8" t="s">
        <v>26</v>
      </c>
      <c r="M72" s="8" t="s">
        <v>27</v>
      </c>
      <c r="N72" s="8" t="s">
        <v>312</v>
      </c>
      <c r="O72" s="8" t="s">
        <v>29</v>
      </c>
      <c r="P72" s="8" t="s">
        <v>29</v>
      </c>
      <c r="Q72" s="8" t="s">
        <v>309</v>
      </c>
      <c r="R72" s="9" t="s">
        <v>31</v>
      </c>
    </row>
    <row r="73" customFormat="false" ht="73" hidden="false" customHeight="true" outlineLevel="0" collapsed="false">
      <c r="A73" s="6" t="n">
        <v>71</v>
      </c>
      <c r="B73" s="7" t="s">
        <v>239</v>
      </c>
      <c r="C73" s="8" t="s">
        <v>302</v>
      </c>
      <c r="D73" s="9"/>
      <c r="E73" s="9" t="n">
        <v>120301004</v>
      </c>
      <c r="F73" s="8" t="s">
        <v>313</v>
      </c>
      <c r="G73" s="8" t="s">
        <v>22</v>
      </c>
      <c r="H73" s="8" t="s">
        <v>23</v>
      </c>
      <c r="I73" s="8" t="s">
        <v>314</v>
      </c>
      <c r="J73" s="9" t="n">
        <v>1</v>
      </c>
      <c r="K73" s="9" t="s">
        <v>25</v>
      </c>
      <c r="L73" s="8" t="s">
        <v>26</v>
      </c>
      <c r="M73" s="8" t="s">
        <v>27</v>
      </c>
      <c r="N73" s="8" t="s">
        <v>315</v>
      </c>
      <c r="O73" s="8" t="s">
        <v>29</v>
      </c>
      <c r="P73" s="8" t="s">
        <v>29</v>
      </c>
      <c r="Q73" s="8" t="s">
        <v>309</v>
      </c>
      <c r="R73" s="9" t="s">
        <v>31</v>
      </c>
    </row>
    <row r="74" customFormat="false" ht="51" hidden="false" customHeight="true" outlineLevel="0" collapsed="false">
      <c r="A74" s="6" t="n">
        <v>72</v>
      </c>
      <c r="B74" s="7" t="s">
        <v>239</v>
      </c>
      <c r="C74" s="8" t="s">
        <v>316</v>
      </c>
      <c r="D74" s="8" t="s">
        <v>316</v>
      </c>
      <c r="E74" s="9" t="n">
        <v>120401003</v>
      </c>
      <c r="F74" s="8" t="s">
        <v>66</v>
      </c>
      <c r="G74" s="8" t="s">
        <v>22</v>
      </c>
      <c r="H74" s="8" t="s">
        <v>23</v>
      </c>
      <c r="I74" s="9" t="s">
        <v>317</v>
      </c>
      <c r="J74" s="9" t="n">
        <v>1</v>
      </c>
      <c r="K74" s="9" t="s">
        <v>25</v>
      </c>
      <c r="L74" s="8" t="s">
        <v>26</v>
      </c>
      <c r="M74" s="8" t="s">
        <v>27</v>
      </c>
      <c r="N74" s="8" t="s">
        <v>318</v>
      </c>
      <c r="O74" s="8" t="s">
        <v>29</v>
      </c>
      <c r="P74" s="8" t="s">
        <v>29</v>
      </c>
      <c r="Q74" s="8" t="s">
        <v>30</v>
      </c>
      <c r="R74" s="9" t="s">
        <v>31</v>
      </c>
    </row>
    <row r="75" customFormat="false" ht="73" hidden="false" customHeight="true" outlineLevel="0" collapsed="false">
      <c r="A75" s="6" t="n">
        <v>73</v>
      </c>
      <c r="B75" s="7" t="s">
        <v>239</v>
      </c>
      <c r="C75" s="8" t="s">
        <v>316</v>
      </c>
      <c r="D75" s="9"/>
      <c r="E75" s="9" t="n">
        <v>120401004</v>
      </c>
      <c r="F75" s="8" t="s">
        <v>319</v>
      </c>
      <c r="G75" s="8" t="s">
        <v>33</v>
      </c>
      <c r="H75" s="8" t="s">
        <v>34</v>
      </c>
      <c r="I75" s="9" t="s">
        <v>320</v>
      </c>
      <c r="J75" s="9" t="n">
        <v>3</v>
      </c>
      <c r="K75" s="9" t="s">
        <v>25</v>
      </c>
      <c r="L75" s="8" t="s">
        <v>26</v>
      </c>
      <c r="M75" s="8" t="s">
        <v>27</v>
      </c>
      <c r="N75" s="8" t="s">
        <v>321</v>
      </c>
      <c r="O75" s="8" t="s">
        <v>29</v>
      </c>
      <c r="P75" s="8" t="s">
        <v>29</v>
      </c>
      <c r="Q75" s="8" t="s">
        <v>30</v>
      </c>
      <c r="R75" s="9" t="s">
        <v>50</v>
      </c>
    </row>
    <row r="76" customFormat="false" ht="51" hidden="false" customHeight="true" outlineLevel="0" collapsed="false">
      <c r="A76" s="6" t="n">
        <v>74</v>
      </c>
      <c r="B76" s="7" t="s">
        <v>239</v>
      </c>
      <c r="C76" s="8" t="s">
        <v>322</v>
      </c>
      <c r="D76" s="8" t="s">
        <v>322</v>
      </c>
      <c r="E76" s="9" t="n">
        <v>120501001</v>
      </c>
      <c r="F76" s="8" t="s">
        <v>323</v>
      </c>
      <c r="G76" s="8" t="s">
        <v>33</v>
      </c>
      <c r="H76" s="8" t="s">
        <v>34</v>
      </c>
      <c r="I76" s="8" t="s">
        <v>324</v>
      </c>
      <c r="J76" s="9" t="n">
        <v>1</v>
      </c>
      <c r="K76" s="9" t="s">
        <v>25</v>
      </c>
      <c r="L76" s="8" t="s">
        <v>26</v>
      </c>
      <c r="M76" s="8" t="s">
        <v>27</v>
      </c>
      <c r="N76" s="8" t="s">
        <v>325</v>
      </c>
      <c r="O76" s="8" t="s">
        <v>29</v>
      </c>
      <c r="P76" s="8" t="s">
        <v>29</v>
      </c>
      <c r="Q76" s="8" t="s">
        <v>30</v>
      </c>
      <c r="R76" s="9" t="s">
        <v>50</v>
      </c>
    </row>
    <row r="77" customFormat="false" ht="129" hidden="false" customHeight="true" outlineLevel="0" collapsed="false">
      <c r="A77" s="6" t="n">
        <v>75</v>
      </c>
      <c r="B77" s="7" t="s">
        <v>239</v>
      </c>
      <c r="C77" s="8" t="s">
        <v>322</v>
      </c>
      <c r="D77" s="9"/>
      <c r="E77" s="9" t="n">
        <v>120501002</v>
      </c>
      <c r="F77" s="8" t="s">
        <v>32</v>
      </c>
      <c r="G77" s="8" t="s">
        <v>33</v>
      </c>
      <c r="H77" s="8" t="s">
        <v>34</v>
      </c>
      <c r="I77" s="8" t="s">
        <v>326</v>
      </c>
      <c r="J77" s="9" t="n">
        <v>1</v>
      </c>
      <c r="K77" s="9" t="s">
        <v>25</v>
      </c>
      <c r="L77" s="8" t="s">
        <v>26</v>
      </c>
      <c r="M77" s="8" t="s">
        <v>27</v>
      </c>
      <c r="N77" s="8" t="s">
        <v>327</v>
      </c>
      <c r="O77" s="8" t="s">
        <v>29</v>
      </c>
      <c r="P77" s="8" t="s">
        <v>29</v>
      </c>
      <c r="Q77" s="8" t="s">
        <v>328</v>
      </c>
      <c r="R77" s="9" t="s">
        <v>37</v>
      </c>
    </row>
    <row r="78" customFormat="false" ht="161" hidden="false" customHeight="true" outlineLevel="0" collapsed="false">
      <c r="A78" s="6" t="n">
        <v>76</v>
      </c>
      <c r="B78" s="7" t="s">
        <v>239</v>
      </c>
      <c r="C78" s="8" t="s">
        <v>322</v>
      </c>
      <c r="D78" s="9"/>
      <c r="E78" s="9" t="n">
        <v>120501003</v>
      </c>
      <c r="F78" s="8" t="s">
        <v>329</v>
      </c>
      <c r="G78" s="8" t="s">
        <v>33</v>
      </c>
      <c r="H78" s="8" t="s">
        <v>34</v>
      </c>
      <c r="I78" s="8" t="s">
        <v>330</v>
      </c>
      <c r="J78" s="9" t="n">
        <v>1</v>
      </c>
      <c r="K78" s="9" t="s">
        <v>25</v>
      </c>
      <c r="L78" s="8" t="s">
        <v>26</v>
      </c>
      <c r="M78" s="8" t="s">
        <v>27</v>
      </c>
      <c r="N78" s="8" t="s">
        <v>331</v>
      </c>
      <c r="O78" s="8" t="s">
        <v>29</v>
      </c>
      <c r="P78" s="8" t="s">
        <v>29</v>
      </c>
      <c r="Q78" s="8" t="s">
        <v>30</v>
      </c>
      <c r="R78" s="9" t="s">
        <v>37</v>
      </c>
    </row>
    <row r="79" customFormat="false" ht="48" hidden="false" customHeight="true" outlineLevel="0" collapsed="false">
      <c r="A79" s="6" t="n">
        <v>77</v>
      </c>
      <c r="B79" s="7" t="s">
        <v>239</v>
      </c>
      <c r="C79" s="8" t="s">
        <v>332</v>
      </c>
      <c r="D79" s="8" t="s">
        <v>333</v>
      </c>
      <c r="E79" s="9" t="n">
        <v>120601001</v>
      </c>
      <c r="F79" s="8" t="s">
        <v>334</v>
      </c>
      <c r="G79" s="8" t="s">
        <v>22</v>
      </c>
      <c r="H79" s="8" t="s">
        <v>23</v>
      </c>
      <c r="I79" s="8" t="s">
        <v>335</v>
      </c>
      <c r="J79" s="9" t="n">
        <v>1</v>
      </c>
      <c r="K79" s="9" t="s">
        <v>25</v>
      </c>
      <c r="L79" s="8" t="s">
        <v>26</v>
      </c>
      <c r="M79" s="8" t="s">
        <v>27</v>
      </c>
      <c r="N79" s="8" t="s">
        <v>327</v>
      </c>
      <c r="O79" s="8" t="s">
        <v>29</v>
      </c>
      <c r="P79" s="8" t="s">
        <v>29</v>
      </c>
      <c r="Q79" s="8" t="s">
        <v>30</v>
      </c>
      <c r="R79" s="9" t="s">
        <v>31</v>
      </c>
    </row>
    <row r="80" customFormat="false" ht="48" hidden="false" customHeight="true" outlineLevel="0" collapsed="false">
      <c r="A80" s="6" t="n">
        <v>78</v>
      </c>
      <c r="B80" s="7" t="s">
        <v>239</v>
      </c>
      <c r="C80" s="8" t="s">
        <v>332</v>
      </c>
      <c r="D80" s="9"/>
      <c r="E80" s="9" t="n">
        <v>120601002</v>
      </c>
      <c r="F80" s="8" t="s">
        <v>336</v>
      </c>
      <c r="G80" s="8" t="s">
        <v>22</v>
      </c>
      <c r="H80" s="8" t="s">
        <v>23</v>
      </c>
      <c r="I80" s="8" t="s">
        <v>337</v>
      </c>
      <c r="J80" s="9" t="n">
        <v>1</v>
      </c>
      <c r="K80" s="9" t="s">
        <v>25</v>
      </c>
      <c r="L80" s="8" t="s">
        <v>26</v>
      </c>
      <c r="M80" s="8" t="s">
        <v>27</v>
      </c>
      <c r="N80" s="8" t="s">
        <v>338</v>
      </c>
      <c r="O80" s="8" t="s">
        <v>29</v>
      </c>
      <c r="P80" s="8" t="s">
        <v>29</v>
      </c>
      <c r="Q80" s="8" t="s">
        <v>30</v>
      </c>
      <c r="R80" s="9" t="s">
        <v>31</v>
      </c>
    </row>
    <row r="81" customFormat="false" ht="48" hidden="false" customHeight="true" outlineLevel="0" collapsed="false">
      <c r="A81" s="6" t="n">
        <v>79</v>
      </c>
      <c r="B81" s="7" t="s">
        <v>239</v>
      </c>
      <c r="C81" s="8" t="s">
        <v>332</v>
      </c>
      <c r="D81" s="9"/>
      <c r="E81" s="9" t="n">
        <v>120601003</v>
      </c>
      <c r="F81" s="8" t="s">
        <v>339</v>
      </c>
      <c r="G81" s="8" t="s">
        <v>33</v>
      </c>
      <c r="H81" s="8" t="s">
        <v>34</v>
      </c>
      <c r="I81" s="8" t="s">
        <v>340</v>
      </c>
      <c r="J81" s="9" t="n">
        <v>1</v>
      </c>
      <c r="K81" s="9" t="s">
        <v>25</v>
      </c>
      <c r="L81" s="8" t="s">
        <v>26</v>
      </c>
      <c r="M81" s="8" t="s">
        <v>27</v>
      </c>
      <c r="N81" s="8" t="s">
        <v>341</v>
      </c>
      <c r="O81" s="8" t="s">
        <v>29</v>
      </c>
      <c r="P81" s="8" t="s">
        <v>29</v>
      </c>
      <c r="Q81" s="8" t="s">
        <v>30</v>
      </c>
      <c r="R81" s="9" t="s">
        <v>37</v>
      </c>
    </row>
    <row r="82" customFormat="false" ht="48" hidden="false" customHeight="true" outlineLevel="0" collapsed="false">
      <c r="A82" s="6" t="n">
        <v>80</v>
      </c>
      <c r="B82" s="7" t="s">
        <v>239</v>
      </c>
      <c r="C82" s="8" t="s">
        <v>332</v>
      </c>
      <c r="D82" s="9"/>
      <c r="E82" s="9" t="n">
        <v>120601004</v>
      </c>
      <c r="F82" s="8" t="s">
        <v>342</v>
      </c>
      <c r="G82" s="8" t="s">
        <v>33</v>
      </c>
      <c r="H82" s="8" t="s">
        <v>34</v>
      </c>
      <c r="I82" s="8" t="s">
        <v>343</v>
      </c>
      <c r="J82" s="9" t="n">
        <v>1</v>
      </c>
      <c r="K82" s="9" t="s">
        <v>25</v>
      </c>
      <c r="L82" s="8" t="s">
        <v>26</v>
      </c>
      <c r="M82" s="8" t="s">
        <v>27</v>
      </c>
      <c r="N82" s="8" t="s">
        <v>180</v>
      </c>
      <c r="O82" s="8" t="s">
        <v>29</v>
      </c>
      <c r="P82" s="8" t="s">
        <v>29</v>
      </c>
      <c r="Q82" s="8" t="s">
        <v>30</v>
      </c>
      <c r="R82" s="9" t="s">
        <v>37</v>
      </c>
    </row>
    <row r="83" customFormat="false" ht="48" hidden="false" customHeight="true" outlineLevel="0" collapsed="false">
      <c r="A83" s="6" t="n">
        <v>81</v>
      </c>
      <c r="B83" s="7" t="s">
        <v>239</v>
      </c>
      <c r="C83" s="8" t="s">
        <v>344</v>
      </c>
      <c r="D83" s="8" t="s">
        <v>345</v>
      </c>
      <c r="E83" s="9" t="n">
        <v>120701001</v>
      </c>
      <c r="F83" s="8" t="s">
        <v>346</v>
      </c>
      <c r="G83" s="8" t="s">
        <v>22</v>
      </c>
      <c r="H83" s="8" t="s">
        <v>23</v>
      </c>
      <c r="I83" s="8" t="s">
        <v>347</v>
      </c>
      <c r="J83" s="9" t="n">
        <v>2</v>
      </c>
      <c r="K83" s="9" t="s">
        <v>25</v>
      </c>
      <c r="L83" s="8" t="s">
        <v>26</v>
      </c>
      <c r="M83" s="8" t="s">
        <v>27</v>
      </c>
      <c r="N83" s="8" t="s">
        <v>348</v>
      </c>
      <c r="O83" s="8" t="s">
        <v>29</v>
      </c>
      <c r="P83" s="8" t="s">
        <v>29</v>
      </c>
      <c r="Q83" s="8" t="s">
        <v>30</v>
      </c>
      <c r="R83" s="9" t="s">
        <v>31</v>
      </c>
    </row>
    <row r="84" customFormat="false" ht="48" hidden="false" customHeight="true" outlineLevel="0" collapsed="false">
      <c r="A84" s="6" t="n">
        <v>82</v>
      </c>
      <c r="B84" s="7" t="s">
        <v>239</v>
      </c>
      <c r="C84" s="8" t="s">
        <v>344</v>
      </c>
      <c r="D84" s="9"/>
      <c r="E84" s="9" t="n">
        <v>120701002</v>
      </c>
      <c r="F84" s="8" t="s">
        <v>349</v>
      </c>
      <c r="G84" s="8" t="s">
        <v>22</v>
      </c>
      <c r="H84" s="8" t="s">
        <v>23</v>
      </c>
      <c r="I84" s="8" t="s">
        <v>350</v>
      </c>
      <c r="J84" s="9" t="n">
        <v>1</v>
      </c>
      <c r="K84" s="9" t="s">
        <v>25</v>
      </c>
      <c r="L84" s="8" t="s">
        <v>26</v>
      </c>
      <c r="M84" s="8" t="s">
        <v>27</v>
      </c>
      <c r="N84" s="8" t="s">
        <v>351</v>
      </c>
      <c r="O84" s="8" t="s">
        <v>29</v>
      </c>
      <c r="P84" s="8" t="s">
        <v>29</v>
      </c>
      <c r="Q84" s="8" t="s">
        <v>30</v>
      </c>
      <c r="R84" s="9" t="s">
        <v>31</v>
      </c>
    </row>
    <row r="85" customFormat="false" ht="48" hidden="false" customHeight="true" outlineLevel="0" collapsed="false">
      <c r="A85" s="6" t="n">
        <v>83</v>
      </c>
      <c r="B85" s="7" t="s">
        <v>239</v>
      </c>
      <c r="C85" s="8" t="s">
        <v>344</v>
      </c>
      <c r="D85" s="9"/>
      <c r="E85" s="9" t="n">
        <v>120701003</v>
      </c>
      <c r="F85" s="8" t="s">
        <v>352</v>
      </c>
      <c r="G85" s="8" t="s">
        <v>22</v>
      </c>
      <c r="H85" s="8" t="s">
        <v>23</v>
      </c>
      <c r="I85" s="8" t="s">
        <v>353</v>
      </c>
      <c r="J85" s="9" t="n">
        <v>3</v>
      </c>
      <c r="K85" s="9" t="s">
        <v>25</v>
      </c>
      <c r="L85" s="8" t="s">
        <v>26</v>
      </c>
      <c r="M85" s="8" t="s">
        <v>27</v>
      </c>
      <c r="N85" s="8" t="s">
        <v>354</v>
      </c>
      <c r="O85" s="8" t="s">
        <v>29</v>
      </c>
      <c r="P85" s="8" t="s">
        <v>29</v>
      </c>
      <c r="Q85" s="8" t="s">
        <v>30</v>
      </c>
      <c r="R85" s="9" t="s">
        <v>31</v>
      </c>
    </row>
    <row r="86" customFormat="false" ht="51" hidden="false" customHeight="true" outlineLevel="0" collapsed="false">
      <c r="A86" s="6" t="n">
        <v>84</v>
      </c>
      <c r="B86" s="7" t="s">
        <v>239</v>
      </c>
      <c r="C86" s="8" t="s">
        <v>355</v>
      </c>
      <c r="D86" s="8" t="s">
        <v>356</v>
      </c>
      <c r="E86" s="9" t="n">
        <v>120801001</v>
      </c>
      <c r="F86" s="8" t="s">
        <v>357</v>
      </c>
      <c r="G86" s="8" t="s">
        <v>33</v>
      </c>
      <c r="H86" s="8" t="s">
        <v>34</v>
      </c>
      <c r="I86" s="8" t="s">
        <v>358</v>
      </c>
      <c r="J86" s="9" t="n">
        <v>2</v>
      </c>
      <c r="K86" s="9" t="s">
        <v>159</v>
      </c>
      <c r="L86" s="8" t="s">
        <v>113</v>
      </c>
      <c r="M86" s="8" t="s">
        <v>114</v>
      </c>
      <c r="N86" s="8" t="s">
        <v>359</v>
      </c>
      <c r="O86" s="8" t="s">
        <v>29</v>
      </c>
      <c r="P86" s="8" t="s">
        <v>29</v>
      </c>
      <c r="Q86" s="8" t="s">
        <v>360</v>
      </c>
      <c r="R86" s="9" t="s">
        <v>37</v>
      </c>
    </row>
    <row r="87" customFormat="false" ht="51" hidden="false" customHeight="true" outlineLevel="0" collapsed="false">
      <c r="A87" s="6" t="n">
        <v>85</v>
      </c>
      <c r="B87" s="7" t="s">
        <v>239</v>
      </c>
      <c r="C87" s="8" t="s">
        <v>361</v>
      </c>
      <c r="D87" s="8" t="s">
        <v>362</v>
      </c>
      <c r="E87" s="9" t="n">
        <v>120901001</v>
      </c>
      <c r="F87" s="8" t="s">
        <v>32</v>
      </c>
      <c r="G87" s="8" t="s">
        <v>33</v>
      </c>
      <c r="H87" s="8" t="s">
        <v>34</v>
      </c>
      <c r="I87" s="8" t="s">
        <v>363</v>
      </c>
      <c r="J87" s="9" t="n">
        <v>1</v>
      </c>
      <c r="K87" s="9" t="s">
        <v>25</v>
      </c>
      <c r="L87" s="8" t="s">
        <v>26</v>
      </c>
      <c r="M87" s="8" t="s">
        <v>27</v>
      </c>
      <c r="N87" s="8" t="s">
        <v>304</v>
      </c>
      <c r="O87" s="8" t="s">
        <v>29</v>
      </c>
      <c r="P87" s="8" t="s">
        <v>29</v>
      </c>
      <c r="Q87" s="8" t="s">
        <v>30</v>
      </c>
      <c r="R87" s="9" t="s">
        <v>37</v>
      </c>
    </row>
    <row r="88" customFormat="false" ht="60" hidden="false" customHeight="true" outlineLevel="0" collapsed="false">
      <c r="A88" s="6" t="n">
        <v>86</v>
      </c>
      <c r="B88" s="7" t="s">
        <v>239</v>
      </c>
      <c r="C88" s="8" t="s">
        <v>361</v>
      </c>
      <c r="D88" s="9"/>
      <c r="E88" s="9" t="n">
        <v>120901002</v>
      </c>
      <c r="F88" s="8" t="s">
        <v>364</v>
      </c>
      <c r="G88" s="8" t="s">
        <v>33</v>
      </c>
      <c r="H88" s="8" t="s">
        <v>34</v>
      </c>
      <c r="I88" s="8" t="s">
        <v>365</v>
      </c>
      <c r="J88" s="9" t="n">
        <v>1</v>
      </c>
      <c r="K88" s="9" t="s">
        <v>25</v>
      </c>
      <c r="L88" s="8" t="s">
        <v>26</v>
      </c>
      <c r="M88" s="8" t="s">
        <v>27</v>
      </c>
      <c r="N88" s="8" t="s">
        <v>366</v>
      </c>
      <c r="O88" s="8" t="s">
        <v>29</v>
      </c>
      <c r="P88" s="8" t="s">
        <v>29</v>
      </c>
      <c r="Q88" s="8" t="s">
        <v>30</v>
      </c>
      <c r="R88" s="9" t="s">
        <v>37</v>
      </c>
    </row>
    <row r="89" customFormat="false" ht="60" hidden="false" customHeight="true" outlineLevel="0" collapsed="false">
      <c r="A89" s="6" t="n">
        <v>87</v>
      </c>
      <c r="B89" s="7" t="s">
        <v>239</v>
      </c>
      <c r="C89" s="8" t="s">
        <v>367</v>
      </c>
      <c r="D89" s="8" t="s">
        <v>368</v>
      </c>
      <c r="E89" s="9" t="n">
        <v>121001001</v>
      </c>
      <c r="F89" s="8" t="s">
        <v>369</v>
      </c>
      <c r="G89" s="8" t="s">
        <v>33</v>
      </c>
      <c r="H89" s="8" t="s">
        <v>34</v>
      </c>
      <c r="I89" s="8" t="s">
        <v>370</v>
      </c>
      <c r="J89" s="9" t="n">
        <v>1</v>
      </c>
      <c r="K89" s="9" t="s">
        <v>25</v>
      </c>
      <c r="L89" s="8" t="s">
        <v>26</v>
      </c>
      <c r="M89" s="8" t="s">
        <v>27</v>
      </c>
      <c r="N89" s="8" t="s">
        <v>371</v>
      </c>
      <c r="O89" s="8" t="s">
        <v>29</v>
      </c>
      <c r="P89" s="8" t="s">
        <v>29</v>
      </c>
      <c r="Q89" s="8" t="s">
        <v>372</v>
      </c>
      <c r="R89" s="9" t="s">
        <v>50</v>
      </c>
    </row>
    <row r="90" customFormat="false" ht="60" hidden="false" customHeight="true" outlineLevel="0" collapsed="false">
      <c r="A90" s="6" t="n">
        <v>88</v>
      </c>
      <c r="B90" s="7" t="s">
        <v>239</v>
      </c>
      <c r="C90" s="8" t="s">
        <v>367</v>
      </c>
      <c r="D90" s="9"/>
      <c r="E90" s="9" t="n">
        <v>121001002</v>
      </c>
      <c r="F90" s="8" t="s">
        <v>373</v>
      </c>
      <c r="G90" s="8" t="s">
        <v>33</v>
      </c>
      <c r="H90" s="8" t="s">
        <v>34</v>
      </c>
      <c r="I90" s="8" t="s">
        <v>370</v>
      </c>
      <c r="J90" s="9" t="n">
        <v>1</v>
      </c>
      <c r="K90" s="9" t="s">
        <v>25</v>
      </c>
      <c r="L90" s="8" t="s">
        <v>26</v>
      </c>
      <c r="M90" s="8" t="s">
        <v>27</v>
      </c>
      <c r="N90" s="8" t="s">
        <v>374</v>
      </c>
      <c r="O90" s="8" t="s">
        <v>29</v>
      </c>
      <c r="P90" s="8" t="s">
        <v>29</v>
      </c>
      <c r="Q90" s="8" t="s">
        <v>372</v>
      </c>
      <c r="R90" s="9" t="s">
        <v>50</v>
      </c>
    </row>
    <row r="91" customFormat="false" ht="46" hidden="false" customHeight="true" outlineLevel="0" collapsed="false">
      <c r="A91" s="6" t="n">
        <v>89</v>
      </c>
      <c r="B91" s="7" t="s">
        <v>239</v>
      </c>
      <c r="C91" s="8" t="s">
        <v>375</v>
      </c>
      <c r="D91" s="8" t="s">
        <v>376</v>
      </c>
      <c r="E91" s="9" t="n">
        <v>121101001</v>
      </c>
      <c r="F91" s="8" t="s">
        <v>377</v>
      </c>
      <c r="G91" s="8" t="s">
        <v>33</v>
      </c>
      <c r="H91" s="8" t="s">
        <v>34</v>
      </c>
      <c r="I91" s="8" t="s">
        <v>378</v>
      </c>
      <c r="J91" s="9" t="n">
        <v>1</v>
      </c>
      <c r="K91" s="9" t="s">
        <v>25</v>
      </c>
      <c r="L91" s="8" t="s">
        <v>26</v>
      </c>
      <c r="M91" s="8" t="s">
        <v>27</v>
      </c>
      <c r="N91" s="8" t="s">
        <v>379</v>
      </c>
      <c r="O91" s="8" t="s">
        <v>29</v>
      </c>
      <c r="P91" s="8" t="s">
        <v>29</v>
      </c>
      <c r="Q91" s="8" t="s">
        <v>30</v>
      </c>
      <c r="R91" s="9" t="s">
        <v>50</v>
      </c>
    </row>
    <row r="92" customFormat="false" ht="46" hidden="false" customHeight="true" outlineLevel="0" collapsed="false">
      <c r="A92" s="6" t="n">
        <v>90</v>
      </c>
      <c r="B92" s="7" t="s">
        <v>239</v>
      </c>
      <c r="C92" s="8" t="s">
        <v>375</v>
      </c>
      <c r="D92" s="9"/>
      <c r="E92" s="9" t="n">
        <v>121101002</v>
      </c>
      <c r="F92" s="8" t="s">
        <v>380</v>
      </c>
      <c r="G92" s="8" t="s">
        <v>33</v>
      </c>
      <c r="H92" s="8" t="s">
        <v>34</v>
      </c>
      <c r="I92" s="8" t="s">
        <v>381</v>
      </c>
      <c r="J92" s="9" t="n">
        <v>1</v>
      </c>
      <c r="K92" s="9" t="s">
        <v>25</v>
      </c>
      <c r="L92" s="8" t="s">
        <v>26</v>
      </c>
      <c r="M92" s="8" t="s">
        <v>27</v>
      </c>
      <c r="N92" s="8" t="s">
        <v>382</v>
      </c>
      <c r="O92" s="8" t="s">
        <v>29</v>
      </c>
      <c r="P92" s="8" t="s">
        <v>29</v>
      </c>
      <c r="Q92" s="8" t="s">
        <v>30</v>
      </c>
      <c r="R92" s="9" t="s">
        <v>37</v>
      </c>
    </row>
    <row r="93" customFormat="false" ht="74" hidden="false" customHeight="true" outlineLevel="0" collapsed="false">
      <c r="A93" s="6" t="n">
        <v>91</v>
      </c>
      <c r="B93" s="7" t="s">
        <v>239</v>
      </c>
      <c r="C93" s="8" t="s">
        <v>383</v>
      </c>
      <c r="D93" s="8" t="s">
        <v>384</v>
      </c>
      <c r="E93" s="9" t="n">
        <v>121201001</v>
      </c>
      <c r="F93" s="8" t="s">
        <v>385</v>
      </c>
      <c r="G93" s="8" t="s">
        <v>33</v>
      </c>
      <c r="H93" s="8" t="s">
        <v>34</v>
      </c>
      <c r="I93" s="8" t="s">
        <v>386</v>
      </c>
      <c r="J93" s="9" t="n">
        <v>1</v>
      </c>
      <c r="K93" s="9" t="s">
        <v>25</v>
      </c>
      <c r="L93" s="8" t="s">
        <v>26</v>
      </c>
      <c r="M93" s="8" t="s">
        <v>27</v>
      </c>
      <c r="N93" s="8" t="s">
        <v>387</v>
      </c>
      <c r="O93" s="8" t="s">
        <v>29</v>
      </c>
      <c r="P93" s="8" t="s">
        <v>29</v>
      </c>
      <c r="Q93" s="8" t="s">
        <v>30</v>
      </c>
      <c r="R93" s="9" t="s">
        <v>37</v>
      </c>
    </row>
    <row r="94" customFormat="false" ht="74" hidden="false" customHeight="true" outlineLevel="0" collapsed="false">
      <c r="A94" s="6" t="n">
        <v>92</v>
      </c>
      <c r="B94" s="7" t="s">
        <v>239</v>
      </c>
      <c r="C94" s="8" t="s">
        <v>383</v>
      </c>
      <c r="D94" s="8" t="s">
        <v>388</v>
      </c>
      <c r="E94" s="9" t="n">
        <v>121202001</v>
      </c>
      <c r="F94" s="8" t="s">
        <v>385</v>
      </c>
      <c r="G94" s="8" t="s">
        <v>33</v>
      </c>
      <c r="H94" s="8" t="s">
        <v>34</v>
      </c>
      <c r="I94" s="8" t="s">
        <v>389</v>
      </c>
      <c r="J94" s="9" t="n">
        <v>1</v>
      </c>
      <c r="K94" s="9" t="s">
        <v>25</v>
      </c>
      <c r="L94" s="8" t="s">
        <v>26</v>
      </c>
      <c r="M94" s="8" t="s">
        <v>27</v>
      </c>
      <c r="N94" s="8" t="s">
        <v>390</v>
      </c>
      <c r="O94" s="8" t="s">
        <v>29</v>
      </c>
      <c r="P94" s="8" t="s">
        <v>29</v>
      </c>
      <c r="Q94" s="8" t="s">
        <v>30</v>
      </c>
      <c r="R94" s="9" t="s">
        <v>37</v>
      </c>
    </row>
    <row r="95" customFormat="false" ht="104" hidden="false" customHeight="true" outlineLevel="0" collapsed="false">
      <c r="A95" s="6" t="n">
        <v>93</v>
      </c>
      <c r="B95" s="7" t="s">
        <v>239</v>
      </c>
      <c r="C95" s="8" t="s">
        <v>391</v>
      </c>
      <c r="D95" s="8" t="s">
        <v>391</v>
      </c>
      <c r="E95" s="9" t="n">
        <v>121301001</v>
      </c>
      <c r="F95" s="8" t="s">
        <v>392</v>
      </c>
      <c r="G95" s="8" t="s">
        <v>33</v>
      </c>
      <c r="H95" s="8" t="s">
        <v>34</v>
      </c>
      <c r="I95" s="8" t="s">
        <v>393</v>
      </c>
      <c r="J95" s="9" t="n">
        <v>1</v>
      </c>
      <c r="K95" s="9" t="s">
        <v>25</v>
      </c>
      <c r="L95" s="8" t="s">
        <v>26</v>
      </c>
      <c r="M95" s="8" t="s">
        <v>27</v>
      </c>
      <c r="N95" s="8" t="s">
        <v>325</v>
      </c>
      <c r="O95" s="8" t="s">
        <v>29</v>
      </c>
      <c r="P95" s="8" t="s">
        <v>29</v>
      </c>
      <c r="Q95" s="8" t="s">
        <v>394</v>
      </c>
      <c r="R95" s="9" t="s">
        <v>50</v>
      </c>
    </row>
    <row r="96" customFormat="false" ht="141" hidden="false" customHeight="true" outlineLevel="0" collapsed="false">
      <c r="A96" s="6" t="n">
        <v>94</v>
      </c>
      <c r="B96" s="7" t="s">
        <v>239</v>
      </c>
      <c r="C96" s="8" t="s">
        <v>395</v>
      </c>
      <c r="D96" s="8" t="s">
        <v>396</v>
      </c>
      <c r="E96" s="9" t="n">
        <v>121401001</v>
      </c>
      <c r="F96" s="8" t="s">
        <v>397</v>
      </c>
      <c r="G96" s="8" t="s">
        <v>33</v>
      </c>
      <c r="H96" s="8" t="s">
        <v>34</v>
      </c>
      <c r="I96" s="8" t="s">
        <v>398</v>
      </c>
      <c r="J96" s="9" t="n">
        <v>1</v>
      </c>
      <c r="K96" s="9" t="s">
        <v>25</v>
      </c>
      <c r="L96" s="8" t="s">
        <v>26</v>
      </c>
      <c r="M96" s="8" t="s">
        <v>27</v>
      </c>
      <c r="N96" s="8" t="s">
        <v>318</v>
      </c>
      <c r="O96" s="8" t="s">
        <v>399</v>
      </c>
      <c r="P96" s="8" t="s">
        <v>29</v>
      </c>
      <c r="Q96" s="8" t="s">
        <v>400</v>
      </c>
      <c r="R96" s="9" t="s">
        <v>37</v>
      </c>
    </row>
    <row r="97" customFormat="false" ht="64" hidden="false" customHeight="true" outlineLevel="0" collapsed="false">
      <c r="A97" s="6" t="n">
        <v>95</v>
      </c>
      <c r="B97" s="7" t="s">
        <v>239</v>
      </c>
      <c r="C97" s="8" t="s">
        <v>401</v>
      </c>
      <c r="D97" s="8" t="s">
        <v>402</v>
      </c>
      <c r="E97" s="9" t="n">
        <v>121501001</v>
      </c>
      <c r="F97" s="8" t="s">
        <v>66</v>
      </c>
      <c r="G97" s="8" t="s">
        <v>22</v>
      </c>
      <c r="H97" s="8" t="s">
        <v>23</v>
      </c>
      <c r="I97" s="8" t="s">
        <v>403</v>
      </c>
      <c r="J97" s="9" t="n">
        <v>1</v>
      </c>
      <c r="K97" s="9" t="s">
        <v>25</v>
      </c>
      <c r="L97" s="8" t="s">
        <v>26</v>
      </c>
      <c r="M97" s="8" t="s">
        <v>27</v>
      </c>
      <c r="N97" s="8" t="s">
        <v>404</v>
      </c>
      <c r="O97" s="8" t="s">
        <v>29</v>
      </c>
      <c r="P97" s="8" t="s">
        <v>29</v>
      </c>
      <c r="Q97" s="8" t="s">
        <v>405</v>
      </c>
      <c r="R97" s="9" t="s">
        <v>31</v>
      </c>
    </row>
    <row r="98" customFormat="false" ht="60" hidden="false" customHeight="true" outlineLevel="0" collapsed="false">
      <c r="A98" s="6" t="n">
        <v>96</v>
      </c>
      <c r="B98" s="7" t="s">
        <v>239</v>
      </c>
      <c r="C98" s="8" t="s">
        <v>406</v>
      </c>
      <c r="D98" s="8" t="s">
        <v>407</v>
      </c>
      <c r="E98" s="9" t="n">
        <v>121601001</v>
      </c>
      <c r="F98" s="8" t="s">
        <v>408</v>
      </c>
      <c r="G98" s="8" t="s">
        <v>33</v>
      </c>
      <c r="H98" s="8" t="s">
        <v>34</v>
      </c>
      <c r="I98" s="8" t="s">
        <v>409</v>
      </c>
      <c r="J98" s="9" t="n">
        <v>1</v>
      </c>
      <c r="K98" s="9" t="s">
        <v>25</v>
      </c>
      <c r="L98" s="8" t="s">
        <v>26</v>
      </c>
      <c r="M98" s="8" t="s">
        <v>27</v>
      </c>
      <c r="N98" s="8" t="s">
        <v>410</v>
      </c>
      <c r="O98" s="8" t="s">
        <v>29</v>
      </c>
      <c r="P98" s="8" t="s">
        <v>29</v>
      </c>
      <c r="Q98" s="8" t="s">
        <v>30</v>
      </c>
      <c r="R98" s="9" t="s">
        <v>50</v>
      </c>
    </row>
    <row r="99" customFormat="false" ht="59" hidden="false" customHeight="true" outlineLevel="0" collapsed="false">
      <c r="A99" s="6" t="n">
        <v>97</v>
      </c>
      <c r="B99" s="7" t="s">
        <v>239</v>
      </c>
      <c r="C99" s="8" t="s">
        <v>411</v>
      </c>
      <c r="D99" s="8" t="s">
        <v>412</v>
      </c>
      <c r="E99" s="9" t="n">
        <v>121701001</v>
      </c>
      <c r="F99" s="8" t="s">
        <v>413</v>
      </c>
      <c r="G99" s="8" t="s">
        <v>33</v>
      </c>
      <c r="H99" s="8" t="s">
        <v>34</v>
      </c>
      <c r="I99" s="8" t="s">
        <v>414</v>
      </c>
      <c r="J99" s="9" t="n">
        <v>1</v>
      </c>
      <c r="K99" s="9" t="s">
        <v>25</v>
      </c>
      <c r="L99" s="8" t="s">
        <v>26</v>
      </c>
      <c r="M99" s="8" t="s">
        <v>27</v>
      </c>
      <c r="N99" s="8" t="s">
        <v>415</v>
      </c>
      <c r="O99" s="8" t="s">
        <v>416</v>
      </c>
      <c r="P99" s="8" t="s">
        <v>29</v>
      </c>
      <c r="Q99" s="8" t="s">
        <v>30</v>
      </c>
      <c r="R99" s="9" t="s">
        <v>50</v>
      </c>
    </row>
    <row r="100" customFormat="false" ht="74" hidden="false" customHeight="true" outlineLevel="0" collapsed="false">
      <c r="A100" s="6" t="n">
        <v>98</v>
      </c>
      <c r="B100" s="7" t="s">
        <v>239</v>
      </c>
      <c r="C100" s="8" t="s">
        <v>417</v>
      </c>
      <c r="D100" s="8" t="s">
        <v>418</v>
      </c>
      <c r="E100" s="9" t="n">
        <v>121801001</v>
      </c>
      <c r="F100" s="8" t="s">
        <v>419</v>
      </c>
      <c r="G100" s="8" t="s">
        <v>33</v>
      </c>
      <c r="H100" s="8" t="s">
        <v>34</v>
      </c>
      <c r="I100" s="8" t="s">
        <v>420</v>
      </c>
      <c r="J100" s="9" t="n">
        <v>1</v>
      </c>
      <c r="K100" s="9" t="s">
        <v>25</v>
      </c>
      <c r="L100" s="8" t="s">
        <v>26</v>
      </c>
      <c r="M100" s="8" t="s">
        <v>27</v>
      </c>
      <c r="N100" s="8" t="s">
        <v>421</v>
      </c>
      <c r="O100" s="8" t="s">
        <v>29</v>
      </c>
      <c r="P100" s="8" t="s">
        <v>29</v>
      </c>
      <c r="Q100" s="8" t="s">
        <v>30</v>
      </c>
      <c r="R100" s="9" t="s">
        <v>50</v>
      </c>
    </row>
    <row r="101" customFormat="false" ht="90" hidden="false" customHeight="true" outlineLevel="0" collapsed="false">
      <c r="A101" s="6" t="n">
        <v>99</v>
      </c>
      <c r="B101" s="7" t="s">
        <v>422</v>
      </c>
      <c r="C101" s="8" t="s">
        <v>423</v>
      </c>
      <c r="D101" s="8" t="s">
        <v>424</v>
      </c>
      <c r="E101" s="9" t="n">
        <v>130101001</v>
      </c>
      <c r="F101" s="8" t="s">
        <v>425</v>
      </c>
      <c r="G101" s="8" t="s">
        <v>22</v>
      </c>
      <c r="H101" s="8" t="s">
        <v>23</v>
      </c>
      <c r="I101" s="8" t="s">
        <v>426</v>
      </c>
      <c r="J101" s="9" t="n">
        <v>1</v>
      </c>
      <c r="K101" s="9" t="s">
        <v>25</v>
      </c>
      <c r="L101" s="8" t="s">
        <v>26</v>
      </c>
      <c r="M101" s="8" t="s">
        <v>27</v>
      </c>
      <c r="N101" s="8" t="s">
        <v>44</v>
      </c>
      <c r="O101" s="8" t="s">
        <v>29</v>
      </c>
      <c r="P101" s="8" t="s">
        <v>29</v>
      </c>
      <c r="Q101" s="8" t="s">
        <v>30</v>
      </c>
      <c r="R101" s="9" t="s">
        <v>31</v>
      </c>
    </row>
    <row r="102" customFormat="false" ht="48" hidden="false" customHeight="true" outlineLevel="0" collapsed="false">
      <c r="A102" s="6" t="n">
        <v>100</v>
      </c>
      <c r="B102" s="7" t="s">
        <v>422</v>
      </c>
      <c r="C102" s="8" t="s">
        <v>427</v>
      </c>
      <c r="D102" s="8" t="s">
        <v>427</v>
      </c>
      <c r="E102" s="9" t="n">
        <v>130201001</v>
      </c>
      <c r="F102" s="8" t="s">
        <v>32</v>
      </c>
      <c r="G102" s="8" t="s">
        <v>33</v>
      </c>
      <c r="H102" s="8" t="s">
        <v>34</v>
      </c>
      <c r="I102" s="8" t="s">
        <v>428</v>
      </c>
      <c r="J102" s="9" t="n">
        <v>3</v>
      </c>
      <c r="K102" s="9" t="s">
        <v>25</v>
      </c>
      <c r="L102" s="8" t="s">
        <v>26</v>
      </c>
      <c r="M102" s="8" t="s">
        <v>71</v>
      </c>
      <c r="N102" s="8" t="s">
        <v>429</v>
      </c>
      <c r="O102" s="8" t="s">
        <v>29</v>
      </c>
      <c r="P102" s="8" t="s">
        <v>29</v>
      </c>
      <c r="Q102" s="8" t="s">
        <v>30</v>
      </c>
      <c r="R102" s="9" t="s">
        <v>37</v>
      </c>
    </row>
    <row r="103" customFormat="false" ht="48" hidden="false" customHeight="true" outlineLevel="0" collapsed="false">
      <c r="A103" s="6" t="n">
        <v>101</v>
      </c>
      <c r="B103" s="7" t="s">
        <v>422</v>
      </c>
      <c r="C103" s="8" t="s">
        <v>427</v>
      </c>
      <c r="D103" s="9"/>
      <c r="E103" s="9" t="n">
        <v>130201002</v>
      </c>
      <c r="F103" s="8" t="s">
        <v>430</v>
      </c>
      <c r="G103" s="8" t="s">
        <v>22</v>
      </c>
      <c r="H103" s="8" t="s">
        <v>23</v>
      </c>
      <c r="I103" s="8" t="s">
        <v>431</v>
      </c>
      <c r="J103" s="9" t="n">
        <v>2</v>
      </c>
      <c r="K103" s="9" t="s">
        <v>25</v>
      </c>
      <c r="L103" s="8" t="s">
        <v>26</v>
      </c>
      <c r="M103" s="8" t="s">
        <v>71</v>
      </c>
      <c r="N103" s="8" t="s">
        <v>318</v>
      </c>
      <c r="O103" s="8" t="s">
        <v>29</v>
      </c>
      <c r="P103" s="8" t="s">
        <v>29</v>
      </c>
      <c r="Q103" s="8" t="s">
        <v>30</v>
      </c>
      <c r="R103" s="9" t="s">
        <v>31</v>
      </c>
    </row>
    <row r="104" customFormat="false" ht="49" hidden="false" customHeight="true" outlineLevel="0" collapsed="false">
      <c r="A104" s="6" t="n">
        <v>102</v>
      </c>
      <c r="B104" s="7" t="s">
        <v>422</v>
      </c>
      <c r="C104" s="8" t="s">
        <v>432</v>
      </c>
      <c r="D104" s="8" t="s">
        <v>432</v>
      </c>
      <c r="E104" s="9" t="n">
        <v>130301001</v>
      </c>
      <c r="F104" s="8" t="s">
        <v>433</v>
      </c>
      <c r="G104" s="8" t="s">
        <v>33</v>
      </c>
      <c r="H104" s="8" t="s">
        <v>34</v>
      </c>
      <c r="I104" s="8" t="s">
        <v>434</v>
      </c>
      <c r="J104" s="9" t="n">
        <v>1</v>
      </c>
      <c r="K104" s="9" t="s">
        <v>25</v>
      </c>
      <c r="L104" s="8" t="s">
        <v>26</v>
      </c>
      <c r="M104" s="8" t="s">
        <v>27</v>
      </c>
      <c r="N104" s="8" t="s">
        <v>49</v>
      </c>
      <c r="O104" s="8" t="s">
        <v>29</v>
      </c>
      <c r="P104" s="8" t="s">
        <v>29</v>
      </c>
      <c r="Q104" s="8" t="s">
        <v>30</v>
      </c>
      <c r="R104" s="9" t="s">
        <v>50</v>
      </c>
    </row>
    <row r="105" customFormat="false" ht="78" hidden="false" customHeight="true" outlineLevel="0" collapsed="false">
      <c r="A105" s="6" t="n">
        <v>103</v>
      </c>
      <c r="B105" s="7" t="s">
        <v>422</v>
      </c>
      <c r="C105" s="8" t="s">
        <v>435</v>
      </c>
      <c r="D105" s="8" t="s">
        <v>435</v>
      </c>
      <c r="E105" s="9" t="n">
        <v>130401001</v>
      </c>
      <c r="F105" s="8" t="s">
        <v>436</v>
      </c>
      <c r="G105" s="8" t="s">
        <v>22</v>
      </c>
      <c r="H105" s="8" t="s">
        <v>23</v>
      </c>
      <c r="I105" s="8" t="s">
        <v>437</v>
      </c>
      <c r="J105" s="9" t="n">
        <v>1</v>
      </c>
      <c r="K105" s="9" t="s">
        <v>25</v>
      </c>
      <c r="L105" s="8" t="s">
        <v>26</v>
      </c>
      <c r="M105" s="8" t="s">
        <v>27</v>
      </c>
      <c r="N105" s="8" t="s">
        <v>438</v>
      </c>
      <c r="O105" s="8" t="s">
        <v>29</v>
      </c>
      <c r="P105" s="8" t="s">
        <v>29</v>
      </c>
      <c r="Q105" s="8" t="s">
        <v>439</v>
      </c>
      <c r="R105" s="9" t="s">
        <v>31</v>
      </c>
    </row>
    <row r="106" customFormat="false" ht="60" hidden="false" customHeight="true" outlineLevel="0" collapsed="false">
      <c r="A106" s="6" t="n">
        <v>104</v>
      </c>
      <c r="B106" s="7" t="s">
        <v>422</v>
      </c>
      <c r="C106" s="8" t="s">
        <v>440</v>
      </c>
      <c r="D106" s="8" t="s">
        <v>440</v>
      </c>
      <c r="E106" s="9" t="n">
        <v>130501001</v>
      </c>
      <c r="F106" s="8" t="s">
        <v>430</v>
      </c>
      <c r="G106" s="8" t="s">
        <v>22</v>
      </c>
      <c r="H106" s="8" t="s">
        <v>23</v>
      </c>
      <c r="I106" s="8" t="s">
        <v>441</v>
      </c>
      <c r="J106" s="9" t="n">
        <v>1</v>
      </c>
      <c r="K106" s="9" t="s">
        <v>25</v>
      </c>
      <c r="L106" s="8" t="s">
        <v>26</v>
      </c>
      <c r="M106" s="8" t="s">
        <v>27</v>
      </c>
      <c r="N106" s="8" t="s">
        <v>442</v>
      </c>
      <c r="O106" s="8" t="s">
        <v>29</v>
      </c>
      <c r="P106" s="8" t="s">
        <v>29</v>
      </c>
      <c r="Q106" s="8" t="s">
        <v>30</v>
      </c>
      <c r="R106" s="9" t="s">
        <v>31</v>
      </c>
    </row>
    <row r="107" customFormat="false" ht="47" hidden="false" customHeight="true" outlineLevel="0" collapsed="false">
      <c r="A107" s="6" t="n">
        <v>105</v>
      </c>
      <c r="B107" s="7" t="s">
        <v>422</v>
      </c>
      <c r="C107" s="8" t="s">
        <v>443</v>
      </c>
      <c r="D107" s="8" t="s">
        <v>443</v>
      </c>
      <c r="E107" s="9" t="n">
        <v>130601001</v>
      </c>
      <c r="F107" s="8" t="s">
        <v>444</v>
      </c>
      <c r="G107" s="8" t="s">
        <v>22</v>
      </c>
      <c r="H107" s="8" t="s">
        <v>23</v>
      </c>
      <c r="I107" s="8" t="s">
        <v>445</v>
      </c>
      <c r="J107" s="9" t="n">
        <v>2</v>
      </c>
      <c r="K107" s="9" t="s">
        <v>25</v>
      </c>
      <c r="L107" s="8" t="s">
        <v>26</v>
      </c>
      <c r="M107" s="8" t="s">
        <v>27</v>
      </c>
      <c r="N107" s="8" t="s">
        <v>89</v>
      </c>
      <c r="O107" s="8" t="s">
        <v>29</v>
      </c>
      <c r="P107" s="8" t="s">
        <v>29</v>
      </c>
      <c r="Q107" s="8" t="s">
        <v>30</v>
      </c>
      <c r="R107" s="9" t="s">
        <v>31</v>
      </c>
    </row>
    <row r="108" customFormat="false" ht="47" hidden="false" customHeight="true" outlineLevel="0" collapsed="false">
      <c r="A108" s="6" t="n">
        <v>106</v>
      </c>
      <c r="B108" s="7" t="s">
        <v>422</v>
      </c>
      <c r="C108" s="8" t="s">
        <v>443</v>
      </c>
      <c r="D108" s="9"/>
      <c r="E108" s="9" t="n">
        <v>130601002</v>
      </c>
      <c r="F108" s="8" t="s">
        <v>446</v>
      </c>
      <c r="G108" s="8" t="s">
        <v>22</v>
      </c>
      <c r="H108" s="8" t="s">
        <v>23</v>
      </c>
      <c r="I108" s="8" t="s">
        <v>447</v>
      </c>
      <c r="J108" s="9" t="n">
        <v>2</v>
      </c>
      <c r="K108" s="9" t="s">
        <v>25</v>
      </c>
      <c r="L108" s="8" t="s">
        <v>26</v>
      </c>
      <c r="M108" s="8" t="s">
        <v>27</v>
      </c>
      <c r="N108" s="8" t="s">
        <v>351</v>
      </c>
      <c r="O108" s="8" t="s">
        <v>29</v>
      </c>
      <c r="P108" s="8" t="s">
        <v>29</v>
      </c>
      <c r="Q108" s="8" t="s">
        <v>30</v>
      </c>
      <c r="R108" s="9" t="s">
        <v>31</v>
      </c>
    </row>
    <row r="109" customFormat="false" ht="47" hidden="false" customHeight="true" outlineLevel="0" collapsed="false">
      <c r="A109" s="6" t="n">
        <v>107</v>
      </c>
      <c r="B109" s="7" t="s">
        <v>422</v>
      </c>
      <c r="C109" s="8" t="s">
        <v>443</v>
      </c>
      <c r="D109" s="9"/>
      <c r="E109" s="9" t="n">
        <v>130601003</v>
      </c>
      <c r="F109" s="8" t="s">
        <v>448</v>
      </c>
      <c r="G109" s="8" t="s">
        <v>22</v>
      </c>
      <c r="H109" s="8" t="s">
        <v>23</v>
      </c>
      <c r="I109" s="8" t="s">
        <v>449</v>
      </c>
      <c r="J109" s="9" t="n">
        <v>3</v>
      </c>
      <c r="K109" s="9" t="s">
        <v>25</v>
      </c>
      <c r="L109" s="8" t="s">
        <v>26</v>
      </c>
      <c r="M109" s="8" t="s">
        <v>27</v>
      </c>
      <c r="N109" s="8" t="s">
        <v>318</v>
      </c>
      <c r="O109" s="8" t="s">
        <v>29</v>
      </c>
      <c r="P109" s="8" t="s">
        <v>29</v>
      </c>
      <c r="Q109" s="8" t="s">
        <v>30</v>
      </c>
      <c r="R109" s="9" t="s">
        <v>31</v>
      </c>
    </row>
    <row r="110" customFormat="false" ht="47" hidden="false" customHeight="true" outlineLevel="0" collapsed="false">
      <c r="A110" s="6" t="n">
        <v>108</v>
      </c>
      <c r="B110" s="7" t="s">
        <v>422</v>
      </c>
      <c r="C110" s="8" t="s">
        <v>443</v>
      </c>
      <c r="D110" s="9"/>
      <c r="E110" s="9" t="n">
        <v>130601004</v>
      </c>
      <c r="F110" s="8" t="s">
        <v>32</v>
      </c>
      <c r="G110" s="8" t="s">
        <v>22</v>
      </c>
      <c r="H110" s="8" t="s">
        <v>23</v>
      </c>
      <c r="I110" s="8" t="s">
        <v>363</v>
      </c>
      <c r="J110" s="9" t="n">
        <v>2</v>
      </c>
      <c r="K110" s="9" t="s">
        <v>25</v>
      </c>
      <c r="L110" s="8" t="s">
        <v>26</v>
      </c>
      <c r="M110" s="8" t="s">
        <v>27</v>
      </c>
      <c r="N110" s="8" t="s">
        <v>450</v>
      </c>
      <c r="O110" s="8" t="s">
        <v>29</v>
      </c>
      <c r="P110" s="8" t="s">
        <v>29</v>
      </c>
      <c r="Q110" s="8" t="s">
        <v>30</v>
      </c>
      <c r="R110" s="9" t="s">
        <v>31</v>
      </c>
    </row>
    <row r="111" customFormat="false" ht="90" hidden="false" customHeight="true" outlineLevel="0" collapsed="false">
      <c r="A111" s="6" t="n">
        <v>109</v>
      </c>
      <c r="B111" s="7" t="s">
        <v>422</v>
      </c>
      <c r="C111" s="8" t="s">
        <v>451</v>
      </c>
      <c r="D111" s="8" t="s">
        <v>452</v>
      </c>
      <c r="E111" s="9" t="n">
        <v>130701001</v>
      </c>
      <c r="F111" s="8" t="s">
        <v>21</v>
      </c>
      <c r="G111" s="8" t="s">
        <v>22</v>
      </c>
      <c r="H111" s="8" t="s">
        <v>23</v>
      </c>
      <c r="I111" s="8" t="s">
        <v>453</v>
      </c>
      <c r="J111" s="9" t="n">
        <v>1</v>
      </c>
      <c r="K111" s="9" t="s">
        <v>25</v>
      </c>
      <c r="L111" s="8" t="s">
        <v>26</v>
      </c>
      <c r="M111" s="8" t="s">
        <v>27</v>
      </c>
      <c r="N111" s="8" t="s">
        <v>454</v>
      </c>
      <c r="O111" s="8" t="s">
        <v>29</v>
      </c>
      <c r="P111" s="8" t="s">
        <v>29</v>
      </c>
      <c r="Q111" s="8" t="s">
        <v>30</v>
      </c>
      <c r="R111" s="9" t="s">
        <v>31</v>
      </c>
    </row>
    <row r="112" customFormat="false" ht="51" hidden="false" customHeight="true" outlineLevel="0" collapsed="false">
      <c r="A112" s="6" t="n">
        <v>110</v>
      </c>
      <c r="B112" s="7" t="s">
        <v>422</v>
      </c>
      <c r="C112" s="8" t="s">
        <v>455</v>
      </c>
      <c r="D112" s="8" t="s">
        <v>456</v>
      </c>
      <c r="E112" s="9" t="n">
        <v>130801001</v>
      </c>
      <c r="F112" s="8" t="s">
        <v>457</v>
      </c>
      <c r="G112" s="8" t="s">
        <v>22</v>
      </c>
      <c r="H112" s="8" t="s">
        <v>23</v>
      </c>
      <c r="I112" s="8" t="s">
        <v>458</v>
      </c>
      <c r="J112" s="9" t="n">
        <v>1</v>
      </c>
      <c r="K112" s="9" t="s">
        <v>25</v>
      </c>
      <c r="L112" s="8" t="s">
        <v>26</v>
      </c>
      <c r="M112" s="8" t="s">
        <v>27</v>
      </c>
      <c r="N112" s="8" t="s">
        <v>318</v>
      </c>
      <c r="O112" s="8" t="s">
        <v>29</v>
      </c>
      <c r="P112" s="8" t="s">
        <v>29</v>
      </c>
      <c r="Q112" s="8" t="s">
        <v>30</v>
      </c>
      <c r="R112" s="9" t="s">
        <v>31</v>
      </c>
    </row>
    <row r="113" customFormat="false" ht="51" hidden="false" customHeight="true" outlineLevel="0" collapsed="false">
      <c r="A113" s="6" t="n">
        <v>111</v>
      </c>
      <c r="B113" s="7" t="s">
        <v>422</v>
      </c>
      <c r="C113" s="8" t="s">
        <v>455</v>
      </c>
      <c r="D113" s="8" t="s">
        <v>459</v>
      </c>
      <c r="E113" s="9" t="n">
        <v>130802001</v>
      </c>
      <c r="F113" s="8" t="s">
        <v>457</v>
      </c>
      <c r="G113" s="8" t="s">
        <v>22</v>
      </c>
      <c r="H113" s="8" t="s">
        <v>23</v>
      </c>
      <c r="I113" s="8" t="s">
        <v>460</v>
      </c>
      <c r="J113" s="9" t="n">
        <v>1</v>
      </c>
      <c r="K113" s="9" t="s">
        <v>25</v>
      </c>
      <c r="L113" s="8" t="s">
        <v>26</v>
      </c>
      <c r="M113" s="8" t="s">
        <v>27</v>
      </c>
      <c r="N113" s="8" t="s">
        <v>318</v>
      </c>
      <c r="O113" s="8" t="s">
        <v>29</v>
      </c>
      <c r="P113" s="8" t="s">
        <v>29</v>
      </c>
      <c r="Q113" s="8" t="s">
        <v>30</v>
      </c>
      <c r="R113" s="9" t="s">
        <v>31</v>
      </c>
    </row>
    <row r="114" customFormat="false" ht="51" hidden="false" customHeight="true" outlineLevel="0" collapsed="false">
      <c r="A114" s="6" t="n">
        <v>112</v>
      </c>
      <c r="B114" s="7" t="s">
        <v>422</v>
      </c>
      <c r="C114" s="8" t="s">
        <v>461</v>
      </c>
      <c r="D114" s="8" t="s">
        <v>462</v>
      </c>
      <c r="E114" s="9" t="n">
        <v>130901001</v>
      </c>
      <c r="F114" s="8" t="s">
        <v>21</v>
      </c>
      <c r="G114" s="8" t="s">
        <v>22</v>
      </c>
      <c r="H114" s="8" t="s">
        <v>23</v>
      </c>
      <c r="I114" s="8" t="s">
        <v>463</v>
      </c>
      <c r="J114" s="9" t="n">
        <v>1</v>
      </c>
      <c r="K114" s="9" t="s">
        <v>25</v>
      </c>
      <c r="L114" s="8" t="s">
        <v>26</v>
      </c>
      <c r="M114" s="8" t="s">
        <v>27</v>
      </c>
      <c r="N114" s="8" t="s">
        <v>464</v>
      </c>
      <c r="O114" s="8" t="s">
        <v>29</v>
      </c>
      <c r="P114" s="8" t="s">
        <v>29</v>
      </c>
      <c r="Q114" s="8" t="s">
        <v>30</v>
      </c>
      <c r="R114" s="9" t="s">
        <v>31</v>
      </c>
    </row>
    <row r="115" customFormat="false" ht="50" hidden="false" customHeight="true" outlineLevel="0" collapsed="false">
      <c r="A115" s="6" t="n">
        <v>113</v>
      </c>
      <c r="B115" s="7" t="s">
        <v>422</v>
      </c>
      <c r="C115" s="8" t="s">
        <v>461</v>
      </c>
      <c r="D115" s="8" t="s">
        <v>465</v>
      </c>
      <c r="E115" s="9" t="n">
        <v>130902001</v>
      </c>
      <c r="F115" s="8" t="s">
        <v>32</v>
      </c>
      <c r="G115" s="8" t="s">
        <v>22</v>
      </c>
      <c r="H115" s="8" t="s">
        <v>23</v>
      </c>
      <c r="I115" s="8" t="s">
        <v>466</v>
      </c>
      <c r="J115" s="9" t="n">
        <v>1</v>
      </c>
      <c r="K115" s="9" t="s">
        <v>25</v>
      </c>
      <c r="L115" s="8" t="s">
        <v>26</v>
      </c>
      <c r="M115" s="8" t="s">
        <v>27</v>
      </c>
      <c r="N115" s="8" t="s">
        <v>450</v>
      </c>
      <c r="O115" s="8" t="s">
        <v>29</v>
      </c>
      <c r="P115" s="8" t="s">
        <v>29</v>
      </c>
      <c r="Q115" s="8" t="s">
        <v>30</v>
      </c>
      <c r="R115" s="9" t="s">
        <v>31</v>
      </c>
    </row>
    <row r="116" customFormat="false" ht="67" hidden="false" customHeight="true" outlineLevel="0" collapsed="false">
      <c r="A116" s="6" t="n">
        <v>114</v>
      </c>
      <c r="B116" s="7" t="s">
        <v>422</v>
      </c>
      <c r="C116" s="8" t="s">
        <v>467</v>
      </c>
      <c r="D116" s="8" t="s">
        <v>468</v>
      </c>
      <c r="E116" s="9" t="n">
        <v>131001001</v>
      </c>
      <c r="F116" s="8" t="s">
        <v>469</v>
      </c>
      <c r="G116" s="8" t="s">
        <v>22</v>
      </c>
      <c r="H116" s="8" t="s">
        <v>23</v>
      </c>
      <c r="I116" s="8" t="s">
        <v>470</v>
      </c>
      <c r="J116" s="9" t="n">
        <v>1</v>
      </c>
      <c r="K116" s="9" t="s">
        <v>25</v>
      </c>
      <c r="L116" s="8" t="s">
        <v>26</v>
      </c>
      <c r="M116" s="8" t="s">
        <v>27</v>
      </c>
      <c r="N116" s="8" t="s">
        <v>89</v>
      </c>
      <c r="O116" s="8" t="s">
        <v>29</v>
      </c>
      <c r="P116" s="8" t="s">
        <v>29</v>
      </c>
      <c r="Q116" s="8" t="s">
        <v>471</v>
      </c>
      <c r="R116" s="9" t="s">
        <v>31</v>
      </c>
    </row>
    <row r="117" customFormat="false" ht="65" hidden="false" customHeight="true" outlineLevel="0" collapsed="false">
      <c r="A117" s="6" t="n">
        <v>115</v>
      </c>
      <c r="B117" s="7" t="s">
        <v>422</v>
      </c>
      <c r="C117" s="8" t="s">
        <v>467</v>
      </c>
      <c r="D117" s="8" t="s">
        <v>472</v>
      </c>
      <c r="E117" s="9" t="n">
        <v>131002001</v>
      </c>
      <c r="F117" s="8" t="s">
        <v>32</v>
      </c>
      <c r="G117" s="8" t="s">
        <v>33</v>
      </c>
      <c r="H117" s="8" t="s">
        <v>34</v>
      </c>
      <c r="I117" s="8" t="s">
        <v>473</v>
      </c>
      <c r="J117" s="9" t="n">
        <v>1</v>
      </c>
      <c r="K117" s="9" t="s">
        <v>25</v>
      </c>
      <c r="L117" s="8" t="s">
        <v>26</v>
      </c>
      <c r="M117" s="8" t="s">
        <v>27</v>
      </c>
      <c r="N117" s="8" t="s">
        <v>474</v>
      </c>
      <c r="O117" s="8" t="s">
        <v>29</v>
      </c>
      <c r="P117" s="8" t="s">
        <v>29</v>
      </c>
      <c r="Q117" s="8" t="s">
        <v>471</v>
      </c>
      <c r="R117" s="9" t="s">
        <v>37</v>
      </c>
    </row>
    <row r="118" customFormat="false" ht="51" hidden="false" customHeight="true" outlineLevel="0" collapsed="false">
      <c r="A118" s="6" t="n">
        <v>116</v>
      </c>
      <c r="B118" s="7" t="s">
        <v>422</v>
      </c>
      <c r="C118" s="8" t="s">
        <v>475</v>
      </c>
      <c r="D118" s="8" t="s">
        <v>476</v>
      </c>
      <c r="E118" s="9" t="n">
        <v>131101001</v>
      </c>
      <c r="F118" s="8" t="s">
        <v>477</v>
      </c>
      <c r="G118" s="8" t="s">
        <v>33</v>
      </c>
      <c r="H118" s="8" t="s">
        <v>34</v>
      </c>
      <c r="I118" s="8" t="s">
        <v>478</v>
      </c>
      <c r="J118" s="9" t="n">
        <v>3</v>
      </c>
      <c r="K118" s="9" t="s">
        <v>25</v>
      </c>
      <c r="L118" s="8" t="s">
        <v>26</v>
      </c>
      <c r="M118" s="8" t="s">
        <v>27</v>
      </c>
      <c r="N118" s="8" t="s">
        <v>354</v>
      </c>
      <c r="O118" s="8" t="s">
        <v>29</v>
      </c>
      <c r="P118" s="8" t="s">
        <v>29</v>
      </c>
      <c r="Q118" s="8" t="s">
        <v>30</v>
      </c>
      <c r="R118" s="9" t="s">
        <v>50</v>
      </c>
    </row>
    <row r="119" customFormat="false" ht="47" hidden="false" customHeight="true" outlineLevel="0" collapsed="false">
      <c r="A119" s="6" t="n">
        <v>117</v>
      </c>
      <c r="B119" s="7" t="s">
        <v>422</v>
      </c>
      <c r="C119" s="8" t="s">
        <v>475</v>
      </c>
      <c r="D119" s="9"/>
      <c r="E119" s="9" t="n">
        <v>131101002</v>
      </c>
      <c r="F119" s="8" t="s">
        <v>479</v>
      </c>
      <c r="G119" s="8" t="s">
        <v>33</v>
      </c>
      <c r="H119" s="8" t="s">
        <v>34</v>
      </c>
      <c r="I119" s="8" t="s">
        <v>480</v>
      </c>
      <c r="J119" s="9" t="n">
        <v>1</v>
      </c>
      <c r="K119" s="9" t="s">
        <v>25</v>
      </c>
      <c r="L119" s="8" t="s">
        <v>26</v>
      </c>
      <c r="M119" s="8" t="s">
        <v>71</v>
      </c>
      <c r="N119" s="8" t="s">
        <v>481</v>
      </c>
      <c r="O119" s="8" t="s">
        <v>29</v>
      </c>
      <c r="P119" s="8" t="s">
        <v>29</v>
      </c>
      <c r="Q119" s="8" t="s">
        <v>30</v>
      </c>
      <c r="R119" s="9" t="s">
        <v>50</v>
      </c>
    </row>
    <row r="120" customFormat="false" ht="47" hidden="false" customHeight="true" outlineLevel="0" collapsed="false">
      <c r="A120" s="6" t="n">
        <v>118</v>
      </c>
      <c r="B120" s="7" t="s">
        <v>422</v>
      </c>
      <c r="C120" s="8" t="s">
        <v>475</v>
      </c>
      <c r="D120" s="9"/>
      <c r="E120" s="9" t="n">
        <v>131101003</v>
      </c>
      <c r="F120" s="8" t="s">
        <v>482</v>
      </c>
      <c r="G120" s="8" t="s">
        <v>33</v>
      </c>
      <c r="H120" s="8" t="s">
        <v>34</v>
      </c>
      <c r="I120" s="8" t="s">
        <v>483</v>
      </c>
      <c r="J120" s="9" t="n">
        <v>1</v>
      </c>
      <c r="K120" s="9" t="s">
        <v>25</v>
      </c>
      <c r="L120" s="8" t="s">
        <v>26</v>
      </c>
      <c r="M120" s="8" t="s">
        <v>71</v>
      </c>
      <c r="N120" s="8" t="s">
        <v>484</v>
      </c>
      <c r="O120" s="8" t="s">
        <v>29</v>
      </c>
      <c r="P120" s="8" t="s">
        <v>29</v>
      </c>
      <c r="Q120" s="8" t="s">
        <v>30</v>
      </c>
      <c r="R120" s="9" t="s">
        <v>50</v>
      </c>
    </row>
    <row r="121" customFormat="false" ht="48" hidden="false" customHeight="true" outlineLevel="0" collapsed="false">
      <c r="A121" s="6" t="n">
        <v>119</v>
      </c>
      <c r="B121" s="7" t="s">
        <v>422</v>
      </c>
      <c r="C121" s="8" t="s">
        <v>485</v>
      </c>
      <c r="D121" s="8" t="s">
        <v>486</v>
      </c>
      <c r="E121" s="9" t="n">
        <v>131201001</v>
      </c>
      <c r="F121" s="8" t="s">
        <v>487</v>
      </c>
      <c r="G121" s="8" t="s">
        <v>33</v>
      </c>
      <c r="H121" s="8" t="s">
        <v>34</v>
      </c>
      <c r="I121" s="8" t="s">
        <v>488</v>
      </c>
      <c r="J121" s="9" t="n">
        <v>1</v>
      </c>
      <c r="K121" s="9" t="s">
        <v>25</v>
      </c>
      <c r="L121" s="8" t="s">
        <v>26</v>
      </c>
      <c r="M121" s="8" t="s">
        <v>27</v>
      </c>
      <c r="N121" s="8" t="s">
        <v>489</v>
      </c>
      <c r="O121" s="8" t="s">
        <v>29</v>
      </c>
      <c r="P121" s="8" t="s">
        <v>29</v>
      </c>
      <c r="Q121" s="8" t="s">
        <v>30</v>
      </c>
      <c r="R121" s="9" t="s">
        <v>50</v>
      </c>
    </row>
    <row r="122" customFormat="false" ht="48" hidden="false" customHeight="true" outlineLevel="0" collapsed="false">
      <c r="A122" s="6" t="n">
        <v>120</v>
      </c>
      <c r="B122" s="7" t="s">
        <v>422</v>
      </c>
      <c r="C122" s="8" t="s">
        <v>485</v>
      </c>
      <c r="D122" s="8" t="s">
        <v>490</v>
      </c>
      <c r="E122" s="9" t="n">
        <v>131202001</v>
      </c>
      <c r="F122" s="8" t="s">
        <v>491</v>
      </c>
      <c r="G122" s="8" t="s">
        <v>33</v>
      </c>
      <c r="H122" s="8" t="s">
        <v>34</v>
      </c>
      <c r="I122" s="8" t="s">
        <v>492</v>
      </c>
      <c r="J122" s="9" t="n">
        <v>1</v>
      </c>
      <c r="K122" s="9" t="s">
        <v>25</v>
      </c>
      <c r="L122" s="8" t="s">
        <v>26</v>
      </c>
      <c r="M122" s="8" t="s">
        <v>27</v>
      </c>
      <c r="N122" s="8" t="s">
        <v>354</v>
      </c>
      <c r="O122" s="8" t="s">
        <v>29</v>
      </c>
      <c r="P122" s="8" t="s">
        <v>29</v>
      </c>
      <c r="Q122" s="8" t="s">
        <v>30</v>
      </c>
      <c r="R122" s="9" t="s">
        <v>50</v>
      </c>
    </row>
    <row r="123" customFormat="false" ht="79" hidden="false" customHeight="true" outlineLevel="0" collapsed="false">
      <c r="A123" s="6" t="n">
        <v>121</v>
      </c>
      <c r="B123" s="7" t="s">
        <v>422</v>
      </c>
      <c r="C123" s="8" t="s">
        <v>493</v>
      </c>
      <c r="D123" s="8" t="s">
        <v>494</v>
      </c>
      <c r="E123" s="9" t="n">
        <v>131301001</v>
      </c>
      <c r="F123" s="8" t="s">
        <v>495</v>
      </c>
      <c r="G123" s="8" t="s">
        <v>22</v>
      </c>
      <c r="H123" s="8" t="s">
        <v>23</v>
      </c>
      <c r="I123" s="8" t="s">
        <v>496</v>
      </c>
      <c r="J123" s="9" t="n">
        <v>1</v>
      </c>
      <c r="K123" s="9" t="s">
        <v>25</v>
      </c>
      <c r="L123" s="8" t="s">
        <v>26</v>
      </c>
      <c r="M123" s="8" t="s">
        <v>71</v>
      </c>
      <c r="N123" s="8" t="s">
        <v>497</v>
      </c>
      <c r="O123" s="8" t="s">
        <v>29</v>
      </c>
      <c r="P123" s="8" t="s">
        <v>29</v>
      </c>
      <c r="Q123" s="8" t="s">
        <v>30</v>
      </c>
      <c r="R123" s="9" t="s">
        <v>31</v>
      </c>
    </row>
    <row r="124" customFormat="false" ht="48" hidden="false" customHeight="true" outlineLevel="0" collapsed="false">
      <c r="A124" s="6" t="n">
        <v>122</v>
      </c>
      <c r="B124" s="7" t="s">
        <v>422</v>
      </c>
      <c r="C124" s="8" t="s">
        <v>493</v>
      </c>
      <c r="D124" s="8" t="s">
        <v>498</v>
      </c>
      <c r="E124" s="9" t="n">
        <v>131302001</v>
      </c>
      <c r="F124" s="8" t="s">
        <v>499</v>
      </c>
      <c r="G124" s="8" t="s">
        <v>22</v>
      </c>
      <c r="H124" s="8" t="s">
        <v>23</v>
      </c>
      <c r="I124" s="8" t="s">
        <v>500</v>
      </c>
      <c r="J124" s="9" t="n">
        <v>1</v>
      </c>
      <c r="K124" s="9" t="s">
        <v>25</v>
      </c>
      <c r="L124" s="8" t="s">
        <v>26</v>
      </c>
      <c r="M124" s="8" t="s">
        <v>71</v>
      </c>
      <c r="N124" s="8" t="s">
        <v>501</v>
      </c>
      <c r="O124" s="8" t="s">
        <v>29</v>
      </c>
      <c r="P124" s="8" t="s">
        <v>29</v>
      </c>
      <c r="Q124" s="8" t="s">
        <v>30</v>
      </c>
      <c r="R124" s="9" t="s">
        <v>31</v>
      </c>
    </row>
    <row r="125" customFormat="false" ht="78" hidden="false" customHeight="true" outlineLevel="0" collapsed="false">
      <c r="A125" s="6" t="n">
        <v>123</v>
      </c>
      <c r="B125" s="7" t="s">
        <v>422</v>
      </c>
      <c r="C125" s="8" t="s">
        <v>502</v>
      </c>
      <c r="D125" s="8" t="s">
        <v>503</v>
      </c>
      <c r="E125" s="9" t="n">
        <v>131401001</v>
      </c>
      <c r="F125" s="8" t="s">
        <v>504</v>
      </c>
      <c r="G125" s="8" t="s">
        <v>22</v>
      </c>
      <c r="H125" s="8" t="s">
        <v>23</v>
      </c>
      <c r="I125" s="8" t="s">
        <v>505</v>
      </c>
      <c r="J125" s="9" t="n">
        <v>1</v>
      </c>
      <c r="K125" s="9" t="s">
        <v>25</v>
      </c>
      <c r="L125" s="8" t="s">
        <v>26</v>
      </c>
      <c r="M125" s="8" t="s">
        <v>27</v>
      </c>
      <c r="N125" s="8" t="s">
        <v>506</v>
      </c>
      <c r="O125" s="8" t="s">
        <v>507</v>
      </c>
      <c r="P125" s="8" t="s">
        <v>29</v>
      </c>
      <c r="Q125" s="8" t="s">
        <v>30</v>
      </c>
      <c r="R125" s="9" t="s">
        <v>31</v>
      </c>
    </row>
    <row r="126" customFormat="false" ht="51" hidden="false" customHeight="true" outlineLevel="0" collapsed="false">
      <c r="A126" s="6" t="n">
        <v>124</v>
      </c>
      <c r="B126" s="7" t="s">
        <v>422</v>
      </c>
      <c r="C126" s="8" t="s">
        <v>508</v>
      </c>
      <c r="D126" s="8" t="s">
        <v>509</v>
      </c>
      <c r="E126" s="9" t="n">
        <v>131501001</v>
      </c>
      <c r="F126" s="8" t="s">
        <v>510</v>
      </c>
      <c r="G126" s="8" t="s">
        <v>33</v>
      </c>
      <c r="H126" s="8" t="s">
        <v>34</v>
      </c>
      <c r="I126" s="8" t="s">
        <v>511</v>
      </c>
      <c r="J126" s="9" t="n">
        <v>1</v>
      </c>
      <c r="K126" s="9" t="s">
        <v>25</v>
      </c>
      <c r="L126" s="8" t="s">
        <v>26</v>
      </c>
      <c r="M126" s="8" t="s">
        <v>27</v>
      </c>
      <c r="N126" s="8" t="s">
        <v>438</v>
      </c>
      <c r="O126" s="8" t="s">
        <v>29</v>
      </c>
      <c r="P126" s="8" t="s">
        <v>29</v>
      </c>
      <c r="Q126" s="8" t="s">
        <v>30</v>
      </c>
      <c r="R126" s="9" t="s">
        <v>37</v>
      </c>
    </row>
    <row r="127" customFormat="false" ht="51" hidden="false" customHeight="true" outlineLevel="0" collapsed="false">
      <c r="A127" s="6" t="n">
        <v>125</v>
      </c>
      <c r="B127" s="7" t="s">
        <v>422</v>
      </c>
      <c r="C127" s="8" t="s">
        <v>512</v>
      </c>
      <c r="D127" s="8" t="s">
        <v>513</v>
      </c>
      <c r="E127" s="9" t="n">
        <v>131601001</v>
      </c>
      <c r="F127" s="8" t="s">
        <v>514</v>
      </c>
      <c r="G127" s="8" t="s">
        <v>33</v>
      </c>
      <c r="H127" s="8" t="s">
        <v>34</v>
      </c>
      <c r="I127" s="8" t="s">
        <v>515</v>
      </c>
      <c r="J127" s="9" t="n">
        <v>1</v>
      </c>
      <c r="K127" s="9" t="s">
        <v>25</v>
      </c>
      <c r="L127" s="8" t="s">
        <v>26</v>
      </c>
      <c r="M127" s="8" t="s">
        <v>27</v>
      </c>
      <c r="N127" s="8" t="s">
        <v>516</v>
      </c>
      <c r="O127" s="8" t="s">
        <v>29</v>
      </c>
      <c r="P127" s="8" t="s">
        <v>29</v>
      </c>
      <c r="Q127" s="8" t="s">
        <v>30</v>
      </c>
      <c r="R127" s="9" t="s">
        <v>187</v>
      </c>
    </row>
    <row r="128" customFormat="false" ht="73" hidden="false" customHeight="true" outlineLevel="0" collapsed="false">
      <c r="A128" s="6" t="n">
        <v>126</v>
      </c>
      <c r="B128" s="7" t="s">
        <v>422</v>
      </c>
      <c r="C128" s="8" t="s">
        <v>512</v>
      </c>
      <c r="D128" s="8" t="s">
        <v>517</v>
      </c>
      <c r="E128" s="9" t="n">
        <v>131602001</v>
      </c>
      <c r="F128" s="8" t="s">
        <v>518</v>
      </c>
      <c r="G128" s="8" t="s">
        <v>33</v>
      </c>
      <c r="H128" s="8" t="s">
        <v>34</v>
      </c>
      <c r="I128" s="8" t="s">
        <v>519</v>
      </c>
      <c r="J128" s="9" t="n">
        <v>1</v>
      </c>
      <c r="K128" s="9" t="s">
        <v>25</v>
      </c>
      <c r="L128" s="8" t="s">
        <v>26</v>
      </c>
      <c r="M128" s="8" t="s">
        <v>27</v>
      </c>
      <c r="N128" s="8" t="s">
        <v>520</v>
      </c>
      <c r="O128" s="8" t="s">
        <v>521</v>
      </c>
      <c r="P128" s="8" t="s">
        <v>29</v>
      </c>
      <c r="Q128" s="8" t="s">
        <v>522</v>
      </c>
      <c r="R128" s="9" t="s">
        <v>118</v>
      </c>
    </row>
    <row r="129" customFormat="false" ht="51" hidden="false" customHeight="true" outlineLevel="0" collapsed="false">
      <c r="A129" s="6" t="n">
        <v>127</v>
      </c>
      <c r="B129" s="7" t="s">
        <v>422</v>
      </c>
      <c r="C129" s="8" t="s">
        <v>523</v>
      </c>
      <c r="D129" s="8" t="s">
        <v>524</v>
      </c>
      <c r="E129" s="9" t="n">
        <v>131701001</v>
      </c>
      <c r="F129" s="8" t="s">
        <v>32</v>
      </c>
      <c r="G129" s="8" t="s">
        <v>22</v>
      </c>
      <c r="H129" s="8" t="s">
        <v>23</v>
      </c>
      <c r="I129" s="8" t="s">
        <v>525</v>
      </c>
      <c r="J129" s="9" t="n">
        <v>1</v>
      </c>
      <c r="K129" s="9" t="s">
        <v>25</v>
      </c>
      <c r="L129" s="8" t="s">
        <v>26</v>
      </c>
      <c r="M129" s="8" t="s">
        <v>27</v>
      </c>
      <c r="N129" s="8" t="s">
        <v>450</v>
      </c>
      <c r="O129" s="8" t="s">
        <v>29</v>
      </c>
      <c r="P129" s="8" t="s">
        <v>29</v>
      </c>
      <c r="Q129" s="8" t="s">
        <v>30</v>
      </c>
      <c r="R129" s="9" t="s">
        <v>31</v>
      </c>
    </row>
    <row r="130" customFormat="false" ht="51" hidden="false" customHeight="true" outlineLevel="0" collapsed="false">
      <c r="A130" s="6" t="n">
        <v>128</v>
      </c>
      <c r="B130" s="7" t="s">
        <v>422</v>
      </c>
      <c r="C130" s="8" t="s">
        <v>526</v>
      </c>
      <c r="D130" s="8" t="s">
        <v>527</v>
      </c>
      <c r="E130" s="9" t="n">
        <v>131801001</v>
      </c>
      <c r="F130" s="8" t="s">
        <v>32</v>
      </c>
      <c r="G130" s="8" t="s">
        <v>22</v>
      </c>
      <c r="H130" s="8" t="s">
        <v>23</v>
      </c>
      <c r="I130" s="8" t="s">
        <v>528</v>
      </c>
      <c r="J130" s="9" t="n">
        <v>1</v>
      </c>
      <c r="K130" s="9" t="s">
        <v>25</v>
      </c>
      <c r="L130" s="8" t="s">
        <v>26</v>
      </c>
      <c r="M130" s="8" t="s">
        <v>27</v>
      </c>
      <c r="N130" s="8" t="s">
        <v>327</v>
      </c>
      <c r="O130" s="8" t="s">
        <v>29</v>
      </c>
      <c r="P130" s="8" t="s">
        <v>29</v>
      </c>
      <c r="Q130" s="8" t="s">
        <v>30</v>
      </c>
      <c r="R130" s="9" t="s">
        <v>31</v>
      </c>
    </row>
    <row r="131" customFormat="false" ht="51" hidden="false" customHeight="true" outlineLevel="0" collapsed="false">
      <c r="A131" s="6" t="n">
        <v>129</v>
      </c>
      <c r="B131" s="7" t="s">
        <v>422</v>
      </c>
      <c r="C131" s="8" t="s">
        <v>529</v>
      </c>
      <c r="D131" s="8" t="s">
        <v>530</v>
      </c>
      <c r="E131" s="9" t="n">
        <v>131901001</v>
      </c>
      <c r="F131" s="8" t="s">
        <v>531</v>
      </c>
      <c r="G131" s="8" t="s">
        <v>22</v>
      </c>
      <c r="H131" s="8" t="s">
        <v>23</v>
      </c>
      <c r="I131" s="8" t="s">
        <v>532</v>
      </c>
      <c r="J131" s="9" t="n">
        <v>1</v>
      </c>
      <c r="K131" s="9" t="s">
        <v>25</v>
      </c>
      <c r="L131" s="8" t="s">
        <v>26</v>
      </c>
      <c r="M131" s="8" t="s">
        <v>27</v>
      </c>
      <c r="N131" s="8" t="s">
        <v>318</v>
      </c>
      <c r="O131" s="8" t="s">
        <v>29</v>
      </c>
      <c r="P131" s="8" t="s">
        <v>29</v>
      </c>
      <c r="Q131" s="8" t="s">
        <v>30</v>
      </c>
      <c r="R131" s="9" t="s">
        <v>31</v>
      </c>
    </row>
    <row r="132" customFormat="false" ht="51" hidden="false" customHeight="true" outlineLevel="0" collapsed="false">
      <c r="A132" s="6" t="n">
        <v>130</v>
      </c>
      <c r="B132" s="7" t="s">
        <v>422</v>
      </c>
      <c r="C132" s="8" t="s">
        <v>529</v>
      </c>
      <c r="D132" s="9"/>
      <c r="E132" s="9" t="n">
        <v>131901002</v>
      </c>
      <c r="F132" s="8" t="s">
        <v>533</v>
      </c>
      <c r="G132" s="8" t="s">
        <v>22</v>
      </c>
      <c r="H132" s="8" t="s">
        <v>23</v>
      </c>
      <c r="I132" s="8" t="s">
        <v>534</v>
      </c>
      <c r="J132" s="9" t="n">
        <v>1</v>
      </c>
      <c r="K132" s="9" t="s">
        <v>25</v>
      </c>
      <c r="L132" s="8" t="s">
        <v>26</v>
      </c>
      <c r="M132" s="8" t="s">
        <v>27</v>
      </c>
      <c r="N132" s="8" t="s">
        <v>318</v>
      </c>
      <c r="O132" s="8" t="s">
        <v>29</v>
      </c>
      <c r="P132" s="8" t="s">
        <v>29</v>
      </c>
      <c r="Q132" s="8" t="s">
        <v>30</v>
      </c>
      <c r="R132" s="9" t="s">
        <v>31</v>
      </c>
    </row>
    <row r="133" customFormat="false" ht="47" hidden="false" customHeight="true" outlineLevel="0" collapsed="false">
      <c r="A133" s="6" t="n">
        <v>131</v>
      </c>
      <c r="B133" s="7" t="s">
        <v>422</v>
      </c>
      <c r="C133" s="8" t="s">
        <v>535</v>
      </c>
      <c r="D133" s="8" t="s">
        <v>536</v>
      </c>
      <c r="E133" s="9" t="n">
        <v>132001001</v>
      </c>
      <c r="F133" s="8" t="s">
        <v>537</v>
      </c>
      <c r="G133" s="8" t="s">
        <v>33</v>
      </c>
      <c r="H133" s="8" t="s">
        <v>34</v>
      </c>
      <c r="I133" s="8" t="s">
        <v>538</v>
      </c>
      <c r="J133" s="9" t="n">
        <v>2</v>
      </c>
      <c r="K133" s="9" t="s">
        <v>25</v>
      </c>
      <c r="L133" s="8" t="s">
        <v>26</v>
      </c>
      <c r="M133" s="8" t="s">
        <v>71</v>
      </c>
      <c r="N133" s="8" t="s">
        <v>539</v>
      </c>
      <c r="O133" s="8" t="s">
        <v>29</v>
      </c>
      <c r="P133" s="8" t="s">
        <v>29</v>
      </c>
      <c r="Q133" s="8" t="s">
        <v>30</v>
      </c>
      <c r="R133" s="9" t="s">
        <v>50</v>
      </c>
    </row>
    <row r="134" customFormat="false" ht="50" hidden="false" customHeight="true" outlineLevel="0" collapsed="false">
      <c r="A134" s="6" t="n">
        <v>132</v>
      </c>
      <c r="B134" s="7" t="s">
        <v>422</v>
      </c>
      <c r="C134" s="8" t="s">
        <v>535</v>
      </c>
      <c r="D134" s="9"/>
      <c r="E134" s="9" t="n">
        <v>132001002</v>
      </c>
      <c r="F134" s="8" t="s">
        <v>540</v>
      </c>
      <c r="G134" s="8" t="s">
        <v>33</v>
      </c>
      <c r="H134" s="8" t="s">
        <v>34</v>
      </c>
      <c r="I134" s="8" t="s">
        <v>541</v>
      </c>
      <c r="J134" s="9" t="n">
        <v>1</v>
      </c>
      <c r="K134" s="9" t="s">
        <v>25</v>
      </c>
      <c r="L134" s="8" t="s">
        <v>26</v>
      </c>
      <c r="M134" s="8" t="s">
        <v>71</v>
      </c>
      <c r="N134" s="8" t="s">
        <v>489</v>
      </c>
      <c r="O134" s="8" t="s">
        <v>29</v>
      </c>
      <c r="P134" s="8" t="s">
        <v>29</v>
      </c>
      <c r="Q134" s="8" t="s">
        <v>30</v>
      </c>
      <c r="R134" s="9" t="s">
        <v>50</v>
      </c>
    </row>
    <row r="135" customFormat="false" ht="50" hidden="false" customHeight="true" outlineLevel="0" collapsed="false">
      <c r="A135" s="6" t="n">
        <v>133</v>
      </c>
      <c r="B135" s="7" t="s">
        <v>422</v>
      </c>
      <c r="C135" s="8" t="s">
        <v>535</v>
      </c>
      <c r="D135" s="9"/>
      <c r="E135" s="9" t="n">
        <v>132001003</v>
      </c>
      <c r="F135" s="8" t="s">
        <v>542</v>
      </c>
      <c r="G135" s="8" t="s">
        <v>33</v>
      </c>
      <c r="H135" s="8" t="s">
        <v>34</v>
      </c>
      <c r="I135" s="8" t="s">
        <v>543</v>
      </c>
      <c r="J135" s="9" t="n">
        <v>1</v>
      </c>
      <c r="K135" s="9" t="s">
        <v>25</v>
      </c>
      <c r="L135" s="8" t="s">
        <v>26</v>
      </c>
      <c r="M135" s="8" t="s">
        <v>71</v>
      </c>
      <c r="N135" s="8" t="s">
        <v>544</v>
      </c>
      <c r="O135" s="8" t="s">
        <v>29</v>
      </c>
      <c r="P135" s="8" t="s">
        <v>29</v>
      </c>
      <c r="Q135" s="8" t="s">
        <v>30</v>
      </c>
      <c r="R135" s="9" t="s">
        <v>37</v>
      </c>
    </row>
    <row r="136" customFormat="false" ht="64" hidden="false" customHeight="true" outlineLevel="0" collapsed="false">
      <c r="A136" s="6" t="n">
        <v>134</v>
      </c>
      <c r="B136" s="7" t="s">
        <v>422</v>
      </c>
      <c r="C136" s="8" t="s">
        <v>545</v>
      </c>
      <c r="D136" s="8" t="s">
        <v>546</v>
      </c>
      <c r="E136" s="9" t="n">
        <v>132101001</v>
      </c>
      <c r="F136" s="8" t="s">
        <v>21</v>
      </c>
      <c r="G136" s="8" t="s">
        <v>22</v>
      </c>
      <c r="H136" s="8" t="s">
        <v>23</v>
      </c>
      <c r="I136" s="8" t="s">
        <v>547</v>
      </c>
      <c r="J136" s="9" t="n">
        <v>1</v>
      </c>
      <c r="K136" s="9" t="s">
        <v>25</v>
      </c>
      <c r="L136" s="8" t="s">
        <v>26</v>
      </c>
      <c r="M136" s="8" t="s">
        <v>27</v>
      </c>
      <c r="N136" s="8" t="s">
        <v>318</v>
      </c>
      <c r="O136" s="8" t="s">
        <v>29</v>
      </c>
      <c r="P136" s="8" t="s">
        <v>29</v>
      </c>
      <c r="Q136" s="8" t="s">
        <v>30</v>
      </c>
      <c r="R136" s="9" t="s">
        <v>31</v>
      </c>
    </row>
    <row r="137" customFormat="false" ht="80" hidden="false" customHeight="true" outlineLevel="0" collapsed="false">
      <c r="A137" s="6" t="n">
        <v>135</v>
      </c>
      <c r="B137" s="7" t="s">
        <v>422</v>
      </c>
      <c r="C137" s="8" t="s">
        <v>548</v>
      </c>
      <c r="D137" s="8" t="s">
        <v>549</v>
      </c>
      <c r="E137" s="9" t="n">
        <v>132201001</v>
      </c>
      <c r="F137" s="8" t="s">
        <v>430</v>
      </c>
      <c r="G137" s="8" t="s">
        <v>22</v>
      </c>
      <c r="H137" s="8" t="s">
        <v>23</v>
      </c>
      <c r="I137" s="8" t="s">
        <v>550</v>
      </c>
      <c r="J137" s="9" t="n">
        <v>1</v>
      </c>
      <c r="K137" s="9" t="s">
        <v>25</v>
      </c>
      <c r="L137" s="8" t="s">
        <v>26</v>
      </c>
      <c r="M137" s="8" t="s">
        <v>27</v>
      </c>
      <c r="N137" s="8" t="s">
        <v>318</v>
      </c>
      <c r="O137" s="8" t="s">
        <v>29</v>
      </c>
      <c r="P137" s="8" t="s">
        <v>29</v>
      </c>
      <c r="Q137" s="8" t="s">
        <v>30</v>
      </c>
      <c r="R137" s="9" t="s">
        <v>31</v>
      </c>
    </row>
    <row r="138" customFormat="false" ht="60" hidden="false" customHeight="true" outlineLevel="0" collapsed="false">
      <c r="A138" s="6" t="n">
        <v>136</v>
      </c>
      <c r="B138" s="7" t="s">
        <v>422</v>
      </c>
      <c r="C138" s="8" t="s">
        <v>548</v>
      </c>
      <c r="D138" s="8" t="s">
        <v>551</v>
      </c>
      <c r="E138" s="9" t="n">
        <v>132202001</v>
      </c>
      <c r="F138" s="8" t="s">
        <v>430</v>
      </c>
      <c r="G138" s="8" t="s">
        <v>22</v>
      </c>
      <c r="H138" s="8" t="s">
        <v>23</v>
      </c>
      <c r="I138" s="8" t="s">
        <v>552</v>
      </c>
      <c r="J138" s="9" t="n">
        <v>1</v>
      </c>
      <c r="K138" s="9" t="s">
        <v>25</v>
      </c>
      <c r="L138" s="8" t="s">
        <v>26</v>
      </c>
      <c r="M138" s="8" t="s">
        <v>27</v>
      </c>
      <c r="N138" s="8" t="s">
        <v>318</v>
      </c>
      <c r="O138" s="8" t="s">
        <v>29</v>
      </c>
      <c r="P138" s="8" t="s">
        <v>29</v>
      </c>
      <c r="Q138" s="8" t="s">
        <v>30</v>
      </c>
      <c r="R138" s="9" t="s">
        <v>31</v>
      </c>
    </row>
    <row r="139" customFormat="false" ht="49" hidden="false" customHeight="true" outlineLevel="0" collapsed="false">
      <c r="A139" s="6" t="n">
        <v>137</v>
      </c>
      <c r="B139" s="7" t="s">
        <v>422</v>
      </c>
      <c r="C139" s="8" t="s">
        <v>553</v>
      </c>
      <c r="D139" s="8" t="s">
        <v>554</v>
      </c>
      <c r="E139" s="9" t="n">
        <v>132301001</v>
      </c>
      <c r="F139" s="8" t="s">
        <v>555</v>
      </c>
      <c r="G139" s="8" t="s">
        <v>22</v>
      </c>
      <c r="H139" s="8" t="s">
        <v>23</v>
      </c>
      <c r="I139" s="8" t="s">
        <v>556</v>
      </c>
      <c r="J139" s="9" t="n">
        <v>1</v>
      </c>
      <c r="K139" s="9" t="s">
        <v>25</v>
      </c>
      <c r="L139" s="8" t="s">
        <v>26</v>
      </c>
      <c r="M139" s="8" t="s">
        <v>27</v>
      </c>
      <c r="N139" s="8" t="s">
        <v>318</v>
      </c>
      <c r="O139" s="8" t="s">
        <v>29</v>
      </c>
      <c r="P139" s="8" t="s">
        <v>29</v>
      </c>
      <c r="Q139" s="8" t="s">
        <v>30</v>
      </c>
      <c r="R139" s="9" t="s">
        <v>31</v>
      </c>
    </row>
    <row r="140" customFormat="false" ht="49" hidden="false" customHeight="true" outlineLevel="0" collapsed="false">
      <c r="A140" s="6" t="n">
        <v>138</v>
      </c>
      <c r="B140" s="7" t="s">
        <v>422</v>
      </c>
      <c r="C140" s="8" t="s">
        <v>553</v>
      </c>
      <c r="D140" s="8" t="s">
        <v>557</v>
      </c>
      <c r="E140" s="9" t="n">
        <v>132302001</v>
      </c>
      <c r="F140" s="8" t="s">
        <v>558</v>
      </c>
      <c r="G140" s="8" t="s">
        <v>22</v>
      </c>
      <c r="H140" s="8" t="s">
        <v>23</v>
      </c>
      <c r="I140" s="8" t="s">
        <v>559</v>
      </c>
      <c r="J140" s="9" t="n">
        <v>1</v>
      </c>
      <c r="K140" s="9" t="s">
        <v>25</v>
      </c>
      <c r="L140" s="8" t="s">
        <v>26</v>
      </c>
      <c r="M140" s="8" t="s">
        <v>27</v>
      </c>
      <c r="N140" s="8" t="s">
        <v>49</v>
      </c>
      <c r="O140" s="8" t="s">
        <v>29</v>
      </c>
      <c r="P140" s="8" t="s">
        <v>29</v>
      </c>
      <c r="Q140" s="8" t="s">
        <v>30</v>
      </c>
      <c r="R140" s="9" t="s">
        <v>31</v>
      </c>
    </row>
    <row r="141" customFormat="false" ht="49" hidden="false" customHeight="true" outlineLevel="0" collapsed="false">
      <c r="A141" s="6" t="n">
        <v>139</v>
      </c>
      <c r="B141" s="7" t="s">
        <v>422</v>
      </c>
      <c r="C141" s="8" t="s">
        <v>553</v>
      </c>
      <c r="D141" s="8" t="s">
        <v>560</v>
      </c>
      <c r="E141" s="9" t="n">
        <v>132303001</v>
      </c>
      <c r="F141" s="8" t="s">
        <v>561</v>
      </c>
      <c r="G141" s="8" t="s">
        <v>22</v>
      </c>
      <c r="H141" s="8" t="s">
        <v>23</v>
      </c>
      <c r="I141" s="8" t="s">
        <v>562</v>
      </c>
      <c r="J141" s="9" t="n">
        <v>1</v>
      </c>
      <c r="K141" s="9" t="s">
        <v>25</v>
      </c>
      <c r="L141" s="8" t="s">
        <v>26</v>
      </c>
      <c r="M141" s="8" t="s">
        <v>27</v>
      </c>
      <c r="N141" s="8" t="s">
        <v>318</v>
      </c>
      <c r="O141" s="8" t="s">
        <v>29</v>
      </c>
      <c r="P141" s="8" t="s">
        <v>29</v>
      </c>
      <c r="Q141" s="8" t="s">
        <v>30</v>
      </c>
      <c r="R141" s="9" t="s">
        <v>31</v>
      </c>
    </row>
    <row r="142" customFormat="false" ht="49" hidden="false" customHeight="true" outlineLevel="0" collapsed="false">
      <c r="A142" s="6" t="n">
        <v>140</v>
      </c>
      <c r="B142" s="7" t="s">
        <v>422</v>
      </c>
      <c r="C142" s="8" t="s">
        <v>563</v>
      </c>
      <c r="D142" s="8" t="s">
        <v>564</v>
      </c>
      <c r="E142" s="9" t="n">
        <v>132401001</v>
      </c>
      <c r="F142" s="8" t="s">
        <v>565</v>
      </c>
      <c r="G142" s="8" t="s">
        <v>22</v>
      </c>
      <c r="H142" s="8" t="s">
        <v>23</v>
      </c>
      <c r="I142" s="8" t="s">
        <v>566</v>
      </c>
      <c r="J142" s="9" t="n">
        <v>1</v>
      </c>
      <c r="K142" s="9" t="s">
        <v>25</v>
      </c>
      <c r="L142" s="8" t="s">
        <v>26</v>
      </c>
      <c r="M142" s="8" t="s">
        <v>27</v>
      </c>
      <c r="N142" s="8" t="s">
        <v>318</v>
      </c>
      <c r="O142" s="8" t="s">
        <v>29</v>
      </c>
      <c r="P142" s="8" t="s">
        <v>29</v>
      </c>
      <c r="Q142" s="8" t="s">
        <v>30</v>
      </c>
      <c r="R142" s="9" t="s">
        <v>31</v>
      </c>
    </row>
    <row r="143" customFormat="false" ht="49" hidden="false" customHeight="true" outlineLevel="0" collapsed="false">
      <c r="A143" s="6" t="n">
        <v>141</v>
      </c>
      <c r="B143" s="7" t="s">
        <v>422</v>
      </c>
      <c r="C143" s="8" t="s">
        <v>567</v>
      </c>
      <c r="D143" s="8" t="s">
        <v>568</v>
      </c>
      <c r="E143" s="9" t="n">
        <v>132501001</v>
      </c>
      <c r="F143" s="8" t="s">
        <v>32</v>
      </c>
      <c r="G143" s="8" t="s">
        <v>22</v>
      </c>
      <c r="H143" s="8" t="s">
        <v>23</v>
      </c>
      <c r="I143" s="8" t="s">
        <v>569</v>
      </c>
      <c r="J143" s="9" t="n">
        <v>1</v>
      </c>
      <c r="K143" s="9" t="s">
        <v>25</v>
      </c>
      <c r="L143" s="8" t="s">
        <v>26</v>
      </c>
      <c r="M143" s="8" t="s">
        <v>27</v>
      </c>
      <c r="N143" s="8" t="s">
        <v>474</v>
      </c>
      <c r="O143" s="8" t="s">
        <v>29</v>
      </c>
      <c r="P143" s="8" t="s">
        <v>29</v>
      </c>
      <c r="Q143" s="8" t="s">
        <v>30</v>
      </c>
      <c r="R143" s="9" t="s">
        <v>31</v>
      </c>
    </row>
    <row r="144" customFormat="false" ht="73" hidden="false" customHeight="true" outlineLevel="0" collapsed="false">
      <c r="A144" s="6" t="n">
        <v>142</v>
      </c>
      <c r="B144" s="7" t="s">
        <v>422</v>
      </c>
      <c r="C144" s="8" t="s">
        <v>570</v>
      </c>
      <c r="D144" s="8" t="s">
        <v>571</v>
      </c>
      <c r="E144" s="9" t="n">
        <v>132601001</v>
      </c>
      <c r="F144" s="8" t="s">
        <v>572</v>
      </c>
      <c r="G144" s="8" t="s">
        <v>22</v>
      </c>
      <c r="H144" s="8" t="s">
        <v>23</v>
      </c>
      <c r="I144" s="8" t="s">
        <v>573</v>
      </c>
      <c r="J144" s="9" t="n">
        <v>1</v>
      </c>
      <c r="K144" s="9" t="s">
        <v>25</v>
      </c>
      <c r="L144" s="8" t="s">
        <v>26</v>
      </c>
      <c r="M144" s="8" t="s">
        <v>27</v>
      </c>
      <c r="N144" s="8" t="s">
        <v>180</v>
      </c>
      <c r="O144" s="8" t="s">
        <v>29</v>
      </c>
      <c r="P144" s="8" t="s">
        <v>29</v>
      </c>
      <c r="Q144" s="8" t="s">
        <v>30</v>
      </c>
      <c r="R144" s="9" t="s">
        <v>31</v>
      </c>
    </row>
    <row r="145" customFormat="false" ht="48" hidden="false" customHeight="true" outlineLevel="0" collapsed="false">
      <c r="A145" s="6" t="n">
        <v>143</v>
      </c>
      <c r="B145" s="7" t="s">
        <v>422</v>
      </c>
      <c r="C145" s="8" t="s">
        <v>574</v>
      </c>
      <c r="D145" s="8" t="s">
        <v>575</v>
      </c>
      <c r="E145" s="9" t="n">
        <v>132701001</v>
      </c>
      <c r="F145" s="8" t="s">
        <v>32</v>
      </c>
      <c r="G145" s="8" t="s">
        <v>22</v>
      </c>
      <c r="H145" s="8" t="s">
        <v>23</v>
      </c>
      <c r="I145" s="8" t="s">
        <v>576</v>
      </c>
      <c r="J145" s="9" t="n">
        <v>1</v>
      </c>
      <c r="K145" s="9" t="s">
        <v>25</v>
      </c>
      <c r="L145" s="8" t="s">
        <v>26</v>
      </c>
      <c r="M145" s="8" t="s">
        <v>27</v>
      </c>
      <c r="N145" s="8" t="s">
        <v>474</v>
      </c>
      <c r="O145" s="8" t="s">
        <v>29</v>
      </c>
      <c r="P145" s="8" t="s">
        <v>29</v>
      </c>
      <c r="Q145" s="8" t="s">
        <v>30</v>
      </c>
      <c r="R145" s="9" t="s">
        <v>31</v>
      </c>
    </row>
    <row r="146" customFormat="false" ht="63" hidden="false" customHeight="true" outlineLevel="0" collapsed="false">
      <c r="A146" s="6" t="n">
        <v>144</v>
      </c>
      <c r="B146" s="7" t="s">
        <v>422</v>
      </c>
      <c r="C146" s="8" t="s">
        <v>577</v>
      </c>
      <c r="D146" s="8" t="s">
        <v>578</v>
      </c>
      <c r="E146" s="9" t="n">
        <v>132801001</v>
      </c>
      <c r="F146" s="8" t="s">
        <v>21</v>
      </c>
      <c r="G146" s="8" t="s">
        <v>22</v>
      </c>
      <c r="H146" s="8" t="s">
        <v>23</v>
      </c>
      <c r="I146" s="8" t="s">
        <v>579</v>
      </c>
      <c r="J146" s="9" t="n">
        <v>1</v>
      </c>
      <c r="K146" s="9" t="s">
        <v>25</v>
      </c>
      <c r="L146" s="8" t="s">
        <v>26</v>
      </c>
      <c r="M146" s="8" t="s">
        <v>27</v>
      </c>
      <c r="N146" s="8" t="s">
        <v>580</v>
      </c>
      <c r="O146" s="8" t="s">
        <v>29</v>
      </c>
      <c r="P146" s="8" t="s">
        <v>29</v>
      </c>
      <c r="Q146" s="8" t="s">
        <v>30</v>
      </c>
      <c r="R146" s="9" t="s">
        <v>31</v>
      </c>
    </row>
    <row r="147" customFormat="false" ht="57" hidden="false" customHeight="true" outlineLevel="0" collapsed="false">
      <c r="A147" s="6" t="n">
        <v>145</v>
      </c>
      <c r="B147" s="7" t="s">
        <v>422</v>
      </c>
      <c r="C147" s="8" t="s">
        <v>581</v>
      </c>
      <c r="D147" s="8" t="s">
        <v>582</v>
      </c>
      <c r="E147" s="9" t="n">
        <v>132901001</v>
      </c>
      <c r="F147" s="8" t="s">
        <v>583</v>
      </c>
      <c r="G147" s="8" t="s">
        <v>33</v>
      </c>
      <c r="H147" s="8" t="s">
        <v>34</v>
      </c>
      <c r="I147" s="8" t="s">
        <v>584</v>
      </c>
      <c r="J147" s="9" t="n">
        <v>1</v>
      </c>
      <c r="K147" s="9" t="s">
        <v>25</v>
      </c>
      <c r="L147" s="8" t="s">
        <v>26</v>
      </c>
      <c r="M147" s="8" t="s">
        <v>27</v>
      </c>
      <c r="N147" s="8" t="s">
        <v>585</v>
      </c>
      <c r="O147" s="8" t="s">
        <v>586</v>
      </c>
      <c r="P147" s="8" t="s">
        <v>29</v>
      </c>
      <c r="Q147" s="8" t="s">
        <v>587</v>
      </c>
      <c r="R147" s="9" t="s">
        <v>206</v>
      </c>
    </row>
    <row r="148" customFormat="false" ht="57" hidden="false" customHeight="true" outlineLevel="0" collapsed="false">
      <c r="A148" s="6" t="n">
        <v>146</v>
      </c>
      <c r="B148" s="7" t="s">
        <v>422</v>
      </c>
      <c r="C148" s="8" t="s">
        <v>581</v>
      </c>
      <c r="D148" s="8" t="s">
        <v>588</v>
      </c>
      <c r="E148" s="9" t="n">
        <v>132902001</v>
      </c>
      <c r="F148" s="8" t="s">
        <v>257</v>
      </c>
      <c r="G148" s="8" t="s">
        <v>33</v>
      </c>
      <c r="H148" s="8" t="s">
        <v>34</v>
      </c>
      <c r="I148" s="8" t="s">
        <v>212</v>
      </c>
      <c r="J148" s="9" t="n">
        <v>3</v>
      </c>
      <c r="K148" s="9" t="s">
        <v>25</v>
      </c>
      <c r="L148" s="8" t="s">
        <v>26</v>
      </c>
      <c r="M148" s="8" t="s">
        <v>27</v>
      </c>
      <c r="N148" s="8" t="s">
        <v>213</v>
      </c>
      <c r="O148" s="8" t="s">
        <v>589</v>
      </c>
      <c r="P148" s="8" t="s">
        <v>29</v>
      </c>
      <c r="Q148" s="8" t="s">
        <v>587</v>
      </c>
      <c r="R148" s="9" t="s">
        <v>206</v>
      </c>
    </row>
    <row r="149" customFormat="false" ht="57" hidden="false" customHeight="true" outlineLevel="0" collapsed="false">
      <c r="A149" s="6" t="n">
        <v>147</v>
      </c>
      <c r="B149" s="7" t="s">
        <v>422</v>
      </c>
      <c r="C149" s="8" t="s">
        <v>581</v>
      </c>
      <c r="D149" s="8" t="s">
        <v>590</v>
      </c>
      <c r="E149" s="9" t="n">
        <v>132903001</v>
      </c>
      <c r="F149" s="8" t="s">
        <v>591</v>
      </c>
      <c r="G149" s="8" t="s">
        <v>33</v>
      </c>
      <c r="H149" s="8" t="s">
        <v>34</v>
      </c>
      <c r="I149" s="8" t="s">
        <v>218</v>
      </c>
      <c r="J149" s="9" t="n">
        <v>11</v>
      </c>
      <c r="K149" s="9" t="s">
        <v>25</v>
      </c>
      <c r="L149" s="8" t="s">
        <v>26</v>
      </c>
      <c r="M149" s="8" t="s">
        <v>27</v>
      </c>
      <c r="N149" s="8" t="s">
        <v>96</v>
      </c>
      <c r="O149" s="8" t="s">
        <v>592</v>
      </c>
      <c r="P149" s="8" t="s">
        <v>29</v>
      </c>
      <c r="Q149" s="8" t="s">
        <v>587</v>
      </c>
      <c r="R149" s="9" t="s">
        <v>206</v>
      </c>
    </row>
    <row r="150" customFormat="false" ht="57" hidden="false" customHeight="true" outlineLevel="0" collapsed="false">
      <c r="A150" s="6" t="n">
        <v>148</v>
      </c>
      <c r="B150" s="7" t="s">
        <v>422</v>
      </c>
      <c r="C150" s="8" t="s">
        <v>581</v>
      </c>
      <c r="D150" s="9"/>
      <c r="E150" s="9" t="n">
        <v>132903002</v>
      </c>
      <c r="F150" s="8" t="s">
        <v>593</v>
      </c>
      <c r="G150" s="8" t="s">
        <v>33</v>
      </c>
      <c r="H150" s="8" t="s">
        <v>34</v>
      </c>
      <c r="I150" s="8" t="s">
        <v>218</v>
      </c>
      <c r="J150" s="9" t="n">
        <v>11</v>
      </c>
      <c r="K150" s="9" t="s">
        <v>25</v>
      </c>
      <c r="L150" s="8" t="s">
        <v>26</v>
      </c>
      <c r="M150" s="8" t="s">
        <v>27</v>
      </c>
      <c r="N150" s="8" t="s">
        <v>96</v>
      </c>
      <c r="O150" s="8" t="s">
        <v>592</v>
      </c>
      <c r="P150" s="8" t="s">
        <v>29</v>
      </c>
      <c r="Q150" s="8" t="s">
        <v>587</v>
      </c>
      <c r="R150" s="9" t="s">
        <v>206</v>
      </c>
    </row>
    <row r="151" customFormat="false" ht="57" hidden="false" customHeight="true" outlineLevel="0" collapsed="false">
      <c r="A151" s="6" t="n">
        <v>149</v>
      </c>
      <c r="B151" s="7" t="s">
        <v>422</v>
      </c>
      <c r="C151" s="8" t="s">
        <v>581</v>
      </c>
      <c r="D151" s="9"/>
      <c r="E151" s="9" t="n">
        <v>132903003</v>
      </c>
      <c r="F151" s="8" t="s">
        <v>274</v>
      </c>
      <c r="G151" s="8" t="s">
        <v>33</v>
      </c>
      <c r="H151" s="8" t="s">
        <v>34</v>
      </c>
      <c r="I151" s="8" t="s">
        <v>224</v>
      </c>
      <c r="J151" s="9" t="n">
        <v>11</v>
      </c>
      <c r="K151" s="9" t="s">
        <v>25</v>
      </c>
      <c r="L151" s="8" t="s">
        <v>26</v>
      </c>
      <c r="M151" s="8" t="s">
        <v>27</v>
      </c>
      <c r="N151" s="8" t="s">
        <v>213</v>
      </c>
      <c r="O151" s="8" t="s">
        <v>592</v>
      </c>
      <c r="P151" s="8" t="s">
        <v>29</v>
      </c>
      <c r="Q151" s="8" t="s">
        <v>587</v>
      </c>
      <c r="R151" s="9" t="s">
        <v>206</v>
      </c>
    </row>
    <row r="152" customFormat="false" ht="57" hidden="false" customHeight="true" outlineLevel="0" collapsed="false">
      <c r="A152" s="6" t="n">
        <v>150</v>
      </c>
      <c r="B152" s="7" t="s">
        <v>422</v>
      </c>
      <c r="C152" s="8" t="s">
        <v>581</v>
      </c>
      <c r="D152" s="8" t="s">
        <v>594</v>
      </c>
      <c r="E152" s="9" t="n">
        <v>132904001</v>
      </c>
      <c r="F152" s="8" t="s">
        <v>278</v>
      </c>
      <c r="G152" s="8" t="s">
        <v>33</v>
      </c>
      <c r="H152" s="8" t="s">
        <v>34</v>
      </c>
      <c r="I152" s="8" t="s">
        <v>595</v>
      </c>
      <c r="J152" s="9" t="n">
        <v>12</v>
      </c>
      <c r="K152" s="9" t="s">
        <v>25</v>
      </c>
      <c r="L152" s="8" t="s">
        <v>26</v>
      </c>
      <c r="M152" s="8" t="s">
        <v>71</v>
      </c>
      <c r="N152" s="8" t="s">
        <v>596</v>
      </c>
      <c r="O152" s="8" t="s">
        <v>597</v>
      </c>
      <c r="P152" s="8" t="s">
        <v>29</v>
      </c>
      <c r="Q152" s="8" t="s">
        <v>30</v>
      </c>
      <c r="R152" s="9" t="s">
        <v>206</v>
      </c>
    </row>
    <row r="153" customFormat="false" ht="73" hidden="false" customHeight="true" outlineLevel="0" collapsed="false">
      <c r="A153" s="6" t="n">
        <v>151</v>
      </c>
      <c r="B153" s="7" t="s">
        <v>598</v>
      </c>
      <c r="C153" s="8" t="s">
        <v>599</v>
      </c>
      <c r="D153" s="8" t="s">
        <v>600</v>
      </c>
      <c r="E153" s="9" t="n">
        <v>140101001</v>
      </c>
      <c r="F153" s="8" t="s">
        <v>257</v>
      </c>
      <c r="G153" s="8" t="s">
        <v>33</v>
      </c>
      <c r="H153" s="8" t="s">
        <v>34</v>
      </c>
      <c r="I153" s="8" t="s">
        <v>601</v>
      </c>
      <c r="J153" s="9" t="n">
        <v>3</v>
      </c>
      <c r="K153" s="9" t="s">
        <v>25</v>
      </c>
      <c r="L153" s="8" t="s">
        <v>26</v>
      </c>
      <c r="M153" s="8" t="s">
        <v>27</v>
      </c>
      <c r="N153" s="8" t="s">
        <v>213</v>
      </c>
      <c r="O153" s="8" t="s">
        <v>602</v>
      </c>
      <c r="P153" s="8" t="s">
        <v>29</v>
      </c>
      <c r="Q153" s="8" t="s">
        <v>603</v>
      </c>
      <c r="R153" s="9" t="s">
        <v>206</v>
      </c>
    </row>
    <row r="154" customFormat="false" ht="73" hidden="false" customHeight="true" outlineLevel="0" collapsed="false">
      <c r="A154" s="6" t="n">
        <v>152</v>
      </c>
      <c r="B154" s="7" t="s">
        <v>598</v>
      </c>
      <c r="C154" s="8" t="s">
        <v>599</v>
      </c>
      <c r="D154" s="9"/>
      <c r="E154" s="9" t="n">
        <v>140101002</v>
      </c>
      <c r="F154" s="8" t="s">
        <v>604</v>
      </c>
      <c r="G154" s="8" t="s">
        <v>33</v>
      </c>
      <c r="H154" s="8" t="s">
        <v>34</v>
      </c>
      <c r="I154" s="8" t="s">
        <v>601</v>
      </c>
      <c r="J154" s="9" t="n">
        <v>3</v>
      </c>
      <c r="K154" s="9" t="s">
        <v>25</v>
      </c>
      <c r="L154" s="8" t="s">
        <v>26</v>
      </c>
      <c r="M154" s="8" t="s">
        <v>27</v>
      </c>
      <c r="N154" s="8" t="s">
        <v>209</v>
      </c>
      <c r="O154" s="8" t="s">
        <v>602</v>
      </c>
      <c r="P154" s="8" t="s">
        <v>29</v>
      </c>
      <c r="Q154" s="8" t="s">
        <v>603</v>
      </c>
      <c r="R154" s="9" t="s">
        <v>206</v>
      </c>
    </row>
    <row r="155" customFormat="false" ht="73" hidden="false" customHeight="true" outlineLevel="0" collapsed="false">
      <c r="A155" s="6" t="n">
        <v>153</v>
      </c>
      <c r="B155" s="7" t="s">
        <v>598</v>
      </c>
      <c r="C155" s="8" t="s">
        <v>599</v>
      </c>
      <c r="D155" s="8" t="s">
        <v>605</v>
      </c>
      <c r="E155" s="9" t="n">
        <v>140102001</v>
      </c>
      <c r="F155" s="8" t="s">
        <v>270</v>
      </c>
      <c r="G155" s="8" t="s">
        <v>33</v>
      </c>
      <c r="H155" s="8" t="s">
        <v>34</v>
      </c>
      <c r="I155" s="8" t="s">
        <v>601</v>
      </c>
      <c r="J155" s="9" t="n">
        <v>10</v>
      </c>
      <c r="K155" s="9" t="s">
        <v>25</v>
      </c>
      <c r="L155" s="8" t="s">
        <v>26</v>
      </c>
      <c r="M155" s="8" t="s">
        <v>27</v>
      </c>
      <c r="N155" s="8" t="s">
        <v>96</v>
      </c>
      <c r="O155" s="8" t="s">
        <v>606</v>
      </c>
      <c r="P155" s="8" t="s">
        <v>29</v>
      </c>
      <c r="Q155" s="8" t="s">
        <v>603</v>
      </c>
      <c r="R155" s="9" t="s">
        <v>206</v>
      </c>
    </row>
    <row r="156" customFormat="false" ht="73" hidden="false" customHeight="true" outlineLevel="0" collapsed="false">
      <c r="A156" s="6" t="n">
        <v>154</v>
      </c>
      <c r="B156" s="7" t="s">
        <v>598</v>
      </c>
      <c r="C156" s="8" t="s">
        <v>599</v>
      </c>
      <c r="D156" s="8" t="s">
        <v>607</v>
      </c>
      <c r="E156" s="9" t="n">
        <v>140103001</v>
      </c>
      <c r="F156" s="8" t="s">
        <v>274</v>
      </c>
      <c r="G156" s="8" t="s">
        <v>33</v>
      </c>
      <c r="H156" s="8" t="s">
        <v>34</v>
      </c>
      <c r="I156" s="8" t="s">
        <v>601</v>
      </c>
      <c r="J156" s="9" t="n">
        <v>10</v>
      </c>
      <c r="K156" s="9" t="s">
        <v>25</v>
      </c>
      <c r="L156" s="8" t="s">
        <v>26</v>
      </c>
      <c r="M156" s="8" t="s">
        <v>27</v>
      </c>
      <c r="N156" s="8" t="s">
        <v>213</v>
      </c>
      <c r="O156" s="8" t="s">
        <v>608</v>
      </c>
      <c r="P156" s="8" t="s">
        <v>29</v>
      </c>
      <c r="Q156" s="8" t="s">
        <v>603</v>
      </c>
      <c r="R156" s="9" t="s">
        <v>206</v>
      </c>
    </row>
    <row r="157" customFormat="false" ht="73" hidden="false" customHeight="true" outlineLevel="0" collapsed="false">
      <c r="A157" s="6" t="n">
        <v>155</v>
      </c>
      <c r="B157" s="7" t="s">
        <v>598</v>
      </c>
      <c r="C157" s="8" t="s">
        <v>599</v>
      </c>
      <c r="D157" s="8" t="s">
        <v>609</v>
      </c>
      <c r="E157" s="9" t="n">
        <v>140104001</v>
      </c>
      <c r="F157" s="8" t="s">
        <v>610</v>
      </c>
      <c r="G157" s="8" t="s">
        <v>33</v>
      </c>
      <c r="H157" s="8" t="s">
        <v>34</v>
      </c>
      <c r="I157" s="8" t="s">
        <v>601</v>
      </c>
      <c r="J157" s="9" t="n">
        <v>2</v>
      </c>
      <c r="K157" s="9" t="s">
        <v>25</v>
      </c>
      <c r="L157" s="8" t="s">
        <v>26</v>
      </c>
      <c r="M157" s="8" t="s">
        <v>27</v>
      </c>
      <c r="N157" s="8" t="s">
        <v>611</v>
      </c>
      <c r="O157" s="8" t="s">
        <v>606</v>
      </c>
      <c r="P157" s="8" t="s">
        <v>29</v>
      </c>
      <c r="Q157" s="8" t="s">
        <v>603</v>
      </c>
      <c r="R157" s="9" t="s">
        <v>206</v>
      </c>
    </row>
    <row r="158" customFormat="false" ht="73" hidden="false" customHeight="true" outlineLevel="0" collapsed="false">
      <c r="A158" s="6" t="n">
        <v>156</v>
      </c>
      <c r="B158" s="7" t="s">
        <v>598</v>
      </c>
      <c r="C158" s="8" t="s">
        <v>599</v>
      </c>
      <c r="D158" s="9"/>
      <c r="E158" s="9" t="n">
        <v>140104002</v>
      </c>
      <c r="F158" s="8" t="s">
        <v>612</v>
      </c>
      <c r="G158" s="8" t="s">
        <v>33</v>
      </c>
      <c r="H158" s="8" t="s">
        <v>34</v>
      </c>
      <c r="I158" s="8" t="s">
        <v>601</v>
      </c>
      <c r="J158" s="9" t="n">
        <v>2</v>
      </c>
      <c r="K158" s="9" t="s">
        <v>25</v>
      </c>
      <c r="L158" s="8" t="s">
        <v>26</v>
      </c>
      <c r="M158" s="8" t="s">
        <v>27</v>
      </c>
      <c r="N158" s="8" t="s">
        <v>613</v>
      </c>
      <c r="O158" s="8" t="s">
        <v>606</v>
      </c>
      <c r="P158" s="8" t="s">
        <v>29</v>
      </c>
      <c r="Q158" s="8" t="s">
        <v>603</v>
      </c>
      <c r="R158" s="9" t="s">
        <v>206</v>
      </c>
    </row>
    <row r="159" customFormat="false" ht="84" hidden="false" customHeight="true" outlineLevel="0" collapsed="false">
      <c r="A159" s="6" t="n">
        <v>157</v>
      </c>
      <c r="B159" s="7" t="s">
        <v>598</v>
      </c>
      <c r="C159" s="8" t="s">
        <v>599</v>
      </c>
      <c r="D159" s="8" t="s">
        <v>614</v>
      </c>
      <c r="E159" s="9" t="n">
        <v>140105001</v>
      </c>
      <c r="F159" s="8" t="s">
        <v>615</v>
      </c>
      <c r="G159" s="8" t="s">
        <v>33</v>
      </c>
      <c r="H159" s="8" t="s">
        <v>232</v>
      </c>
      <c r="I159" s="8" t="s">
        <v>601</v>
      </c>
      <c r="J159" s="9" t="n">
        <v>10</v>
      </c>
      <c r="K159" s="9" t="s">
        <v>25</v>
      </c>
      <c r="L159" s="8" t="s">
        <v>234</v>
      </c>
      <c r="M159" s="8" t="s">
        <v>71</v>
      </c>
      <c r="N159" s="8" t="s">
        <v>616</v>
      </c>
      <c r="O159" s="8" t="s">
        <v>281</v>
      </c>
      <c r="P159" s="8" t="s">
        <v>29</v>
      </c>
      <c r="Q159" s="8" t="s">
        <v>617</v>
      </c>
      <c r="R159" s="9" t="s">
        <v>206</v>
      </c>
    </row>
    <row r="160" customFormat="false" ht="84" hidden="false" customHeight="true" outlineLevel="0" collapsed="false">
      <c r="A160" s="6" t="n">
        <v>158</v>
      </c>
      <c r="B160" s="7" t="s">
        <v>598</v>
      </c>
      <c r="C160" s="8" t="s">
        <v>599</v>
      </c>
      <c r="D160" s="8" t="s">
        <v>618</v>
      </c>
      <c r="E160" s="9" t="n">
        <v>140106001</v>
      </c>
      <c r="F160" s="8" t="s">
        <v>619</v>
      </c>
      <c r="G160" s="8" t="s">
        <v>33</v>
      </c>
      <c r="H160" s="8" t="s">
        <v>232</v>
      </c>
      <c r="I160" s="8" t="s">
        <v>601</v>
      </c>
      <c r="J160" s="9" t="n">
        <v>10</v>
      </c>
      <c r="K160" s="9" t="s">
        <v>25</v>
      </c>
      <c r="L160" s="8" t="s">
        <v>234</v>
      </c>
      <c r="M160" s="8" t="s">
        <v>71</v>
      </c>
      <c r="N160" s="8" t="s">
        <v>620</v>
      </c>
      <c r="O160" s="8" t="s">
        <v>597</v>
      </c>
      <c r="P160" s="8" t="s">
        <v>29</v>
      </c>
      <c r="Q160" s="8" t="s">
        <v>617</v>
      </c>
      <c r="R160" s="9" t="s">
        <v>206</v>
      </c>
    </row>
    <row r="161" customFormat="false" ht="84" hidden="false" customHeight="true" outlineLevel="0" collapsed="false">
      <c r="A161" s="6" t="n">
        <v>159</v>
      </c>
      <c r="B161" s="7" t="s">
        <v>598</v>
      </c>
      <c r="C161" s="8" t="s">
        <v>599</v>
      </c>
      <c r="D161" s="9"/>
      <c r="E161" s="9" t="n">
        <v>140106002</v>
      </c>
      <c r="F161" s="8" t="s">
        <v>621</v>
      </c>
      <c r="G161" s="8" t="s">
        <v>33</v>
      </c>
      <c r="H161" s="8" t="s">
        <v>232</v>
      </c>
      <c r="I161" s="8" t="s">
        <v>601</v>
      </c>
      <c r="J161" s="9" t="n">
        <v>10</v>
      </c>
      <c r="K161" s="9" t="s">
        <v>25</v>
      </c>
      <c r="L161" s="8" t="s">
        <v>234</v>
      </c>
      <c r="M161" s="8" t="s">
        <v>71</v>
      </c>
      <c r="N161" s="8" t="s">
        <v>620</v>
      </c>
      <c r="O161" s="8" t="s">
        <v>597</v>
      </c>
      <c r="P161" s="8" t="s">
        <v>29</v>
      </c>
      <c r="Q161" s="8" t="s">
        <v>617</v>
      </c>
      <c r="R161" s="9" t="s">
        <v>206</v>
      </c>
    </row>
    <row r="162" customFormat="false" ht="51" hidden="false" customHeight="true" outlineLevel="0" collapsed="false">
      <c r="A162" s="6" t="n">
        <v>160</v>
      </c>
      <c r="B162" s="7" t="s">
        <v>598</v>
      </c>
      <c r="C162" s="8" t="s">
        <v>622</v>
      </c>
      <c r="D162" s="8" t="s">
        <v>623</v>
      </c>
      <c r="E162" s="9" t="n">
        <v>140201001</v>
      </c>
      <c r="F162" s="8" t="s">
        <v>32</v>
      </c>
      <c r="G162" s="8" t="s">
        <v>33</v>
      </c>
      <c r="H162" s="8" t="s">
        <v>34</v>
      </c>
      <c r="I162" s="8" t="s">
        <v>624</v>
      </c>
      <c r="J162" s="9" t="n">
        <v>1</v>
      </c>
      <c r="K162" s="9" t="s">
        <v>25</v>
      </c>
      <c r="L162" s="8" t="s">
        <v>26</v>
      </c>
      <c r="M162" s="8" t="s">
        <v>27</v>
      </c>
      <c r="N162" s="8" t="s">
        <v>625</v>
      </c>
      <c r="O162" s="8" t="s">
        <v>29</v>
      </c>
      <c r="P162" s="8" t="s">
        <v>29</v>
      </c>
      <c r="Q162" s="8" t="s">
        <v>30</v>
      </c>
      <c r="R162" s="9" t="s">
        <v>37</v>
      </c>
    </row>
    <row r="163" customFormat="false" ht="63" hidden="false" customHeight="true" outlineLevel="0" collapsed="false">
      <c r="A163" s="6" t="n">
        <v>161</v>
      </c>
      <c r="B163" s="7" t="s">
        <v>598</v>
      </c>
      <c r="C163" s="8" t="s">
        <v>626</v>
      </c>
      <c r="D163" s="8" t="s">
        <v>627</v>
      </c>
      <c r="E163" s="9" t="n">
        <v>140301001</v>
      </c>
      <c r="F163" s="8" t="s">
        <v>628</v>
      </c>
      <c r="G163" s="8" t="s">
        <v>33</v>
      </c>
      <c r="H163" s="8" t="s">
        <v>34</v>
      </c>
      <c r="I163" s="8" t="s">
        <v>629</v>
      </c>
      <c r="J163" s="9" t="n">
        <v>1</v>
      </c>
      <c r="K163" s="9" t="s">
        <v>25</v>
      </c>
      <c r="L163" s="8" t="s">
        <v>26</v>
      </c>
      <c r="M163" s="8" t="s">
        <v>27</v>
      </c>
      <c r="N163" s="8" t="s">
        <v>190</v>
      </c>
      <c r="O163" s="8" t="s">
        <v>630</v>
      </c>
      <c r="P163" s="8" t="s">
        <v>29</v>
      </c>
      <c r="Q163" s="8" t="s">
        <v>30</v>
      </c>
      <c r="R163" s="9" t="s">
        <v>152</v>
      </c>
    </row>
    <row r="164" customFormat="false" ht="62" hidden="false" customHeight="true" outlineLevel="0" collapsed="false">
      <c r="A164" s="6" t="n">
        <v>162</v>
      </c>
      <c r="B164" s="7" t="s">
        <v>598</v>
      </c>
      <c r="C164" s="8" t="s">
        <v>626</v>
      </c>
      <c r="D164" s="8" t="s">
        <v>631</v>
      </c>
      <c r="E164" s="9" t="n">
        <v>140302002</v>
      </c>
      <c r="F164" s="8" t="s">
        <v>143</v>
      </c>
      <c r="G164" s="8" t="s">
        <v>33</v>
      </c>
      <c r="H164" s="8" t="s">
        <v>34</v>
      </c>
      <c r="I164" s="8" t="s">
        <v>632</v>
      </c>
      <c r="J164" s="9" t="n">
        <v>1</v>
      </c>
      <c r="K164" s="9" t="s">
        <v>25</v>
      </c>
      <c r="L164" s="8" t="s">
        <v>26</v>
      </c>
      <c r="M164" s="8" t="s">
        <v>27</v>
      </c>
      <c r="N164" s="8" t="s">
        <v>633</v>
      </c>
      <c r="O164" s="8" t="s">
        <v>634</v>
      </c>
      <c r="P164" s="8" t="s">
        <v>29</v>
      </c>
      <c r="Q164" s="8" t="s">
        <v>635</v>
      </c>
      <c r="R164" s="9" t="s">
        <v>118</v>
      </c>
    </row>
    <row r="165" customFormat="false" ht="46" hidden="false" customHeight="true" outlineLevel="0" collapsed="false">
      <c r="A165" s="6" t="n">
        <v>163</v>
      </c>
      <c r="B165" s="7" t="s">
        <v>598</v>
      </c>
      <c r="C165" s="8" t="s">
        <v>636</v>
      </c>
      <c r="D165" s="8" t="s">
        <v>636</v>
      </c>
      <c r="E165" s="9" t="n">
        <v>140501001</v>
      </c>
      <c r="F165" s="8" t="s">
        <v>21</v>
      </c>
      <c r="G165" s="8" t="s">
        <v>22</v>
      </c>
      <c r="H165" s="8" t="s">
        <v>23</v>
      </c>
      <c r="I165" s="8" t="s">
        <v>637</v>
      </c>
      <c r="J165" s="9" t="n">
        <v>1</v>
      </c>
      <c r="K165" s="9" t="s">
        <v>25</v>
      </c>
      <c r="L165" s="8" t="s">
        <v>26</v>
      </c>
      <c r="M165" s="8" t="s">
        <v>27</v>
      </c>
      <c r="N165" s="8" t="s">
        <v>638</v>
      </c>
      <c r="O165" s="8" t="s">
        <v>29</v>
      </c>
      <c r="P165" s="8" t="s">
        <v>29</v>
      </c>
      <c r="Q165" s="8" t="s">
        <v>639</v>
      </c>
      <c r="R165" s="9" t="s">
        <v>31</v>
      </c>
    </row>
    <row r="166" customFormat="false" ht="64" hidden="false" customHeight="true" outlineLevel="0" collapsed="false">
      <c r="A166" s="6" t="n">
        <v>164</v>
      </c>
      <c r="B166" s="7" t="s">
        <v>598</v>
      </c>
      <c r="C166" s="8" t="s">
        <v>640</v>
      </c>
      <c r="D166" s="8" t="s">
        <v>640</v>
      </c>
      <c r="E166" s="9" t="n">
        <v>140601001</v>
      </c>
      <c r="F166" s="8" t="s">
        <v>641</v>
      </c>
      <c r="G166" s="8" t="s">
        <v>22</v>
      </c>
      <c r="H166" s="8" t="s">
        <v>23</v>
      </c>
      <c r="I166" s="8" t="s">
        <v>642</v>
      </c>
      <c r="J166" s="9" t="n">
        <v>1</v>
      </c>
      <c r="K166" s="9" t="s">
        <v>25</v>
      </c>
      <c r="L166" s="8" t="s">
        <v>26</v>
      </c>
      <c r="M166" s="8" t="s">
        <v>27</v>
      </c>
      <c r="N166" s="8" t="s">
        <v>643</v>
      </c>
      <c r="O166" s="8" t="s">
        <v>29</v>
      </c>
      <c r="P166" s="8" t="s">
        <v>29</v>
      </c>
      <c r="Q166" s="8" t="s">
        <v>30</v>
      </c>
      <c r="R166" s="9" t="s">
        <v>31</v>
      </c>
    </row>
    <row r="167" customFormat="false" ht="77" hidden="false" customHeight="true" outlineLevel="0" collapsed="false">
      <c r="A167" s="6" t="n">
        <v>165</v>
      </c>
      <c r="B167" s="7" t="s">
        <v>598</v>
      </c>
      <c r="C167" s="8" t="s">
        <v>644</v>
      </c>
      <c r="D167" s="8" t="s">
        <v>645</v>
      </c>
      <c r="E167" s="9" t="n">
        <v>140701001</v>
      </c>
      <c r="F167" s="8" t="s">
        <v>646</v>
      </c>
      <c r="G167" s="8" t="s">
        <v>33</v>
      </c>
      <c r="H167" s="8" t="s">
        <v>34</v>
      </c>
      <c r="I167" s="8" t="s">
        <v>647</v>
      </c>
      <c r="J167" s="9" t="n">
        <v>2</v>
      </c>
      <c r="K167" s="9" t="s">
        <v>25</v>
      </c>
      <c r="L167" s="8" t="s">
        <v>26</v>
      </c>
      <c r="M167" s="8" t="s">
        <v>27</v>
      </c>
      <c r="N167" s="8" t="s">
        <v>648</v>
      </c>
      <c r="O167" s="8" t="s">
        <v>29</v>
      </c>
      <c r="P167" s="8" t="s">
        <v>29</v>
      </c>
      <c r="Q167" s="8" t="s">
        <v>649</v>
      </c>
      <c r="R167" s="9" t="s">
        <v>50</v>
      </c>
    </row>
    <row r="168" customFormat="false" ht="51" hidden="false" customHeight="true" outlineLevel="0" collapsed="false">
      <c r="A168" s="6" t="n">
        <v>166</v>
      </c>
      <c r="B168" s="7" t="s">
        <v>598</v>
      </c>
      <c r="C168" s="8" t="s">
        <v>650</v>
      </c>
      <c r="D168" s="8" t="s">
        <v>651</v>
      </c>
      <c r="E168" s="9" t="n">
        <v>140801001</v>
      </c>
      <c r="F168" s="8" t="s">
        <v>21</v>
      </c>
      <c r="G168" s="8" t="s">
        <v>22</v>
      </c>
      <c r="H168" s="8" t="s">
        <v>23</v>
      </c>
      <c r="I168" s="8" t="s">
        <v>652</v>
      </c>
      <c r="J168" s="9" t="n">
        <v>1</v>
      </c>
      <c r="K168" s="9" t="s">
        <v>25</v>
      </c>
      <c r="L168" s="8" t="s">
        <v>26</v>
      </c>
      <c r="M168" s="8" t="s">
        <v>27</v>
      </c>
      <c r="N168" s="8" t="s">
        <v>318</v>
      </c>
      <c r="O168" s="8" t="s">
        <v>29</v>
      </c>
      <c r="P168" s="8" t="s">
        <v>29</v>
      </c>
      <c r="Q168" s="8" t="s">
        <v>30</v>
      </c>
      <c r="R168" s="9" t="s">
        <v>31</v>
      </c>
    </row>
    <row r="169" customFormat="false" ht="74" hidden="false" customHeight="true" outlineLevel="0" collapsed="false">
      <c r="A169" s="6" t="n">
        <v>167</v>
      </c>
      <c r="B169" s="7" t="s">
        <v>598</v>
      </c>
      <c r="C169" s="8" t="s">
        <v>653</v>
      </c>
      <c r="D169" s="8" t="s">
        <v>654</v>
      </c>
      <c r="E169" s="9" t="n">
        <v>140901001</v>
      </c>
      <c r="F169" s="8" t="s">
        <v>21</v>
      </c>
      <c r="G169" s="8" t="s">
        <v>22</v>
      </c>
      <c r="H169" s="8" t="s">
        <v>23</v>
      </c>
      <c r="I169" s="8" t="s">
        <v>655</v>
      </c>
      <c r="J169" s="9" t="n">
        <v>1</v>
      </c>
      <c r="K169" s="9" t="s">
        <v>25</v>
      </c>
      <c r="L169" s="8" t="s">
        <v>26</v>
      </c>
      <c r="M169" s="8" t="s">
        <v>27</v>
      </c>
      <c r="N169" s="8" t="s">
        <v>89</v>
      </c>
      <c r="O169" s="8" t="s">
        <v>29</v>
      </c>
      <c r="P169" s="8" t="s">
        <v>29</v>
      </c>
      <c r="Q169" s="8" t="s">
        <v>309</v>
      </c>
      <c r="R169" s="9" t="s">
        <v>31</v>
      </c>
    </row>
    <row r="170" customFormat="false" ht="54" hidden="false" customHeight="true" outlineLevel="0" collapsed="false">
      <c r="A170" s="6" t="n">
        <v>168</v>
      </c>
      <c r="B170" s="7" t="s">
        <v>598</v>
      </c>
      <c r="C170" s="8" t="s">
        <v>656</v>
      </c>
      <c r="D170" s="8" t="s">
        <v>657</v>
      </c>
      <c r="E170" s="9" t="n">
        <v>141001001</v>
      </c>
      <c r="F170" s="8" t="s">
        <v>658</v>
      </c>
      <c r="G170" s="8" t="s">
        <v>22</v>
      </c>
      <c r="H170" s="8" t="s">
        <v>23</v>
      </c>
      <c r="I170" s="8" t="s">
        <v>659</v>
      </c>
      <c r="J170" s="9" t="n">
        <v>1</v>
      </c>
      <c r="K170" s="9" t="s">
        <v>25</v>
      </c>
      <c r="L170" s="8" t="s">
        <v>26</v>
      </c>
      <c r="M170" s="8" t="s">
        <v>27</v>
      </c>
      <c r="N170" s="8" t="s">
        <v>318</v>
      </c>
      <c r="O170" s="8" t="s">
        <v>29</v>
      </c>
      <c r="P170" s="8" t="s">
        <v>29</v>
      </c>
      <c r="Q170" s="8" t="s">
        <v>30</v>
      </c>
      <c r="R170" s="9" t="s">
        <v>31</v>
      </c>
    </row>
    <row r="171" customFormat="false" ht="54" hidden="false" customHeight="true" outlineLevel="0" collapsed="false">
      <c r="A171" s="6" t="n">
        <v>169</v>
      </c>
      <c r="B171" s="7" t="s">
        <v>598</v>
      </c>
      <c r="C171" s="8" t="s">
        <v>660</v>
      </c>
      <c r="D171" s="8" t="s">
        <v>661</v>
      </c>
      <c r="E171" s="9" t="n">
        <v>141101001</v>
      </c>
      <c r="F171" s="8" t="s">
        <v>662</v>
      </c>
      <c r="G171" s="8" t="s">
        <v>33</v>
      </c>
      <c r="H171" s="8" t="s">
        <v>34</v>
      </c>
      <c r="I171" s="8" t="s">
        <v>663</v>
      </c>
      <c r="J171" s="9" t="n">
        <v>1</v>
      </c>
      <c r="K171" s="9" t="s">
        <v>25</v>
      </c>
      <c r="L171" s="8" t="s">
        <v>26</v>
      </c>
      <c r="M171" s="8" t="s">
        <v>27</v>
      </c>
      <c r="N171" s="8" t="s">
        <v>664</v>
      </c>
      <c r="O171" s="8" t="s">
        <v>29</v>
      </c>
      <c r="P171" s="8" t="s">
        <v>29</v>
      </c>
      <c r="Q171" s="8" t="s">
        <v>639</v>
      </c>
      <c r="R171" s="9" t="s">
        <v>37</v>
      </c>
    </row>
    <row r="172" customFormat="false" ht="119" hidden="false" customHeight="true" outlineLevel="0" collapsed="false">
      <c r="A172" s="6" t="n">
        <v>170</v>
      </c>
      <c r="B172" s="7" t="s">
        <v>598</v>
      </c>
      <c r="C172" s="8" t="s">
        <v>665</v>
      </c>
      <c r="D172" s="8" t="s">
        <v>665</v>
      </c>
      <c r="E172" s="9" t="n">
        <v>141201001</v>
      </c>
      <c r="F172" s="8" t="s">
        <v>666</v>
      </c>
      <c r="G172" s="8" t="s">
        <v>22</v>
      </c>
      <c r="H172" s="8" t="s">
        <v>23</v>
      </c>
      <c r="I172" s="8" t="s">
        <v>667</v>
      </c>
      <c r="J172" s="9" t="n">
        <v>1</v>
      </c>
      <c r="K172" s="9" t="s">
        <v>25</v>
      </c>
      <c r="L172" s="8" t="s">
        <v>26</v>
      </c>
      <c r="M172" s="8" t="s">
        <v>27</v>
      </c>
      <c r="N172" s="8" t="s">
        <v>668</v>
      </c>
      <c r="O172" s="8" t="s">
        <v>29</v>
      </c>
      <c r="P172" s="8" t="s">
        <v>29</v>
      </c>
      <c r="Q172" s="8" t="s">
        <v>30</v>
      </c>
      <c r="R172" s="9" t="s">
        <v>31</v>
      </c>
    </row>
    <row r="173" customFormat="false" ht="62" hidden="false" customHeight="true" outlineLevel="0" collapsed="false">
      <c r="A173" s="6" t="n">
        <v>171</v>
      </c>
      <c r="B173" s="7" t="s">
        <v>598</v>
      </c>
      <c r="C173" s="8" t="s">
        <v>669</v>
      </c>
      <c r="D173" s="8" t="s">
        <v>670</v>
      </c>
      <c r="E173" s="9" t="n">
        <v>141301001</v>
      </c>
      <c r="F173" s="8" t="s">
        <v>671</v>
      </c>
      <c r="G173" s="8" t="s">
        <v>22</v>
      </c>
      <c r="H173" s="8" t="s">
        <v>23</v>
      </c>
      <c r="I173" s="8" t="s">
        <v>672</v>
      </c>
      <c r="J173" s="9" t="n">
        <v>2</v>
      </c>
      <c r="K173" s="9" t="s">
        <v>25</v>
      </c>
      <c r="L173" s="8" t="s">
        <v>26</v>
      </c>
      <c r="M173" s="8" t="s">
        <v>27</v>
      </c>
      <c r="N173" s="8" t="s">
        <v>673</v>
      </c>
      <c r="O173" s="8" t="s">
        <v>29</v>
      </c>
      <c r="P173" s="8" t="s">
        <v>29</v>
      </c>
      <c r="Q173" s="8" t="s">
        <v>30</v>
      </c>
      <c r="R173" s="9" t="s">
        <v>31</v>
      </c>
    </row>
    <row r="174" customFormat="false" ht="48" hidden="false" customHeight="true" outlineLevel="0" collapsed="false">
      <c r="A174" s="6" t="n">
        <v>172</v>
      </c>
      <c r="B174" s="7" t="s">
        <v>674</v>
      </c>
      <c r="C174" s="8" t="s">
        <v>675</v>
      </c>
      <c r="D174" s="8" t="s">
        <v>676</v>
      </c>
      <c r="E174" s="9" t="n">
        <v>150101001</v>
      </c>
      <c r="F174" s="8" t="s">
        <v>677</v>
      </c>
      <c r="G174" s="8" t="s">
        <v>33</v>
      </c>
      <c r="H174" s="8" t="s">
        <v>34</v>
      </c>
      <c r="I174" s="8" t="s">
        <v>678</v>
      </c>
      <c r="J174" s="9" t="n">
        <v>1</v>
      </c>
      <c r="K174" s="9" t="s">
        <v>25</v>
      </c>
      <c r="L174" s="8" t="s">
        <v>26</v>
      </c>
      <c r="M174" s="8" t="s">
        <v>27</v>
      </c>
      <c r="N174" s="8" t="s">
        <v>679</v>
      </c>
      <c r="O174" s="8" t="s">
        <v>680</v>
      </c>
      <c r="P174" s="8" t="s">
        <v>29</v>
      </c>
      <c r="Q174" s="8" t="s">
        <v>30</v>
      </c>
      <c r="R174" s="9" t="s">
        <v>206</v>
      </c>
    </row>
    <row r="175" customFormat="false" ht="48" hidden="false" customHeight="true" outlineLevel="0" collapsed="false">
      <c r="A175" s="6" t="n">
        <v>173</v>
      </c>
      <c r="B175" s="7" t="s">
        <v>674</v>
      </c>
      <c r="C175" s="8" t="s">
        <v>675</v>
      </c>
      <c r="D175" s="9"/>
      <c r="E175" s="9" t="n">
        <v>150101002</v>
      </c>
      <c r="F175" s="8" t="s">
        <v>681</v>
      </c>
      <c r="G175" s="8" t="s">
        <v>33</v>
      </c>
      <c r="H175" s="8" t="s">
        <v>34</v>
      </c>
      <c r="I175" s="8" t="s">
        <v>682</v>
      </c>
      <c r="J175" s="9" t="n">
        <v>1</v>
      </c>
      <c r="K175" s="9" t="s">
        <v>25</v>
      </c>
      <c r="L175" s="8" t="s">
        <v>26</v>
      </c>
      <c r="M175" s="8" t="s">
        <v>27</v>
      </c>
      <c r="N175" s="8" t="s">
        <v>683</v>
      </c>
      <c r="O175" s="8" t="s">
        <v>680</v>
      </c>
      <c r="P175" s="8" t="s">
        <v>29</v>
      </c>
      <c r="Q175" s="8" t="s">
        <v>30</v>
      </c>
      <c r="R175" s="9" t="s">
        <v>206</v>
      </c>
    </row>
    <row r="176" customFormat="false" ht="48" hidden="false" customHeight="true" outlineLevel="0" collapsed="false">
      <c r="A176" s="6" t="n">
        <v>174</v>
      </c>
      <c r="B176" s="7" t="s">
        <v>674</v>
      </c>
      <c r="C176" s="8" t="s">
        <v>675</v>
      </c>
      <c r="D176" s="8" t="s">
        <v>684</v>
      </c>
      <c r="E176" s="9" t="n">
        <v>150102001</v>
      </c>
      <c r="F176" s="8" t="s">
        <v>685</v>
      </c>
      <c r="G176" s="8" t="s">
        <v>33</v>
      </c>
      <c r="H176" s="8" t="s">
        <v>34</v>
      </c>
      <c r="I176" s="8" t="s">
        <v>686</v>
      </c>
      <c r="J176" s="9" t="n">
        <v>1</v>
      </c>
      <c r="K176" s="9" t="s">
        <v>25</v>
      </c>
      <c r="L176" s="8" t="s">
        <v>26</v>
      </c>
      <c r="M176" s="8" t="s">
        <v>27</v>
      </c>
      <c r="N176" s="8" t="s">
        <v>687</v>
      </c>
      <c r="O176" s="8" t="s">
        <v>680</v>
      </c>
      <c r="P176" s="8" t="s">
        <v>29</v>
      </c>
      <c r="Q176" s="8" t="s">
        <v>30</v>
      </c>
      <c r="R176" s="9" t="s">
        <v>206</v>
      </c>
    </row>
    <row r="177" customFormat="false" ht="47" hidden="false" customHeight="true" outlineLevel="0" collapsed="false">
      <c r="A177" s="6" t="n">
        <v>175</v>
      </c>
      <c r="B177" s="7" t="s">
        <v>674</v>
      </c>
      <c r="C177" s="8" t="s">
        <v>675</v>
      </c>
      <c r="D177" s="8" t="s">
        <v>688</v>
      </c>
      <c r="E177" s="9" t="n">
        <v>150103001</v>
      </c>
      <c r="F177" s="8" t="s">
        <v>689</v>
      </c>
      <c r="G177" s="8" t="s">
        <v>33</v>
      </c>
      <c r="H177" s="8" t="s">
        <v>34</v>
      </c>
      <c r="I177" s="8" t="s">
        <v>690</v>
      </c>
      <c r="J177" s="9" t="n">
        <v>2</v>
      </c>
      <c r="K177" s="9" t="s">
        <v>25</v>
      </c>
      <c r="L177" s="8" t="s">
        <v>26</v>
      </c>
      <c r="M177" s="8" t="s">
        <v>27</v>
      </c>
      <c r="N177" s="8" t="s">
        <v>691</v>
      </c>
      <c r="O177" s="8" t="s">
        <v>680</v>
      </c>
      <c r="P177" s="8" t="s">
        <v>29</v>
      </c>
      <c r="Q177" s="8" t="s">
        <v>30</v>
      </c>
      <c r="R177" s="9" t="s">
        <v>206</v>
      </c>
    </row>
    <row r="178" customFormat="false" ht="87" hidden="false" customHeight="true" outlineLevel="0" collapsed="false">
      <c r="A178" s="6" t="n">
        <v>176</v>
      </c>
      <c r="B178" s="7" t="s">
        <v>674</v>
      </c>
      <c r="C178" s="8" t="s">
        <v>675</v>
      </c>
      <c r="D178" s="9"/>
      <c r="E178" s="9" t="n">
        <v>150103002</v>
      </c>
      <c r="F178" s="8" t="s">
        <v>692</v>
      </c>
      <c r="G178" s="8" t="s">
        <v>33</v>
      </c>
      <c r="H178" s="8" t="s">
        <v>34</v>
      </c>
      <c r="I178" s="8" t="s">
        <v>693</v>
      </c>
      <c r="J178" s="9" t="n">
        <v>9</v>
      </c>
      <c r="K178" s="9" t="s">
        <v>25</v>
      </c>
      <c r="L178" s="8" t="s">
        <v>26</v>
      </c>
      <c r="M178" s="8" t="s">
        <v>27</v>
      </c>
      <c r="N178" s="8" t="s">
        <v>694</v>
      </c>
      <c r="O178" s="8" t="s">
        <v>680</v>
      </c>
      <c r="P178" s="8" t="s">
        <v>29</v>
      </c>
      <c r="Q178" s="8" t="s">
        <v>695</v>
      </c>
      <c r="R178" s="9" t="s">
        <v>206</v>
      </c>
    </row>
    <row r="179" customFormat="false" ht="90" hidden="false" customHeight="true" outlineLevel="0" collapsed="false">
      <c r="A179" s="6" t="n">
        <v>177</v>
      </c>
      <c r="B179" s="7" t="s">
        <v>674</v>
      </c>
      <c r="C179" s="8" t="s">
        <v>675</v>
      </c>
      <c r="D179" s="9"/>
      <c r="E179" s="9" t="n">
        <v>150103003</v>
      </c>
      <c r="F179" s="8" t="s">
        <v>692</v>
      </c>
      <c r="G179" s="8" t="s">
        <v>33</v>
      </c>
      <c r="H179" s="8" t="s">
        <v>34</v>
      </c>
      <c r="I179" s="8" t="s">
        <v>693</v>
      </c>
      <c r="J179" s="9" t="n">
        <v>10</v>
      </c>
      <c r="K179" s="9" t="s">
        <v>25</v>
      </c>
      <c r="L179" s="8" t="s">
        <v>26</v>
      </c>
      <c r="M179" s="8" t="s">
        <v>27</v>
      </c>
      <c r="N179" s="8" t="s">
        <v>694</v>
      </c>
      <c r="O179" s="8" t="s">
        <v>680</v>
      </c>
      <c r="P179" s="8" t="s">
        <v>29</v>
      </c>
      <c r="Q179" s="8" t="s">
        <v>696</v>
      </c>
      <c r="R179" s="9" t="s">
        <v>206</v>
      </c>
    </row>
    <row r="180" customFormat="false" ht="91" hidden="false" customHeight="true" outlineLevel="0" collapsed="false">
      <c r="A180" s="6" t="n">
        <v>178</v>
      </c>
      <c r="B180" s="7" t="s">
        <v>674</v>
      </c>
      <c r="C180" s="8" t="s">
        <v>675</v>
      </c>
      <c r="D180" s="9"/>
      <c r="E180" s="9" t="n">
        <v>150103004</v>
      </c>
      <c r="F180" s="8" t="s">
        <v>692</v>
      </c>
      <c r="G180" s="8" t="s">
        <v>33</v>
      </c>
      <c r="H180" s="8" t="s">
        <v>34</v>
      </c>
      <c r="I180" s="8" t="s">
        <v>693</v>
      </c>
      <c r="J180" s="9" t="n">
        <v>10</v>
      </c>
      <c r="K180" s="9" t="s">
        <v>25</v>
      </c>
      <c r="L180" s="8" t="s">
        <v>26</v>
      </c>
      <c r="M180" s="8" t="s">
        <v>27</v>
      </c>
      <c r="N180" s="8" t="s">
        <v>694</v>
      </c>
      <c r="O180" s="8" t="s">
        <v>680</v>
      </c>
      <c r="P180" s="8" t="s">
        <v>29</v>
      </c>
      <c r="Q180" s="8" t="s">
        <v>696</v>
      </c>
      <c r="R180" s="9" t="s">
        <v>206</v>
      </c>
    </row>
    <row r="181" customFormat="false" ht="89" hidden="false" customHeight="true" outlineLevel="0" collapsed="false">
      <c r="A181" s="6" t="n">
        <v>179</v>
      </c>
      <c r="B181" s="7" t="s">
        <v>674</v>
      </c>
      <c r="C181" s="8" t="s">
        <v>675</v>
      </c>
      <c r="D181" s="9"/>
      <c r="E181" s="9" t="n">
        <v>150103005</v>
      </c>
      <c r="F181" s="8" t="s">
        <v>697</v>
      </c>
      <c r="G181" s="8" t="s">
        <v>33</v>
      </c>
      <c r="H181" s="8" t="s">
        <v>34</v>
      </c>
      <c r="I181" s="8" t="s">
        <v>698</v>
      </c>
      <c r="J181" s="9" t="n">
        <v>8</v>
      </c>
      <c r="K181" s="9" t="s">
        <v>25</v>
      </c>
      <c r="L181" s="8" t="s">
        <v>26</v>
      </c>
      <c r="M181" s="8" t="s">
        <v>27</v>
      </c>
      <c r="N181" s="8" t="s">
        <v>699</v>
      </c>
      <c r="O181" s="8" t="s">
        <v>680</v>
      </c>
      <c r="P181" s="8" t="s">
        <v>29</v>
      </c>
      <c r="Q181" s="8" t="s">
        <v>700</v>
      </c>
      <c r="R181" s="9" t="s">
        <v>206</v>
      </c>
    </row>
    <row r="182" customFormat="false" ht="89" hidden="false" customHeight="true" outlineLevel="0" collapsed="false">
      <c r="A182" s="6" t="n">
        <v>180</v>
      </c>
      <c r="B182" s="7" t="s">
        <v>674</v>
      </c>
      <c r="C182" s="8" t="s">
        <v>675</v>
      </c>
      <c r="D182" s="9"/>
      <c r="E182" s="9" t="n">
        <v>150103006</v>
      </c>
      <c r="F182" s="8" t="s">
        <v>697</v>
      </c>
      <c r="G182" s="8" t="s">
        <v>33</v>
      </c>
      <c r="H182" s="8" t="s">
        <v>34</v>
      </c>
      <c r="I182" s="8" t="s">
        <v>698</v>
      </c>
      <c r="J182" s="9" t="n">
        <v>8</v>
      </c>
      <c r="K182" s="9" t="s">
        <v>25</v>
      </c>
      <c r="L182" s="8" t="s">
        <v>26</v>
      </c>
      <c r="M182" s="8" t="s">
        <v>27</v>
      </c>
      <c r="N182" s="8" t="s">
        <v>699</v>
      </c>
      <c r="O182" s="8" t="s">
        <v>680</v>
      </c>
      <c r="P182" s="8" t="s">
        <v>29</v>
      </c>
      <c r="Q182" s="8" t="s">
        <v>700</v>
      </c>
      <c r="R182" s="9" t="s">
        <v>206</v>
      </c>
    </row>
    <row r="183" customFormat="false" ht="90" hidden="false" customHeight="true" outlineLevel="0" collapsed="false">
      <c r="A183" s="6" t="n">
        <v>181</v>
      </c>
      <c r="B183" s="7" t="s">
        <v>674</v>
      </c>
      <c r="C183" s="8" t="s">
        <v>675</v>
      </c>
      <c r="D183" s="9"/>
      <c r="E183" s="9" t="n">
        <v>150103007</v>
      </c>
      <c r="F183" s="8" t="s">
        <v>701</v>
      </c>
      <c r="G183" s="8" t="s">
        <v>33</v>
      </c>
      <c r="H183" s="8" t="s">
        <v>34</v>
      </c>
      <c r="I183" s="8" t="s">
        <v>702</v>
      </c>
      <c r="J183" s="9" t="n">
        <v>6</v>
      </c>
      <c r="K183" s="9" t="s">
        <v>25</v>
      </c>
      <c r="L183" s="8" t="s">
        <v>26</v>
      </c>
      <c r="M183" s="8" t="s">
        <v>27</v>
      </c>
      <c r="N183" s="8" t="s">
        <v>703</v>
      </c>
      <c r="O183" s="8" t="s">
        <v>680</v>
      </c>
      <c r="P183" s="8" t="s">
        <v>29</v>
      </c>
      <c r="Q183" s="8" t="s">
        <v>704</v>
      </c>
      <c r="R183" s="9" t="s">
        <v>206</v>
      </c>
    </row>
    <row r="184" customFormat="false" ht="86" hidden="false" customHeight="true" outlineLevel="0" collapsed="false">
      <c r="A184" s="6" t="n">
        <v>182</v>
      </c>
      <c r="B184" s="7" t="s">
        <v>674</v>
      </c>
      <c r="C184" s="8" t="s">
        <v>675</v>
      </c>
      <c r="D184" s="9"/>
      <c r="E184" s="9" t="n">
        <v>150103008</v>
      </c>
      <c r="F184" s="8" t="s">
        <v>705</v>
      </c>
      <c r="G184" s="8" t="s">
        <v>33</v>
      </c>
      <c r="H184" s="8" t="s">
        <v>34</v>
      </c>
      <c r="I184" s="8" t="s">
        <v>706</v>
      </c>
      <c r="J184" s="9" t="n">
        <v>5</v>
      </c>
      <c r="K184" s="9" t="s">
        <v>25</v>
      </c>
      <c r="L184" s="8" t="s">
        <v>26</v>
      </c>
      <c r="M184" s="8" t="s">
        <v>27</v>
      </c>
      <c r="N184" s="8" t="s">
        <v>707</v>
      </c>
      <c r="O184" s="8" t="s">
        <v>680</v>
      </c>
      <c r="P184" s="8" t="s">
        <v>29</v>
      </c>
      <c r="Q184" s="8" t="s">
        <v>708</v>
      </c>
      <c r="R184" s="9" t="s">
        <v>206</v>
      </c>
    </row>
    <row r="185" customFormat="false" ht="49" hidden="false" customHeight="true" outlineLevel="0" collapsed="false">
      <c r="A185" s="6" t="n">
        <v>183</v>
      </c>
      <c r="B185" s="7" t="s">
        <v>674</v>
      </c>
      <c r="C185" s="8" t="s">
        <v>675</v>
      </c>
      <c r="D185" s="9"/>
      <c r="E185" s="9" t="n">
        <v>150103009</v>
      </c>
      <c r="F185" s="8" t="s">
        <v>709</v>
      </c>
      <c r="G185" s="8" t="s">
        <v>33</v>
      </c>
      <c r="H185" s="8" t="s">
        <v>34</v>
      </c>
      <c r="I185" s="8" t="s">
        <v>710</v>
      </c>
      <c r="J185" s="9" t="n">
        <v>1</v>
      </c>
      <c r="K185" s="9" t="s">
        <v>25</v>
      </c>
      <c r="L185" s="8" t="s">
        <v>26</v>
      </c>
      <c r="M185" s="8" t="s">
        <v>27</v>
      </c>
      <c r="N185" s="8" t="s">
        <v>711</v>
      </c>
      <c r="O185" s="8" t="s">
        <v>680</v>
      </c>
      <c r="P185" s="8" t="s">
        <v>29</v>
      </c>
      <c r="Q185" s="8" t="s">
        <v>30</v>
      </c>
      <c r="R185" s="9" t="s">
        <v>206</v>
      </c>
    </row>
    <row r="186" customFormat="false" ht="51" hidden="false" customHeight="true" outlineLevel="0" collapsed="false">
      <c r="A186" s="6" t="n">
        <v>184</v>
      </c>
      <c r="B186" s="7" t="s">
        <v>674</v>
      </c>
      <c r="C186" s="8" t="s">
        <v>675</v>
      </c>
      <c r="D186" s="9"/>
      <c r="E186" s="9" t="n">
        <v>150103010</v>
      </c>
      <c r="F186" s="8" t="s">
        <v>712</v>
      </c>
      <c r="G186" s="8" t="s">
        <v>33</v>
      </c>
      <c r="H186" s="8" t="s">
        <v>34</v>
      </c>
      <c r="I186" s="8" t="s">
        <v>713</v>
      </c>
      <c r="J186" s="9" t="n">
        <v>3</v>
      </c>
      <c r="K186" s="9" t="s">
        <v>25</v>
      </c>
      <c r="L186" s="8" t="s">
        <v>26</v>
      </c>
      <c r="M186" s="8" t="s">
        <v>27</v>
      </c>
      <c r="N186" s="8" t="s">
        <v>714</v>
      </c>
      <c r="O186" s="8" t="s">
        <v>680</v>
      </c>
      <c r="P186" s="8" t="s">
        <v>29</v>
      </c>
      <c r="Q186" s="8" t="s">
        <v>30</v>
      </c>
      <c r="R186" s="9" t="s">
        <v>206</v>
      </c>
    </row>
    <row r="187" customFormat="false" ht="51" hidden="false" customHeight="true" outlineLevel="0" collapsed="false">
      <c r="A187" s="6" t="n">
        <v>185</v>
      </c>
      <c r="B187" s="7" t="s">
        <v>674</v>
      </c>
      <c r="C187" s="8" t="s">
        <v>675</v>
      </c>
      <c r="D187" s="9"/>
      <c r="E187" s="9" t="n">
        <v>150103011</v>
      </c>
      <c r="F187" s="8" t="s">
        <v>715</v>
      </c>
      <c r="G187" s="8" t="s">
        <v>33</v>
      </c>
      <c r="H187" s="8" t="s">
        <v>34</v>
      </c>
      <c r="I187" s="8" t="s">
        <v>716</v>
      </c>
      <c r="J187" s="9" t="n">
        <v>2</v>
      </c>
      <c r="K187" s="9" t="s">
        <v>25</v>
      </c>
      <c r="L187" s="8" t="s">
        <v>26</v>
      </c>
      <c r="M187" s="8" t="s">
        <v>27</v>
      </c>
      <c r="N187" s="8" t="s">
        <v>717</v>
      </c>
      <c r="O187" s="8" t="s">
        <v>718</v>
      </c>
      <c r="P187" s="8" t="s">
        <v>29</v>
      </c>
      <c r="Q187" s="8" t="s">
        <v>30</v>
      </c>
      <c r="R187" s="9" t="s">
        <v>206</v>
      </c>
    </row>
    <row r="188" customFormat="false" ht="51" hidden="false" customHeight="true" outlineLevel="0" collapsed="false">
      <c r="A188" s="6" t="n">
        <v>186</v>
      </c>
      <c r="B188" s="7" t="s">
        <v>674</v>
      </c>
      <c r="C188" s="8" t="s">
        <v>675</v>
      </c>
      <c r="D188" s="9"/>
      <c r="E188" s="9" t="n">
        <v>150103012</v>
      </c>
      <c r="F188" s="8" t="s">
        <v>719</v>
      </c>
      <c r="G188" s="8" t="s">
        <v>33</v>
      </c>
      <c r="H188" s="8" t="s">
        <v>34</v>
      </c>
      <c r="I188" s="8" t="s">
        <v>720</v>
      </c>
      <c r="J188" s="9" t="n">
        <v>3</v>
      </c>
      <c r="K188" s="9" t="s">
        <v>25</v>
      </c>
      <c r="L188" s="8" t="s">
        <v>26</v>
      </c>
      <c r="M188" s="8" t="s">
        <v>27</v>
      </c>
      <c r="N188" s="8" t="s">
        <v>683</v>
      </c>
      <c r="O188" s="8" t="s">
        <v>718</v>
      </c>
      <c r="P188" s="8" t="s">
        <v>29</v>
      </c>
      <c r="Q188" s="8" t="s">
        <v>30</v>
      </c>
      <c r="R188" s="9" t="s">
        <v>206</v>
      </c>
    </row>
    <row r="189" customFormat="false" ht="48" hidden="false" customHeight="true" outlineLevel="0" collapsed="false">
      <c r="A189" s="6" t="n">
        <v>187</v>
      </c>
      <c r="B189" s="7" t="s">
        <v>674</v>
      </c>
      <c r="C189" s="8" t="s">
        <v>675</v>
      </c>
      <c r="D189" s="8" t="s">
        <v>721</v>
      </c>
      <c r="E189" s="9" t="n">
        <v>150104002</v>
      </c>
      <c r="F189" s="8" t="s">
        <v>274</v>
      </c>
      <c r="G189" s="8" t="s">
        <v>33</v>
      </c>
      <c r="H189" s="8" t="s">
        <v>34</v>
      </c>
      <c r="I189" s="8" t="s">
        <v>722</v>
      </c>
      <c r="J189" s="9" t="n">
        <v>1</v>
      </c>
      <c r="K189" s="9" t="s">
        <v>25</v>
      </c>
      <c r="L189" s="8" t="s">
        <v>26</v>
      </c>
      <c r="M189" s="8" t="s">
        <v>27</v>
      </c>
      <c r="N189" s="8" t="s">
        <v>723</v>
      </c>
      <c r="O189" s="8" t="s">
        <v>680</v>
      </c>
      <c r="P189" s="8" t="s">
        <v>29</v>
      </c>
      <c r="Q189" s="8" t="s">
        <v>30</v>
      </c>
      <c r="R189" s="9" t="s">
        <v>206</v>
      </c>
    </row>
    <row r="190" customFormat="false" ht="83" hidden="false" customHeight="true" outlineLevel="0" collapsed="false">
      <c r="A190" s="6" t="n">
        <v>188</v>
      </c>
      <c r="B190" s="7" t="s">
        <v>674</v>
      </c>
      <c r="C190" s="8" t="s">
        <v>675</v>
      </c>
      <c r="D190" s="8" t="s">
        <v>724</v>
      </c>
      <c r="E190" s="9" t="n">
        <v>150105001</v>
      </c>
      <c r="F190" s="8" t="s">
        <v>278</v>
      </c>
      <c r="G190" s="8" t="s">
        <v>33</v>
      </c>
      <c r="H190" s="8" t="s">
        <v>34</v>
      </c>
      <c r="I190" s="8" t="s">
        <v>725</v>
      </c>
      <c r="J190" s="9" t="n">
        <v>12</v>
      </c>
      <c r="K190" s="9" t="s">
        <v>25</v>
      </c>
      <c r="L190" s="8" t="s">
        <v>26</v>
      </c>
      <c r="M190" s="8" t="s">
        <v>71</v>
      </c>
      <c r="N190" s="8" t="s">
        <v>726</v>
      </c>
      <c r="O190" s="8" t="s">
        <v>281</v>
      </c>
      <c r="P190" s="8" t="s">
        <v>29</v>
      </c>
      <c r="Q190" s="8" t="s">
        <v>727</v>
      </c>
      <c r="R190" s="9" t="s">
        <v>206</v>
      </c>
    </row>
    <row r="191" customFormat="false" ht="75" hidden="false" customHeight="true" outlineLevel="0" collapsed="false">
      <c r="A191" s="6" t="n">
        <v>189</v>
      </c>
      <c r="B191" s="7" t="s">
        <v>674</v>
      </c>
      <c r="C191" s="8" t="s">
        <v>675</v>
      </c>
      <c r="D191" s="9"/>
      <c r="E191" s="9" t="n">
        <v>150105002</v>
      </c>
      <c r="F191" s="8" t="s">
        <v>278</v>
      </c>
      <c r="G191" s="8" t="s">
        <v>33</v>
      </c>
      <c r="H191" s="8" t="s">
        <v>34</v>
      </c>
      <c r="I191" s="8" t="s">
        <v>725</v>
      </c>
      <c r="J191" s="9" t="n">
        <v>13</v>
      </c>
      <c r="K191" s="9" t="s">
        <v>25</v>
      </c>
      <c r="L191" s="8" t="s">
        <v>26</v>
      </c>
      <c r="M191" s="8" t="s">
        <v>71</v>
      </c>
      <c r="N191" s="8" t="s">
        <v>726</v>
      </c>
      <c r="O191" s="8" t="s">
        <v>281</v>
      </c>
      <c r="P191" s="8" t="s">
        <v>29</v>
      </c>
      <c r="Q191" s="8" t="s">
        <v>727</v>
      </c>
      <c r="R191" s="9" t="s">
        <v>206</v>
      </c>
    </row>
    <row r="192" customFormat="false" ht="49" hidden="false" customHeight="true" outlineLevel="0" collapsed="false">
      <c r="A192" s="6" t="n">
        <v>190</v>
      </c>
      <c r="B192" s="7" t="s">
        <v>674</v>
      </c>
      <c r="C192" s="8" t="s">
        <v>675</v>
      </c>
      <c r="D192" s="8" t="s">
        <v>728</v>
      </c>
      <c r="E192" s="9" t="n">
        <v>150106001</v>
      </c>
      <c r="F192" s="8" t="s">
        <v>729</v>
      </c>
      <c r="G192" s="8" t="s">
        <v>22</v>
      </c>
      <c r="H192" s="8" t="s">
        <v>23</v>
      </c>
      <c r="I192" s="8" t="s">
        <v>730</v>
      </c>
      <c r="J192" s="9" t="n">
        <v>2</v>
      </c>
      <c r="K192" s="9" t="s">
        <v>25</v>
      </c>
      <c r="L192" s="8" t="s">
        <v>26</v>
      </c>
      <c r="M192" s="8" t="s">
        <v>27</v>
      </c>
      <c r="N192" s="8" t="s">
        <v>731</v>
      </c>
      <c r="O192" s="8" t="s">
        <v>29</v>
      </c>
      <c r="P192" s="8" t="s">
        <v>29</v>
      </c>
      <c r="Q192" s="8" t="s">
        <v>30</v>
      </c>
      <c r="R192" s="9" t="s">
        <v>31</v>
      </c>
    </row>
    <row r="193" customFormat="false" ht="50" hidden="false" customHeight="true" outlineLevel="0" collapsed="false">
      <c r="A193" s="6" t="n">
        <v>191</v>
      </c>
      <c r="B193" s="7" t="s">
        <v>674</v>
      </c>
      <c r="C193" s="8" t="s">
        <v>675</v>
      </c>
      <c r="D193" s="8" t="s">
        <v>732</v>
      </c>
      <c r="E193" s="9" t="n">
        <v>150107001</v>
      </c>
      <c r="F193" s="8" t="s">
        <v>733</v>
      </c>
      <c r="G193" s="8" t="s">
        <v>22</v>
      </c>
      <c r="H193" s="8" t="s">
        <v>23</v>
      </c>
      <c r="I193" s="8" t="s">
        <v>734</v>
      </c>
      <c r="J193" s="9" t="n">
        <v>1</v>
      </c>
      <c r="K193" s="9" t="s">
        <v>25</v>
      </c>
      <c r="L193" s="8" t="s">
        <v>26</v>
      </c>
      <c r="M193" s="8" t="s">
        <v>27</v>
      </c>
      <c r="N193" s="8" t="s">
        <v>735</v>
      </c>
      <c r="O193" s="8" t="s">
        <v>29</v>
      </c>
      <c r="P193" s="8" t="s">
        <v>29</v>
      </c>
      <c r="Q193" s="8" t="s">
        <v>30</v>
      </c>
      <c r="R193" s="9" t="s">
        <v>31</v>
      </c>
    </row>
    <row r="194" customFormat="false" ht="55" hidden="false" customHeight="true" outlineLevel="0" collapsed="false">
      <c r="A194" s="6" t="n">
        <v>192</v>
      </c>
      <c r="B194" s="7" t="s">
        <v>674</v>
      </c>
      <c r="C194" s="8" t="s">
        <v>736</v>
      </c>
      <c r="D194" s="8" t="s">
        <v>737</v>
      </c>
      <c r="E194" s="9" t="n">
        <v>150201002</v>
      </c>
      <c r="F194" s="8" t="s">
        <v>738</v>
      </c>
      <c r="G194" s="8" t="s">
        <v>33</v>
      </c>
      <c r="H194" s="8" t="s">
        <v>34</v>
      </c>
      <c r="I194" s="8" t="s">
        <v>739</v>
      </c>
      <c r="J194" s="9" t="n">
        <v>2</v>
      </c>
      <c r="K194" s="9" t="s">
        <v>25</v>
      </c>
      <c r="L194" s="8" t="s">
        <v>26</v>
      </c>
      <c r="M194" s="8" t="s">
        <v>27</v>
      </c>
      <c r="N194" s="8" t="s">
        <v>184</v>
      </c>
      <c r="O194" s="8" t="s">
        <v>740</v>
      </c>
      <c r="P194" s="8" t="s">
        <v>29</v>
      </c>
      <c r="Q194" s="8" t="s">
        <v>741</v>
      </c>
      <c r="R194" s="9" t="s">
        <v>187</v>
      </c>
    </row>
    <row r="195" customFormat="false" ht="55" hidden="false" customHeight="true" outlineLevel="0" collapsed="false">
      <c r="A195" s="6" t="n">
        <v>193</v>
      </c>
      <c r="B195" s="7" t="s">
        <v>674</v>
      </c>
      <c r="C195" s="8" t="s">
        <v>736</v>
      </c>
      <c r="D195" s="8" t="s">
        <v>742</v>
      </c>
      <c r="E195" s="9" t="n">
        <v>150202001</v>
      </c>
      <c r="F195" s="8" t="s">
        <v>743</v>
      </c>
      <c r="G195" s="8" t="s">
        <v>33</v>
      </c>
      <c r="H195" s="8" t="s">
        <v>34</v>
      </c>
      <c r="I195" s="9" t="s">
        <v>744</v>
      </c>
      <c r="J195" s="9" t="n">
        <v>1</v>
      </c>
      <c r="K195" s="9" t="s">
        <v>25</v>
      </c>
      <c r="L195" s="8" t="s">
        <v>26</v>
      </c>
      <c r="M195" s="8" t="s">
        <v>27</v>
      </c>
      <c r="N195" s="8" t="s">
        <v>745</v>
      </c>
      <c r="O195" s="8" t="s">
        <v>746</v>
      </c>
      <c r="P195" s="8" t="s">
        <v>29</v>
      </c>
      <c r="Q195" s="8" t="s">
        <v>741</v>
      </c>
      <c r="R195" s="9" t="s">
        <v>206</v>
      </c>
    </row>
    <row r="196" customFormat="false" ht="55" hidden="false" customHeight="true" outlineLevel="0" collapsed="false">
      <c r="A196" s="6" t="n">
        <v>194</v>
      </c>
      <c r="B196" s="7" t="s">
        <v>674</v>
      </c>
      <c r="C196" s="8" t="s">
        <v>736</v>
      </c>
      <c r="D196" s="9"/>
      <c r="E196" s="9" t="n">
        <v>150202002</v>
      </c>
      <c r="F196" s="8" t="s">
        <v>747</v>
      </c>
      <c r="G196" s="8" t="s">
        <v>33</v>
      </c>
      <c r="H196" s="8" t="s">
        <v>34</v>
      </c>
      <c r="I196" s="8" t="s">
        <v>748</v>
      </c>
      <c r="J196" s="9" t="n">
        <v>1</v>
      </c>
      <c r="K196" s="9" t="s">
        <v>25</v>
      </c>
      <c r="L196" s="8" t="s">
        <v>26</v>
      </c>
      <c r="M196" s="8" t="s">
        <v>27</v>
      </c>
      <c r="N196" s="8" t="s">
        <v>749</v>
      </c>
      <c r="O196" s="8" t="s">
        <v>740</v>
      </c>
      <c r="P196" s="8" t="s">
        <v>29</v>
      </c>
      <c r="Q196" s="8" t="s">
        <v>741</v>
      </c>
      <c r="R196" s="9" t="s">
        <v>137</v>
      </c>
    </row>
    <row r="197" customFormat="false" ht="51" hidden="false" customHeight="true" outlineLevel="0" collapsed="false">
      <c r="A197" s="6" t="n">
        <v>195</v>
      </c>
      <c r="B197" s="7" t="s">
        <v>674</v>
      </c>
      <c r="C197" s="8" t="s">
        <v>736</v>
      </c>
      <c r="D197" s="9"/>
      <c r="E197" s="9" t="n">
        <v>150202003</v>
      </c>
      <c r="F197" s="8" t="s">
        <v>143</v>
      </c>
      <c r="G197" s="8" t="s">
        <v>33</v>
      </c>
      <c r="H197" s="8" t="s">
        <v>34</v>
      </c>
      <c r="I197" s="8" t="s">
        <v>750</v>
      </c>
      <c r="J197" s="9" t="n">
        <v>1</v>
      </c>
      <c r="K197" s="9" t="s">
        <v>25</v>
      </c>
      <c r="L197" s="8" t="s">
        <v>26</v>
      </c>
      <c r="M197" s="8" t="s">
        <v>27</v>
      </c>
      <c r="N197" s="8" t="s">
        <v>195</v>
      </c>
      <c r="O197" s="8" t="s">
        <v>740</v>
      </c>
      <c r="P197" s="8" t="s">
        <v>29</v>
      </c>
      <c r="Q197" s="8" t="s">
        <v>741</v>
      </c>
      <c r="R197" s="9" t="s">
        <v>118</v>
      </c>
    </row>
    <row r="198" customFormat="false" ht="132" hidden="false" customHeight="true" outlineLevel="0" collapsed="false">
      <c r="A198" s="6" t="n">
        <v>196</v>
      </c>
      <c r="B198" s="7" t="s">
        <v>674</v>
      </c>
      <c r="C198" s="8" t="s">
        <v>736</v>
      </c>
      <c r="D198" s="9"/>
      <c r="E198" s="9" t="n">
        <v>150202004</v>
      </c>
      <c r="F198" s="8" t="s">
        <v>751</v>
      </c>
      <c r="G198" s="8" t="s">
        <v>33</v>
      </c>
      <c r="H198" s="8" t="s">
        <v>34</v>
      </c>
      <c r="I198" s="8" t="s">
        <v>752</v>
      </c>
      <c r="J198" s="9" t="n">
        <v>1</v>
      </c>
      <c r="K198" s="9" t="s">
        <v>25</v>
      </c>
      <c r="L198" s="8" t="s">
        <v>26</v>
      </c>
      <c r="M198" s="8" t="s">
        <v>27</v>
      </c>
      <c r="N198" s="8" t="s">
        <v>749</v>
      </c>
      <c r="O198" s="8" t="s">
        <v>740</v>
      </c>
      <c r="P198" s="8" t="s">
        <v>29</v>
      </c>
      <c r="Q198" s="8" t="s">
        <v>753</v>
      </c>
      <c r="R198" s="9" t="s">
        <v>137</v>
      </c>
    </row>
    <row r="199" customFormat="false" ht="69" hidden="false" customHeight="true" outlineLevel="0" collapsed="false">
      <c r="A199" s="6" t="n">
        <v>197</v>
      </c>
      <c r="B199" s="7" t="s">
        <v>674</v>
      </c>
      <c r="C199" s="8" t="s">
        <v>736</v>
      </c>
      <c r="D199" s="9"/>
      <c r="E199" s="9" t="n">
        <v>150202005</v>
      </c>
      <c r="F199" s="8" t="s">
        <v>148</v>
      </c>
      <c r="G199" s="8" t="s">
        <v>33</v>
      </c>
      <c r="H199" s="8" t="s">
        <v>34</v>
      </c>
      <c r="I199" s="8" t="s">
        <v>754</v>
      </c>
      <c r="J199" s="9" t="n">
        <v>1</v>
      </c>
      <c r="K199" s="9" t="s">
        <v>25</v>
      </c>
      <c r="L199" s="8" t="s">
        <v>26</v>
      </c>
      <c r="M199" s="8" t="s">
        <v>27</v>
      </c>
      <c r="N199" s="8" t="s">
        <v>755</v>
      </c>
      <c r="O199" s="8" t="s">
        <v>756</v>
      </c>
      <c r="P199" s="8" t="s">
        <v>29</v>
      </c>
      <c r="Q199" s="8" t="s">
        <v>741</v>
      </c>
      <c r="R199" s="9" t="s">
        <v>152</v>
      </c>
    </row>
    <row r="200" customFormat="false" ht="51" hidden="false" customHeight="true" outlineLevel="0" collapsed="false">
      <c r="A200" s="6" t="n">
        <v>198</v>
      </c>
      <c r="B200" s="7" t="s">
        <v>674</v>
      </c>
      <c r="C200" s="8" t="s">
        <v>736</v>
      </c>
      <c r="D200" s="8" t="s">
        <v>757</v>
      </c>
      <c r="E200" s="9" t="n">
        <v>150203001</v>
      </c>
      <c r="F200" s="8" t="s">
        <v>758</v>
      </c>
      <c r="G200" s="8" t="s">
        <v>33</v>
      </c>
      <c r="H200" s="8" t="s">
        <v>34</v>
      </c>
      <c r="I200" s="8" t="s">
        <v>759</v>
      </c>
      <c r="J200" s="9" t="n">
        <v>6</v>
      </c>
      <c r="K200" s="9" t="s">
        <v>25</v>
      </c>
      <c r="L200" s="8" t="s">
        <v>26</v>
      </c>
      <c r="M200" s="8" t="s">
        <v>27</v>
      </c>
      <c r="N200" s="8" t="s">
        <v>195</v>
      </c>
      <c r="O200" s="8" t="s">
        <v>740</v>
      </c>
      <c r="P200" s="8" t="s">
        <v>29</v>
      </c>
      <c r="Q200" s="8" t="s">
        <v>741</v>
      </c>
      <c r="R200" s="9" t="s">
        <v>118</v>
      </c>
    </row>
    <row r="201" customFormat="false" ht="147" hidden="false" customHeight="true" outlineLevel="0" collapsed="false">
      <c r="A201" s="6" t="n">
        <v>199</v>
      </c>
      <c r="B201" s="7" t="s">
        <v>674</v>
      </c>
      <c r="C201" s="8" t="s">
        <v>736</v>
      </c>
      <c r="D201" s="9"/>
      <c r="E201" s="9" t="n">
        <v>150203002</v>
      </c>
      <c r="F201" s="8" t="s">
        <v>738</v>
      </c>
      <c r="G201" s="8" t="s">
        <v>33</v>
      </c>
      <c r="H201" s="8" t="s">
        <v>34</v>
      </c>
      <c r="I201" s="8" t="s">
        <v>760</v>
      </c>
      <c r="J201" s="9" t="n">
        <v>3</v>
      </c>
      <c r="K201" s="9" t="s">
        <v>25</v>
      </c>
      <c r="L201" s="8" t="s">
        <v>26</v>
      </c>
      <c r="M201" s="8" t="s">
        <v>27</v>
      </c>
      <c r="N201" s="8" t="s">
        <v>184</v>
      </c>
      <c r="O201" s="8" t="s">
        <v>740</v>
      </c>
      <c r="P201" s="8" t="s">
        <v>29</v>
      </c>
      <c r="Q201" s="8" t="s">
        <v>741</v>
      </c>
      <c r="R201" s="9" t="s">
        <v>187</v>
      </c>
    </row>
    <row r="202" customFormat="false" ht="52" hidden="false" customHeight="true" outlineLevel="0" collapsed="false">
      <c r="A202" s="6" t="n">
        <v>200</v>
      </c>
      <c r="B202" s="7" t="s">
        <v>674</v>
      </c>
      <c r="C202" s="8" t="s">
        <v>736</v>
      </c>
      <c r="D202" s="9"/>
      <c r="E202" s="9" t="n">
        <v>150203003</v>
      </c>
      <c r="F202" s="8" t="s">
        <v>761</v>
      </c>
      <c r="G202" s="8" t="s">
        <v>33</v>
      </c>
      <c r="H202" s="8" t="s">
        <v>34</v>
      </c>
      <c r="I202" s="8" t="s">
        <v>762</v>
      </c>
      <c r="J202" s="9" t="n">
        <v>1</v>
      </c>
      <c r="K202" s="9" t="s">
        <v>25</v>
      </c>
      <c r="L202" s="8" t="s">
        <v>26</v>
      </c>
      <c r="M202" s="8" t="s">
        <v>27</v>
      </c>
      <c r="N202" s="8" t="s">
        <v>763</v>
      </c>
      <c r="O202" s="8" t="s">
        <v>740</v>
      </c>
      <c r="P202" s="8" t="s">
        <v>29</v>
      </c>
      <c r="Q202" s="8" t="s">
        <v>741</v>
      </c>
      <c r="R202" s="9" t="s">
        <v>118</v>
      </c>
    </row>
    <row r="203" customFormat="false" ht="87" hidden="false" customHeight="true" outlineLevel="0" collapsed="false">
      <c r="A203" s="6" t="n">
        <v>201</v>
      </c>
      <c r="B203" s="7" t="s">
        <v>674</v>
      </c>
      <c r="C203" s="8" t="s">
        <v>736</v>
      </c>
      <c r="D203" s="9"/>
      <c r="E203" s="9" t="n">
        <v>150203004</v>
      </c>
      <c r="F203" s="8" t="s">
        <v>119</v>
      </c>
      <c r="G203" s="8" t="s">
        <v>33</v>
      </c>
      <c r="H203" s="8" t="s">
        <v>34</v>
      </c>
      <c r="I203" s="8" t="s">
        <v>764</v>
      </c>
      <c r="J203" s="9" t="n">
        <v>1</v>
      </c>
      <c r="K203" s="9" t="s">
        <v>25</v>
      </c>
      <c r="L203" s="8" t="s">
        <v>26</v>
      </c>
      <c r="M203" s="8" t="s">
        <v>27</v>
      </c>
      <c r="N203" s="8" t="s">
        <v>195</v>
      </c>
      <c r="O203" s="8" t="s">
        <v>740</v>
      </c>
      <c r="P203" s="8" t="s">
        <v>29</v>
      </c>
      <c r="Q203" s="8" t="s">
        <v>741</v>
      </c>
      <c r="R203" s="9" t="s">
        <v>118</v>
      </c>
    </row>
    <row r="204" customFormat="false" ht="56" hidden="false" customHeight="true" outlineLevel="0" collapsed="false">
      <c r="A204" s="6" t="n">
        <v>202</v>
      </c>
      <c r="B204" s="7" t="s">
        <v>674</v>
      </c>
      <c r="C204" s="8" t="s">
        <v>736</v>
      </c>
      <c r="D204" s="9"/>
      <c r="E204" s="9" t="n">
        <v>150203005</v>
      </c>
      <c r="F204" s="8" t="s">
        <v>300</v>
      </c>
      <c r="G204" s="8" t="s">
        <v>33</v>
      </c>
      <c r="H204" s="8" t="s">
        <v>34</v>
      </c>
      <c r="I204" s="8" t="s">
        <v>765</v>
      </c>
      <c r="J204" s="9" t="n">
        <v>1</v>
      </c>
      <c r="K204" s="9" t="s">
        <v>25</v>
      </c>
      <c r="L204" s="8" t="s">
        <v>26</v>
      </c>
      <c r="M204" s="8" t="s">
        <v>27</v>
      </c>
      <c r="N204" s="8" t="s">
        <v>195</v>
      </c>
      <c r="O204" s="8" t="s">
        <v>740</v>
      </c>
      <c r="P204" s="8" t="s">
        <v>29</v>
      </c>
      <c r="Q204" s="8" t="s">
        <v>741</v>
      </c>
      <c r="R204" s="9" t="s">
        <v>118</v>
      </c>
    </row>
    <row r="205" customFormat="false" ht="49" hidden="false" customHeight="true" outlineLevel="0" collapsed="false">
      <c r="A205" s="6" t="n">
        <v>203</v>
      </c>
      <c r="B205" s="7" t="s">
        <v>674</v>
      </c>
      <c r="C205" s="8" t="s">
        <v>736</v>
      </c>
      <c r="D205" s="9"/>
      <c r="E205" s="9" t="n">
        <v>150203006</v>
      </c>
      <c r="F205" s="8" t="s">
        <v>766</v>
      </c>
      <c r="G205" s="8" t="s">
        <v>33</v>
      </c>
      <c r="H205" s="8" t="s">
        <v>34</v>
      </c>
      <c r="I205" s="8" t="s">
        <v>759</v>
      </c>
      <c r="J205" s="9" t="n">
        <v>1</v>
      </c>
      <c r="K205" s="9" t="s">
        <v>25</v>
      </c>
      <c r="L205" s="8" t="s">
        <v>26</v>
      </c>
      <c r="M205" s="8" t="s">
        <v>27</v>
      </c>
      <c r="N205" s="8" t="s">
        <v>767</v>
      </c>
      <c r="O205" s="8" t="s">
        <v>740</v>
      </c>
      <c r="P205" s="8" t="s">
        <v>29</v>
      </c>
      <c r="Q205" s="8" t="s">
        <v>741</v>
      </c>
      <c r="R205" s="9" t="s">
        <v>137</v>
      </c>
    </row>
    <row r="206" customFormat="false" ht="48" hidden="false" customHeight="true" outlineLevel="0" collapsed="false">
      <c r="A206" s="6" t="n">
        <v>204</v>
      </c>
      <c r="B206" s="7" t="s">
        <v>674</v>
      </c>
      <c r="C206" s="8" t="s">
        <v>736</v>
      </c>
      <c r="D206" s="9"/>
      <c r="E206" s="9" t="n">
        <v>150203007</v>
      </c>
      <c r="F206" s="8" t="s">
        <v>768</v>
      </c>
      <c r="G206" s="8" t="s">
        <v>33</v>
      </c>
      <c r="H206" s="8" t="s">
        <v>34</v>
      </c>
      <c r="I206" s="8" t="s">
        <v>769</v>
      </c>
      <c r="J206" s="9" t="n">
        <v>1</v>
      </c>
      <c r="K206" s="9" t="s">
        <v>25</v>
      </c>
      <c r="L206" s="8" t="s">
        <v>26</v>
      </c>
      <c r="M206" s="8" t="s">
        <v>27</v>
      </c>
      <c r="N206" s="8" t="s">
        <v>770</v>
      </c>
      <c r="O206" s="8" t="s">
        <v>740</v>
      </c>
      <c r="P206" s="8" t="s">
        <v>29</v>
      </c>
      <c r="Q206" s="8" t="s">
        <v>741</v>
      </c>
      <c r="R206" s="9" t="s">
        <v>137</v>
      </c>
    </row>
    <row r="207" customFormat="false" ht="48" hidden="false" customHeight="true" outlineLevel="0" collapsed="false">
      <c r="A207" s="6" t="n">
        <v>205</v>
      </c>
      <c r="B207" s="7" t="s">
        <v>674</v>
      </c>
      <c r="C207" s="8" t="s">
        <v>736</v>
      </c>
      <c r="D207" s="9"/>
      <c r="E207" s="9" t="n">
        <v>150203008</v>
      </c>
      <c r="F207" s="8" t="s">
        <v>768</v>
      </c>
      <c r="G207" s="8" t="s">
        <v>33</v>
      </c>
      <c r="H207" s="8" t="s">
        <v>34</v>
      </c>
      <c r="I207" s="8" t="s">
        <v>769</v>
      </c>
      <c r="J207" s="9" t="n">
        <v>1</v>
      </c>
      <c r="K207" s="9" t="s">
        <v>25</v>
      </c>
      <c r="L207" s="8" t="s">
        <v>26</v>
      </c>
      <c r="M207" s="8" t="s">
        <v>27</v>
      </c>
      <c r="N207" s="8" t="s">
        <v>771</v>
      </c>
      <c r="O207" s="8" t="s">
        <v>740</v>
      </c>
      <c r="P207" s="8" t="s">
        <v>29</v>
      </c>
      <c r="Q207" s="8" t="s">
        <v>741</v>
      </c>
      <c r="R207" s="9" t="s">
        <v>137</v>
      </c>
    </row>
    <row r="208" customFormat="false" ht="48" hidden="false" customHeight="true" outlineLevel="0" collapsed="false">
      <c r="A208" s="6" t="n">
        <v>206</v>
      </c>
      <c r="B208" s="7" t="s">
        <v>674</v>
      </c>
      <c r="C208" s="8" t="s">
        <v>736</v>
      </c>
      <c r="D208" s="9"/>
      <c r="E208" s="9" t="n">
        <v>150203009</v>
      </c>
      <c r="F208" s="8" t="s">
        <v>772</v>
      </c>
      <c r="G208" s="8" t="s">
        <v>33</v>
      </c>
      <c r="H208" s="8" t="s">
        <v>34</v>
      </c>
      <c r="I208" s="8" t="s">
        <v>769</v>
      </c>
      <c r="J208" s="9" t="n">
        <v>1</v>
      </c>
      <c r="K208" s="9" t="s">
        <v>25</v>
      </c>
      <c r="L208" s="8" t="s">
        <v>26</v>
      </c>
      <c r="M208" s="8" t="s">
        <v>27</v>
      </c>
      <c r="N208" s="8" t="s">
        <v>773</v>
      </c>
      <c r="O208" s="8" t="s">
        <v>740</v>
      </c>
      <c r="P208" s="8" t="s">
        <v>29</v>
      </c>
      <c r="Q208" s="8" t="s">
        <v>741</v>
      </c>
      <c r="R208" s="9" t="s">
        <v>137</v>
      </c>
    </row>
    <row r="209" customFormat="false" ht="72" hidden="false" customHeight="true" outlineLevel="0" collapsed="false">
      <c r="A209" s="6" t="n">
        <v>207</v>
      </c>
      <c r="B209" s="7" t="s">
        <v>674</v>
      </c>
      <c r="C209" s="8" t="s">
        <v>736</v>
      </c>
      <c r="D209" s="9"/>
      <c r="E209" s="9" t="n">
        <v>150203010</v>
      </c>
      <c r="F209" s="8" t="s">
        <v>774</v>
      </c>
      <c r="G209" s="8" t="s">
        <v>33</v>
      </c>
      <c r="H209" s="8" t="s">
        <v>34</v>
      </c>
      <c r="I209" s="8" t="s">
        <v>775</v>
      </c>
      <c r="J209" s="9" t="n">
        <v>1</v>
      </c>
      <c r="K209" s="9" t="s">
        <v>159</v>
      </c>
      <c r="L209" s="8" t="s">
        <v>113</v>
      </c>
      <c r="M209" s="8" t="s">
        <v>114</v>
      </c>
      <c r="N209" s="8" t="s">
        <v>776</v>
      </c>
      <c r="O209" s="8" t="s">
        <v>777</v>
      </c>
      <c r="P209" s="8" t="s">
        <v>29</v>
      </c>
      <c r="Q209" s="8" t="s">
        <v>778</v>
      </c>
      <c r="R209" s="9" t="s">
        <v>169</v>
      </c>
    </row>
    <row r="210" customFormat="false" ht="51" hidden="false" customHeight="true" outlineLevel="0" collapsed="false">
      <c r="A210" s="6" t="n">
        <v>208</v>
      </c>
      <c r="B210" s="7" t="s">
        <v>674</v>
      </c>
      <c r="C210" s="8" t="s">
        <v>779</v>
      </c>
      <c r="D210" s="8" t="s">
        <v>779</v>
      </c>
      <c r="E210" s="9" t="n">
        <v>150301001</v>
      </c>
      <c r="F210" s="8" t="s">
        <v>66</v>
      </c>
      <c r="G210" s="8" t="s">
        <v>22</v>
      </c>
      <c r="H210" s="8" t="s">
        <v>23</v>
      </c>
      <c r="I210" s="8" t="s">
        <v>780</v>
      </c>
      <c r="J210" s="9" t="n">
        <v>1</v>
      </c>
      <c r="K210" s="9" t="s">
        <v>25</v>
      </c>
      <c r="L210" s="8" t="s">
        <v>26</v>
      </c>
      <c r="M210" s="8" t="s">
        <v>27</v>
      </c>
      <c r="N210" s="8" t="s">
        <v>318</v>
      </c>
      <c r="O210" s="8" t="s">
        <v>29</v>
      </c>
      <c r="P210" s="8" t="s">
        <v>29</v>
      </c>
      <c r="Q210" s="8" t="s">
        <v>781</v>
      </c>
      <c r="R210" s="9" t="s">
        <v>31</v>
      </c>
    </row>
    <row r="211" customFormat="false" ht="51" hidden="false" customHeight="true" outlineLevel="0" collapsed="false">
      <c r="A211" s="6" t="n">
        <v>209</v>
      </c>
      <c r="B211" s="7" t="s">
        <v>674</v>
      </c>
      <c r="C211" s="8" t="s">
        <v>782</v>
      </c>
      <c r="D211" s="8" t="s">
        <v>782</v>
      </c>
      <c r="E211" s="9" t="n">
        <v>150401001</v>
      </c>
      <c r="F211" s="8" t="s">
        <v>66</v>
      </c>
      <c r="G211" s="8" t="s">
        <v>22</v>
      </c>
      <c r="H211" s="8" t="s">
        <v>23</v>
      </c>
      <c r="I211" s="8" t="s">
        <v>783</v>
      </c>
      <c r="J211" s="9" t="n">
        <v>1</v>
      </c>
      <c r="K211" s="9" t="s">
        <v>25</v>
      </c>
      <c r="L211" s="8" t="s">
        <v>26</v>
      </c>
      <c r="M211" s="8" t="s">
        <v>27</v>
      </c>
      <c r="N211" s="8" t="s">
        <v>784</v>
      </c>
      <c r="O211" s="8" t="s">
        <v>29</v>
      </c>
      <c r="P211" s="8" t="s">
        <v>29</v>
      </c>
      <c r="Q211" s="8" t="s">
        <v>30</v>
      </c>
      <c r="R211" s="9" t="s">
        <v>31</v>
      </c>
    </row>
    <row r="212" customFormat="false" ht="48" hidden="false" customHeight="true" outlineLevel="0" collapsed="false">
      <c r="A212" s="6" t="n">
        <v>210</v>
      </c>
      <c r="B212" s="7" t="s">
        <v>674</v>
      </c>
      <c r="C212" s="8" t="s">
        <v>782</v>
      </c>
      <c r="D212" s="9"/>
      <c r="E212" s="9" t="n">
        <v>150401002</v>
      </c>
      <c r="F212" s="8" t="s">
        <v>785</v>
      </c>
      <c r="G212" s="8" t="s">
        <v>33</v>
      </c>
      <c r="H212" s="8" t="s">
        <v>34</v>
      </c>
      <c r="I212" s="8" t="s">
        <v>786</v>
      </c>
      <c r="J212" s="9" t="n">
        <v>1</v>
      </c>
      <c r="K212" s="9" t="s">
        <v>25</v>
      </c>
      <c r="L212" s="8" t="s">
        <v>26</v>
      </c>
      <c r="M212" s="8" t="s">
        <v>27</v>
      </c>
      <c r="N212" s="8" t="s">
        <v>787</v>
      </c>
      <c r="O212" s="8" t="s">
        <v>29</v>
      </c>
      <c r="P212" s="8" t="s">
        <v>29</v>
      </c>
      <c r="Q212" s="8" t="s">
        <v>788</v>
      </c>
      <c r="R212" s="9" t="s">
        <v>50</v>
      </c>
    </row>
    <row r="213" customFormat="false" ht="48" hidden="false" customHeight="true" outlineLevel="0" collapsed="false">
      <c r="A213" s="6" t="n">
        <v>211</v>
      </c>
      <c r="B213" s="7" t="s">
        <v>674</v>
      </c>
      <c r="C213" s="8" t="s">
        <v>782</v>
      </c>
      <c r="D213" s="9"/>
      <c r="E213" s="9" t="n">
        <v>150401003</v>
      </c>
      <c r="F213" s="8" t="s">
        <v>785</v>
      </c>
      <c r="G213" s="8" t="s">
        <v>33</v>
      </c>
      <c r="H213" s="8" t="s">
        <v>34</v>
      </c>
      <c r="I213" s="8" t="s">
        <v>789</v>
      </c>
      <c r="J213" s="9" t="n">
        <v>1</v>
      </c>
      <c r="K213" s="9" t="s">
        <v>25</v>
      </c>
      <c r="L213" s="8" t="s">
        <v>26</v>
      </c>
      <c r="M213" s="8" t="s">
        <v>27</v>
      </c>
      <c r="N213" s="8" t="s">
        <v>790</v>
      </c>
      <c r="O213" s="8" t="s">
        <v>29</v>
      </c>
      <c r="P213" s="8" t="s">
        <v>29</v>
      </c>
      <c r="Q213" s="8" t="s">
        <v>788</v>
      </c>
      <c r="R213" s="9" t="s">
        <v>50</v>
      </c>
    </row>
    <row r="214" customFormat="false" ht="48" hidden="false" customHeight="true" outlineLevel="0" collapsed="false">
      <c r="A214" s="6" t="n">
        <v>212</v>
      </c>
      <c r="B214" s="7" t="s">
        <v>674</v>
      </c>
      <c r="C214" s="8" t="s">
        <v>791</v>
      </c>
      <c r="D214" s="8" t="s">
        <v>791</v>
      </c>
      <c r="E214" s="9" t="n">
        <v>150501001</v>
      </c>
      <c r="F214" s="8" t="s">
        <v>792</v>
      </c>
      <c r="G214" s="8" t="s">
        <v>22</v>
      </c>
      <c r="H214" s="8" t="s">
        <v>23</v>
      </c>
      <c r="I214" s="8" t="s">
        <v>793</v>
      </c>
      <c r="J214" s="9" t="n">
        <v>1</v>
      </c>
      <c r="K214" s="9" t="s">
        <v>25</v>
      </c>
      <c r="L214" s="8" t="s">
        <v>26</v>
      </c>
      <c r="M214" s="8" t="s">
        <v>27</v>
      </c>
      <c r="N214" s="8" t="s">
        <v>794</v>
      </c>
      <c r="O214" s="8" t="s">
        <v>29</v>
      </c>
      <c r="P214" s="8" t="s">
        <v>29</v>
      </c>
      <c r="Q214" s="8" t="s">
        <v>30</v>
      </c>
      <c r="R214" s="9" t="s">
        <v>31</v>
      </c>
    </row>
    <row r="215" customFormat="false" ht="45" hidden="false" customHeight="true" outlineLevel="0" collapsed="false">
      <c r="A215" s="6" t="n">
        <v>213</v>
      </c>
      <c r="B215" s="7" t="s">
        <v>674</v>
      </c>
      <c r="C215" s="8" t="s">
        <v>791</v>
      </c>
      <c r="D215" s="9"/>
      <c r="E215" s="9" t="n">
        <v>150501002</v>
      </c>
      <c r="F215" s="8" t="s">
        <v>53</v>
      </c>
      <c r="G215" s="8" t="s">
        <v>22</v>
      </c>
      <c r="H215" s="8" t="s">
        <v>23</v>
      </c>
      <c r="I215" s="8" t="s">
        <v>795</v>
      </c>
      <c r="J215" s="9" t="n">
        <v>1</v>
      </c>
      <c r="K215" s="9" t="s">
        <v>25</v>
      </c>
      <c r="L215" s="8" t="s">
        <v>26</v>
      </c>
      <c r="M215" s="8" t="s">
        <v>27</v>
      </c>
      <c r="N215" s="8" t="s">
        <v>89</v>
      </c>
      <c r="O215" s="8" t="s">
        <v>29</v>
      </c>
      <c r="P215" s="8" t="s">
        <v>29</v>
      </c>
      <c r="Q215" s="8" t="s">
        <v>30</v>
      </c>
      <c r="R215" s="9" t="s">
        <v>31</v>
      </c>
    </row>
    <row r="216" customFormat="false" ht="52" hidden="false" customHeight="true" outlineLevel="0" collapsed="false">
      <c r="A216" s="6" t="n">
        <v>214</v>
      </c>
      <c r="B216" s="7" t="s">
        <v>674</v>
      </c>
      <c r="C216" s="8" t="s">
        <v>791</v>
      </c>
      <c r="D216" s="9"/>
      <c r="E216" s="9" t="n">
        <v>150501003</v>
      </c>
      <c r="F216" s="8" t="s">
        <v>53</v>
      </c>
      <c r="G216" s="8" t="s">
        <v>22</v>
      </c>
      <c r="H216" s="8" t="s">
        <v>23</v>
      </c>
      <c r="I216" s="8" t="s">
        <v>796</v>
      </c>
      <c r="J216" s="9" t="n">
        <v>1</v>
      </c>
      <c r="K216" s="9" t="s">
        <v>25</v>
      </c>
      <c r="L216" s="8" t="s">
        <v>26</v>
      </c>
      <c r="M216" s="8" t="s">
        <v>27</v>
      </c>
      <c r="N216" s="8" t="s">
        <v>180</v>
      </c>
      <c r="O216" s="8" t="s">
        <v>29</v>
      </c>
      <c r="P216" s="8" t="s">
        <v>29</v>
      </c>
      <c r="Q216" s="8" t="s">
        <v>30</v>
      </c>
      <c r="R216" s="9" t="s">
        <v>31</v>
      </c>
    </row>
    <row r="217" customFormat="false" ht="45" hidden="false" customHeight="true" outlineLevel="0" collapsed="false">
      <c r="A217" s="6" t="n">
        <v>215</v>
      </c>
      <c r="B217" s="7" t="s">
        <v>674</v>
      </c>
      <c r="C217" s="8" t="s">
        <v>791</v>
      </c>
      <c r="D217" s="9"/>
      <c r="E217" s="9" t="n">
        <v>150501004</v>
      </c>
      <c r="F217" s="8" t="s">
        <v>53</v>
      </c>
      <c r="G217" s="8" t="s">
        <v>22</v>
      </c>
      <c r="H217" s="8" t="s">
        <v>23</v>
      </c>
      <c r="I217" s="8" t="s">
        <v>797</v>
      </c>
      <c r="J217" s="9" t="n">
        <v>1</v>
      </c>
      <c r="K217" s="9" t="s">
        <v>25</v>
      </c>
      <c r="L217" s="8" t="s">
        <v>26</v>
      </c>
      <c r="M217" s="8" t="s">
        <v>27</v>
      </c>
      <c r="N217" s="8" t="s">
        <v>798</v>
      </c>
      <c r="O217" s="8" t="s">
        <v>29</v>
      </c>
      <c r="P217" s="8" t="s">
        <v>29</v>
      </c>
      <c r="Q217" s="8" t="s">
        <v>30</v>
      </c>
      <c r="R217" s="9" t="s">
        <v>31</v>
      </c>
    </row>
    <row r="218" customFormat="false" ht="45" hidden="false" customHeight="true" outlineLevel="0" collapsed="false">
      <c r="A218" s="6" t="n">
        <v>216</v>
      </c>
      <c r="B218" s="7" t="s">
        <v>674</v>
      </c>
      <c r="C218" s="8" t="s">
        <v>799</v>
      </c>
      <c r="D218" s="8" t="s">
        <v>799</v>
      </c>
      <c r="E218" s="9" t="n">
        <v>150601001</v>
      </c>
      <c r="F218" s="8" t="s">
        <v>66</v>
      </c>
      <c r="G218" s="8" t="s">
        <v>22</v>
      </c>
      <c r="H218" s="8" t="s">
        <v>23</v>
      </c>
      <c r="I218" s="8" t="s">
        <v>800</v>
      </c>
      <c r="J218" s="9" t="n">
        <v>3</v>
      </c>
      <c r="K218" s="9" t="s">
        <v>25</v>
      </c>
      <c r="L218" s="8" t="s">
        <v>26</v>
      </c>
      <c r="M218" s="8" t="s">
        <v>27</v>
      </c>
      <c r="N218" s="8" t="s">
        <v>180</v>
      </c>
      <c r="O218" s="8" t="s">
        <v>29</v>
      </c>
      <c r="P218" s="8" t="s">
        <v>29</v>
      </c>
      <c r="Q218" s="8" t="s">
        <v>30</v>
      </c>
      <c r="R218" s="9" t="s">
        <v>31</v>
      </c>
    </row>
    <row r="219" customFormat="false" ht="57" hidden="false" customHeight="true" outlineLevel="0" collapsed="false">
      <c r="A219" s="6" t="n">
        <v>217</v>
      </c>
      <c r="B219" s="7" t="s">
        <v>674</v>
      </c>
      <c r="C219" s="8" t="s">
        <v>801</v>
      </c>
      <c r="D219" s="8" t="s">
        <v>801</v>
      </c>
      <c r="E219" s="9" t="n">
        <v>150701001</v>
      </c>
      <c r="F219" s="8" t="s">
        <v>66</v>
      </c>
      <c r="G219" s="8" t="s">
        <v>22</v>
      </c>
      <c r="H219" s="8" t="s">
        <v>23</v>
      </c>
      <c r="I219" s="8" t="s">
        <v>802</v>
      </c>
      <c r="J219" s="9" t="n">
        <v>1</v>
      </c>
      <c r="K219" s="9" t="s">
        <v>25</v>
      </c>
      <c r="L219" s="8" t="s">
        <v>26</v>
      </c>
      <c r="M219" s="8" t="s">
        <v>27</v>
      </c>
      <c r="N219" s="8" t="s">
        <v>180</v>
      </c>
      <c r="O219" s="8" t="s">
        <v>29</v>
      </c>
      <c r="P219" s="8" t="s">
        <v>29</v>
      </c>
      <c r="Q219" s="8" t="s">
        <v>30</v>
      </c>
      <c r="R219" s="9" t="s">
        <v>31</v>
      </c>
    </row>
    <row r="220" customFormat="false" ht="54" hidden="false" customHeight="true" outlineLevel="0" collapsed="false">
      <c r="A220" s="6" t="n">
        <v>218</v>
      </c>
      <c r="B220" s="7" t="s">
        <v>674</v>
      </c>
      <c r="C220" s="8" t="s">
        <v>801</v>
      </c>
      <c r="D220" s="9"/>
      <c r="E220" s="9" t="n">
        <v>150701002</v>
      </c>
      <c r="F220" s="8" t="s">
        <v>785</v>
      </c>
      <c r="G220" s="8" t="s">
        <v>33</v>
      </c>
      <c r="H220" s="8" t="s">
        <v>34</v>
      </c>
      <c r="I220" s="8" t="s">
        <v>803</v>
      </c>
      <c r="J220" s="9" t="n">
        <v>1</v>
      </c>
      <c r="K220" s="9" t="s">
        <v>159</v>
      </c>
      <c r="L220" s="8" t="s">
        <v>113</v>
      </c>
      <c r="M220" s="8" t="s">
        <v>114</v>
      </c>
      <c r="N220" s="8" t="s">
        <v>804</v>
      </c>
      <c r="O220" s="8" t="s">
        <v>29</v>
      </c>
      <c r="P220" s="8" t="s">
        <v>29</v>
      </c>
      <c r="Q220" s="8" t="s">
        <v>805</v>
      </c>
      <c r="R220" s="9" t="s">
        <v>50</v>
      </c>
    </row>
    <row r="221" customFormat="false" ht="60" hidden="false" customHeight="true" outlineLevel="0" collapsed="false">
      <c r="A221" s="6" t="n">
        <v>219</v>
      </c>
      <c r="B221" s="7" t="s">
        <v>674</v>
      </c>
      <c r="C221" s="8" t="s">
        <v>801</v>
      </c>
      <c r="D221" s="9"/>
      <c r="E221" s="9" t="n">
        <v>150701003</v>
      </c>
      <c r="F221" s="8" t="s">
        <v>806</v>
      </c>
      <c r="G221" s="8" t="s">
        <v>33</v>
      </c>
      <c r="H221" s="8" t="s">
        <v>34</v>
      </c>
      <c r="I221" s="8" t="s">
        <v>807</v>
      </c>
      <c r="J221" s="9" t="n">
        <v>1</v>
      </c>
      <c r="K221" s="9" t="s">
        <v>25</v>
      </c>
      <c r="L221" s="8" t="s">
        <v>26</v>
      </c>
      <c r="M221" s="8" t="s">
        <v>27</v>
      </c>
      <c r="N221" s="8" t="s">
        <v>808</v>
      </c>
      <c r="O221" s="8" t="s">
        <v>29</v>
      </c>
      <c r="P221" s="8" t="s">
        <v>29</v>
      </c>
      <c r="Q221" s="8" t="s">
        <v>328</v>
      </c>
      <c r="R221" s="9" t="s">
        <v>37</v>
      </c>
    </row>
    <row r="222" customFormat="false" ht="51" hidden="false" customHeight="true" outlineLevel="0" collapsed="false">
      <c r="A222" s="6" t="n">
        <v>220</v>
      </c>
      <c r="B222" s="7" t="s">
        <v>674</v>
      </c>
      <c r="C222" s="8" t="s">
        <v>809</v>
      </c>
      <c r="D222" s="8" t="s">
        <v>810</v>
      </c>
      <c r="E222" s="9" t="n">
        <v>150801001</v>
      </c>
      <c r="F222" s="8" t="s">
        <v>66</v>
      </c>
      <c r="G222" s="8" t="s">
        <v>22</v>
      </c>
      <c r="H222" s="8" t="s">
        <v>23</v>
      </c>
      <c r="I222" s="8" t="s">
        <v>811</v>
      </c>
      <c r="J222" s="9" t="n">
        <v>1</v>
      </c>
      <c r="K222" s="9" t="s">
        <v>159</v>
      </c>
      <c r="L222" s="8" t="s">
        <v>113</v>
      </c>
      <c r="M222" s="8" t="s">
        <v>114</v>
      </c>
      <c r="N222" s="8" t="s">
        <v>318</v>
      </c>
      <c r="O222" s="8" t="s">
        <v>29</v>
      </c>
      <c r="P222" s="8" t="s">
        <v>29</v>
      </c>
      <c r="Q222" s="8" t="s">
        <v>805</v>
      </c>
      <c r="R222" s="9" t="s">
        <v>31</v>
      </c>
    </row>
    <row r="223" customFormat="false" ht="49" hidden="false" customHeight="true" outlineLevel="0" collapsed="false">
      <c r="A223" s="6" t="n">
        <v>221</v>
      </c>
      <c r="B223" s="7" t="s">
        <v>674</v>
      </c>
      <c r="C223" s="8" t="s">
        <v>812</v>
      </c>
      <c r="D223" s="8" t="s">
        <v>813</v>
      </c>
      <c r="E223" s="9" t="n">
        <v>150901001</v>
      </c>
      <c r="F223" s="8" t="s">
        <v>66</v>
      </c>
      <c r="G223" s="8" t="s">
        <v>22</v>
      </c>
      <c r="H223" s="8" t="s">
        <v>23</v>
      </c>
      <c r="I223" s="8" t="s">
        <v>814</v>
      </c>
      <c r="J223" s="9" t="n">
        <v>1</v>
      </c>
      <c r="K223" s="9" t="s">
        <v>25</v>
      </c>
      <c r="L223" s="8" t="s">
        <v>26</v>
      </c>
      <c r="M223" s="8" t="s">
        <v>27</v>
      </c>
      <c r="N223" s="8" t="s">
        <v>44</v>
      </c>
      <c r="O223" s="8" t="s">
        <v>29</v>
      </c>
      <c r="P223" s="8" t="s">
        <v>29</v>
      </c>
      <c r="Q223" s="8" t="s">
        <v>30</v>
      </c>
      <c r="R223" s="9" t="s">
        <v>31</v>
      </c>
    </row>
    <row r="224" customFormat="false" ht="63" hidden="false" customHeight="true" outlineLevel="0" collapsed="false">
      <c r="A224" s="6" t="n">
        <v>222</v>
      </c>
      <c r="B224" s="7" t="s">
        <v>674</v>
      </c>
      <c r="C224" s="8" t="s">
        <v>812</v>
      </c>
      <c r="D224" s="9"/>
      <c r="E224" s="9" t="n">
        <v>150901002</v>
      </c>
      <c r="F224" s="8" t="s">
        <v>32</v>
      </c>
      <c r="G224" s="8" t="s">
        <v>33</v>
      </c>
      <c r="H224" s="8" t="s">
        <v>34</v>
      </c>
      <c r="I224" s="8" t="s">
        <v>528</v>
      </c>
      <c r="J224" s="9" t="n">
        <v>1</v>
      </c>
      <c r="K224" s="9" t="s">
        <v>25</v>
      </c>
      <c r="L224" s="8" t="s">
        <v>26</v>
      </c>
      <c r="M224" s="8" t="s">
        <v>27</v>
      </c>
      <c r="N224" s="8" t="s">
        <v>36</v>
      </c>
      <c r="O224" s="8" t="s">
        <v>29</v>
      </c>
      <c r="P224" s="8" t="s">
        <v>29</v>
      </c>
      <c r="Q224" s="8" t="s">
        <v>815</v>
      </c>
      <c r="R224" s="9" t="s">
        <v>37</v>
      </c>
    </row>
    <row r="225" customFormat="false" ht="48" hidden="false" customHeight="true" outlineLevel="0" collapsed="false">
      <c r="A225" s="6" t="n">
        <v>223</v>
      </c>
      <c r="B225" s="7" t="s">
        <v>674</v>
      </c>
      <c r="C225" s="8" t="s">
        <v>812</v>
      </c>
      <c r="D225" s="8" t="s">
        <v>816</v>
      </c>
      <c r="E225" s="9" t="n">
        <v>150902001</v>
      </c>
      <c r="F225" s="8" t="s">
        <v>66</v>
      </c>
      <c r="G225" s="8" t="s">
        <v>22</v>
      </c>
      <c r="H225" s="8" t="s">
        <v>23</v>
      </c>
      <c r="I225" s="8" t="s">
        <v>817</v>
      </c>
      <c r="J225" s="9" t="n">
        <v>1</v>
      </c>
      <c r="K225" s="9" t="s">
        <v>25</v>
      </c>
      <c r="L225" s="8" t="s">
        <v>26</v>
      </c>
      <c r="M225" s="8" t="s">
        <v>27</v>
      </c>
      <c r="N225" s="8" t="s">
        <v>89</v>
      </c>
      <c r="O225" s="8" t="s">
        <v>29</v>
      </c>
      <c r="P225" s="8" t="s">
        <v>29</v>
      </c>
      <c r="Q225" s="8" t="s">
        <v>30</v>
      </c>
      <c r="R225" s="9" t="s">
        <v>31</v>
      </c>
    </row>
    <row r="226" customFormat="false" ht="49" hidden="false" customHeight="true" outlineLevel="0" collapsed="false">
      <c r="A226" s="6" t="n">
        <v>224</v>
      </c>
      <c r="B226" s="7" t="s">
        <v>674</v>
      </c>
      <c r="C226" s="8" t="s">
        <v>812</v>
      </c>
      <c r="D226" s="8" t="s">
        <v>818</v>
      </c>
      <c r="E226" s="9" t="n">
        <v>150903001</v>
      </c>
      <c r="F226" s="8" t="s">
        <v>66</v>
      </c>
      <c r="G226" s="8" t="s">
        <v>22</v>
      </c>
      <c r="H226" s="8" t="s">
        <v>23</v>
      </c>
      <c r="I226" s="8" t="s">
        <v>819</v>
      </c>
      <c r="J226" s="9" t="n">
        <v>1</v>
      </c>
      <c r="K226" s="9" t="s">
        <v>25</v>
      </c>
      <c r="L226" s="8" t="s">
        <v>26</v>
      </c>
      <c r="M226" s="8" t="s">
        <v>27</v>
      </c>
      <c r="N226" s="8" t="s">
        <v>820</v>
      </c>
      <c r="O226" s="8" t="s">
        <v>29</v>
      </c>
      <c r="P226" s="8" t="s">
        <v>29</v>
      </c>
      <c r="Q226" s="8" t="s">
        <v>821</v>
      </c>
      <c r="R226" s="9" t="s">
        <v>31</v>
      </c>
    </row>
    <row r="227" customFormat="false" ht="60" hidden="false" customHeight="true" outlineLevel="0" collapsed="false">
      <c r="A227" s="6" t="n">
        <v>225</v>
      </c>
      <c r="B227" s="7" t="s">
        <v>674</v>
      </c>
      <c r="C227" s="8" t="s">
        <v>822</v>
      </c>
      <c r="D227" s="8" t="s">
        <v>823</v>
      </c>
      <c r="E227" s="9" t="n">
        <v>151001001</v>
      </c>
      <c r="F227" s="8" t="s">
        <v>66</v>
      </c>
      <c r="G227" s="8" t="s">
        <v>22</v>
      </c>
      <c r="H227" s="8" t="s">
        <v>23</v>
      </c>
      <c r="I227" s="8" t="s">
        <v>824</v>
      </c>
      <c r="J227" s="9" t="n">
        <v>1</v>
      </c>
      <c r="K227" s="9" t="s">
        <v>25</v>
      </c>
      <c r="L227" s="8" t="s">
        <v>26</v>
      </c>
      <c r="M227" s="8" t="s">
        <v>27</v>
      </c>
      <c r="N227" s="8" t="s">
        <v>825</v>
      </c>
      <c r="O227" s="8" t="s">
        <v>29</v>
      </c>
      <c r="P227" s="8" t="s">
        <v>29</v>
      </c>
      <c r="Q227" s="8" t="s">
        <v>826</v>
      </c>
      <c r="R227" s="9" t="s">
        <v>31</v>
      </c>
    </row>
    <row r="228" customFormat="false" ht="57" hidden="false" customHeight="true" outlineLevel="0" collapsed="false">
      <c r="A228" s="6" t="n">
        <v>226</v>
      </c>
      <c r="B228" s="7" t="s">
        <v>674</v>
      </c>
      <c r="C228" s="8" t="s">
        <v>827</v>
      </c>
      <c r="D228" s="8" t="s">
        <v>828</v>
      </c>
      <c r="E228" s="9" t="n">
        <v>151101001</v>
      </c>
      <c r="F228" s="8" t="s">
        <v>785</v>
      </c>
      <c r="G228" s="8" t="s">
        <v>33</v>
      </c>
      <c r="H228" s="8" t="s">
        <v>34</v>
      </c>
      <c r="I228" s="8" t="s">
        <v>829</v>
      </c>
      <c r="J228" s="9" t="n">
        <v>1</v>
      </c>
      <c r="K228" s="9" t="s">
        <v>25</v>
      </c>
      <c r="L228" s="8" t="s">
        <v>26</v>
      </c>
      <c r="M228" s="8" t="s">
        <v>27</v>
      </c>
      <c r="N228" s="8" t="s">
        <v>415</v>
      </c>
      <c r="O228" s="8" t="s">
        <v>29</v>
      </c>
      <c r="P228" s="8" t="s">
        <v>29</v>
      </c>
      <c r="Q228" s="8" t="s">
        <v>830</v>
      </c>
      <c r="R228" s="9" t="s">
        <v>50</v>
      </c>
    </row>
    <row r="229" customFormat="false" ht="48" hidden="false" customHeight="true" outlineLevel="0" collapsed="false">
      <c r="A229" s="6" t="n">
        <v>227</v>
      </c>
      <c r="B229" s="7" t="s">
        <v>674</v>
      </c>
      <c r="C229" s="8" t="s">
        <v>827</v>
      </c>
      <c r="D229" s="9"/>
      <c r="E229" s="9" t="n">
        <v>151101002</v>
      </c>
      <c r="F229" s="8" t="s">
        <v>785</v>
      </c>
      <c r="G229" s="8" t="s">
        <v>33</v>
      </c>
      <c r="H229" s="8" t="s">
        <v>34</v>
      </c>
      <c r="I229" s="8" t="s">
        <v>829</v>
      </c>
      <c r="J229" s="9" t="n">
        <v>1</v>
      </c>
      <c r="K229" s="9" t="s">
        <v>25</v>
      </c>
      <c r="L229" s="8" t="s">
        <v>26</v>
      </c>
      <c r="M229" s="8" t="s">
        <v>27</v>
      </c>
      <c r="N229" s="8" t="s">
        <v>831</v>
      </c>
      <c r="O229" s="8" t="s">
        <v>29</v>
      </c>
      <c r="P229" s="8" t="s">
        <v>29</v>
      </c>
      <c r="Q229" s="8" t="s">
        <v>830</v>
      </c>
      <c r="R229" s="9" t="s">
        <v>50</v>
      </c>
    </row>
    <row r="230" customFormat="false" ht="48" hidden="false" customHeight="true" outlineLevel="0" collapsed="false">
      <c r="A230" s="6" t="n">
        <v>228</v>
      </c>
      <c r="B230" s="7" t="s">
        <v>674</v>
      </c>
      <c r="C230" s="8" t="s">
        <v>827</v>
      </c>
      <c r="D230" s="9"/>
      <c r="E230" s="9" t="n">
        <v>151101003</v>
      </c>
      <c r="F230" s="8" t="s">
        <v>785</v>
      </c>
      <c r="G230" s="8" t="s">
        <v>33</v>
      </c>
      <c r="H230" s="8" t="s">
        <v>34</v>
      </c>
      <c r="I230" s="8" t="s">
        <v>829</v>
      </c>
      <c r="J230" s="9" t="n">
        <v>1</v>
      </c>
      <c r="K230" s="9" t="s">
        <v>25</v>
      </c>
      <c r="L230" s="8" t="s">
        <v>26</v>
      </c>
      <c r="M230" s="8" t="s">
        <v>27</v>
      </c>
      <c r="N230" s="8" t="s">
        <v>832</v>
      </c>
      <c r="O230" s="8" t="s">
        <v>29</v>
      </c>
      <c r="P230" s="8" t="s">
        <v>29</v>
      </c>
      <c r="Q230" s="8" t="s">
        <v>830</v>
      </c>
      <c r="R230" s="9" t="s">
        <v>50</v>
      </c>
    </row>
    <row r="231" customFormat="false" ht="48" hidden="false" customHeight="true" outlineLevel="0" collapsed="false">
      <c r="A231" s="6" t="n">
        <v>229</v>
      </c>
      <c r="B231" s="7" t="s">
        <v>674</v>
      </c>
      <c r="C231" s="8" t="s">
        <v>827</v>
      </c>
      <c r="D231" s="9"/>
      <c r="E231" s="9" t="n">
        <v>151101004</v>
      </c>
      <c r="F231" s="8" t="s">
        <v>806</v>
      </c>
      <c r="G231" s="8" t="s">
        <v>22</v>
      </c>
      <c r="H231" s="8" t="s">
        <v>23</v>
      </c>
      <c r="I231" s="8" t="s">
        <v>833</v>
      </c>
      <c r="J231" s="9" t="n">
        <v>1</v>
      </c>
      <c r="K231" s="9" t="s">
        <v>25</v>
      </c>
      <c r="L231" s="8" t="s">
        <v>26</v>
      </c>
      <c r="M231" s="8" t="s">
        <v>27</v>
      </c>
      <c r="N231" s="8" t="s">
        <v>834</v>
      </c>
      <c r="O231" s="8" t="s">
        <v>29</v>
      </c>
      <c r="P231" s="8" t="s">
        <v>29</v>
      </c>
      <c r="Q231" s="8" t="s">
        <v>830</v>
      </c>
      <c r="R231" s="9" t="s">
        <v>31</v>
      </c>
    </row>
    <row r="232" customFormat="false" ht="60" hidden="false" customHeight="true" outlineLevel="0" collapsed="false">
      <c r="A232" s="6" t="n">
        <v>230</v>
      </c>
      <c r="B232" s="7" t="s">
        <v>674</v>
      </c>
      <c r="C232" s="8" t="s">
        <v>827</v>
      </c>
      <c r="D232" s="8" t="s">
        <v>835</v>
      </c>
      <c r="E232" s="9" t="n">
        <v>151102001</v>
      </c>
      <c r="F232" s="8" t="s">
        <v>785</v>
      </c>
      <c r="G232" s="8" t="s">
        <v>33</v>
      </c>
      <c r="H232" s="8" t="s">
        <v>34</v>
      </c>
      <c r="I232" s="8" t="s">
        <v>836</v>
      </c>
      <c r="J232" s="9" t="n">
        <v>1</v>
      </c>
      <c r="K232" s="9" t="s">
        <v>25</v>
      </c>
      <c r="L232" s="8" t="s">
        <v>26</v>
      </c>
      <c r="M232" s="8" t="s">
        <v>27</v>
      </c>
      <c r="N232" s="8" t="s">
        <v>837</v>
      </c>
      <c r="O232" s="8" t="s">
        <v>29</v>
      </c>
      <c r="P232" s="8" t="s">
        <v>29</v>
      </c>
      <c r="Q232" s="8" t="s">
        <v>830</v>
      </c>
      <c r="R232" s="9" t="s">
        <v>50</v>
      </c>
    </row>
    <row r="233" customFormat="false" ht="46" hidden="false" customHeight="true" outlineLevel="0" collapsed="false">
      <c r="A233" s="6" t="n">
        <v>231</v>
      </c>
      <c r="B233" s="7" t="s">
        <v>674</v>
      </c>
      <c r="C233" s="8" t="s">
        <v>838</v>
      </c>
      <c r="D233" s="8" t="s">
        <v>839</v>
      </c>
      <c r="E233" s="9" t="n">
        <v>151201001</v>
      </c>
      <c r="F233" s="8" t="s">
        <v>66</v>
      </c>
      <c r="G233" s="8" t="s">
        <v>22</v>
      </c>
      <c r="H233" s="8" t="s">
        <v>23</v>
      </c>
      <c r="I233" s="8" t="s">
        <v>840</v>
      </c>
      <c r="J233" s="9" t="n">
        <v>1</v>
      </c>
      <c r="K233" s="9" t="s">
        <v>25</v>
      </c>
      <c r="L233" s="8" t="s">
        <v>26</v>
      </c>
      <c r="M233" s="8" t="s">
        <v>27</v>
      </c>
      <c r="N233" s="8" t="s">
        <v>841</v>
      </c>
      <c r="O233" s="8" t="s">
        <v>29</v>
      </c>
      <c r="P233" s="8" t="s">
        <v>29</v>
      </c>
      <c r="Q233" s="8" t="s">
        <v>30</v>
      </c>
      <c r="R233" s="9" t="s">
        <v>31</v>
      </c>
    </row>
    <row r="234" customFormat="false" ht="46" hidden="false" customHeight="true" outlineLevel="0" collapsed="false">
      <c r="A234" s="6" t="n">
        <v>232</v>
      </c>
      <c r="B234" s="7" t="s">
        <v>674</v>
      </c>
      <c r="C234" s="8" t="s">
        <v>838</v>
      </c>
      <c r="D234" s="8" t="s">
        <v>842</v>
      </c>
      <c r="E234" s="9" t="n">
        <v>151202001</v>
      </c>
      <c r="F234" s="8" t="s">
        <v>66</v>
      </c>
      <c r="G234" s="8" t="s">
        <v>22</v>
      </c>
      <c r="H234" s="8" t="s">
        <v>23</v>
      </c>
      <c r="I234" s="8" t="s">
        <v>843</v>
      </c>
      <c r="J234" s="9" t="n">
        <v>1</v>
      </c>
      <c r="K234" s="9" t="s">
        <v>25</v>
      </c>
      <c r="L234" s="8" t="s">
        <v>26</v>
      </c>
      <c r="M234" s="8" t="s">
        <v>27</v>
      </c>
      <c r="N234" s="8" t="s">
        <v>844</v>
      </c>
      <c r="O234" s="8" t="s">
        <v>29</v>
      </c>
      <c r="P234" s="8" t="s">
        <v>29</v>
      </c>
      <c r="Q234" s="8" t="s">
        <v>30</v>
      </c>
      <c r="R234" s="9" t="s">
        <v>31</v>
      </c>
    </row>
    <row r="235" customFormat="false" ht="46" hidden="false" customHeight="true" outlineLevel="0" collapsed="false">
      <c r="A235" s="6" t="n">
        <v>233</v>
      </c>
      <c r="B235" s="7" t="s">
        <v>674</v>
      </c>
      <c r="C235" s="8" t="s">
        <v>838</v>
      </c>
      <c r="D235" s="8" t="s">
        <v>845</v>
      </c>
      <c r="E235" s="9" t="n">
        <v>151203001</v>
      </c>
      <c r="F235" s="8" t="s">
        <v>66</v>
      </c>
      <c r="G235" s="8" t="s">
        <v>22</v>
      </c>
      <c r="H235" s="8" t="s">
        <v>23</v>
      </c>
      <c r="I235" s="8" t="s">
        <v>846</v>
      </c>
      <c r="J235" s="9" t="n">
        <v>1</v>
      </c>
      <c r="K235" s="9" t="s">
        <v>25</v>
      </c>
      <c r="L235" s="8" t="s">
        <v>26</v>
      </c>
      <c r="M235" s="8" t="s">
        <v>27</v>
      </c>
      <c r="N235" s="8" t="s">
        <v>847</v>
      </c>
      <c r="O235" s="8" t="s">
        <v>29</v>
      </c>
      <c r="P235" s="8" t="s">
        <v>29</v>
      </c>
      <c r="Q235" s="8" t="s">
        <v>30</v>
      </c>
      <c r="R235" s="9" t="s">
        <v>31</v>
      </c>
    </row>
    <row r="236" customFormat="false" ht="46" hidden="false" customHeight="true" outlineLevel="0" collapsed="false">
      <c r="A236" s="6" t="n">
        <v>234</v>
      </c>
      <c r="B236" s="7" t="s">
        <v>674</v>
      </c>
      <c r="C236" s="8" t="s">
        <v>848</v>
      </c>
      <c r="D236" s="8" t="s">
        <v>849</v>
      </c>
      <c r="E236" s="9" t="n">
        <v>151301001</v>
      </c>
      <c r="F236" s="8" t="s">
        <v>66</v>
      </c>
      <c r="G236" s="8" t="s">
        <v>22</v>
      </c>
      <c r="H236" s="8" t="s">
        <v>23</v>
      </c>
      <c r="I236" s="8" t="s">
        <v>850</v>
      </c>
      <c r="J236" s="9" t="n">
        <v>1</v>
      </c>
      <c r="K236" s="9" t="s">
        <v>25</v>
      </c>
      <c r="L236" s="8" t="s">
        <v>26</v>
      </c>
      <c r="M236" s="8" t="s">
        <v>27</v>
      </c>
      <c r="N236" s="8" t="s">
        <v>180</v>
      </c>
      <c r="O236" s="8" t="s">
        <v>29</v>
      </c>
      <c r="P236" s="8" t="s">
        <v>29</v>
      </c>
      <c r="Q236" s="8" t="s">
        <v>30</v>
      </c>
      <c r="R236" s="9" t="s">
        <v>31</v>
      </c>
    </row>
    <row r="237" customFormat="false" ht="46" hidden="false" customHeight="true" outlineLevel="0" collapsed="false">
      <c r="A237" s="6" t="n">
        <v>235</v>
      </c>
      <c r="B237" s="7" t="s">
        <v>674</v>
      </c>
      <c r="C237" s="8" t="s">
        <v>848</v>
      </c>
      <c r="D237" s="9"/>
      <c r="E237" s="9" t="n">
        <v>151301002</v>
      </c>
      <c r="F237" s="8" t="s">
        <v>66</v>
      </c>
      <c r="G237" s="8" t="s">
        <v>22</v>
      </c>
      <c r="H237" s="8" t="s">
        <v>23</v>
      </c>
      <c r="I237" s="8" t="s">
        <v>851</v>
      </c>
      <c r="J237" s="9" t="n">
        <v>2</v>
      </c>
      <c r="K237" s="9" t="s">
        <v>25</v>
      </c>
      <c r="L237" s="8" t="s">
        <v>26</v>
      </c>
      <c r="M237" s="8" t="s">
        <v>27</v>
      </c>
      <c r="N237" s="8" t="s">
        <v>497</v>
      </c>
      <c r="O237" s="8" t="s">
        <v>29</v>
      </c>
      <c r="P237" s="8" t="s">
        <v>29</v>
      </c>
      <c r="Q237" s="8" t="s">
        <v>30</v>
      </c>
      <c r="R237" s="9" t="s">
        <v>31</v>
      </c>
    </row>
    <row r="238" customFormat="false" ht="75" hidden="false" customHeight="true" outlineLevel="0" collapsed="false">
      <c r="A238" s="6" t="n">
        <v>236</v>
      </c>
      <c r="B238" s="7" t="s">
        <v>674</v>
      </c>
      <c r="C238" s="8" t="s">
        <v>848</v>
      </c>
      <c r="D238" s="8" t="s">
        <v>852</v>
      </c>
      <c r="E238" s="9" t="n">
        <v>151302001</v>
      </c>
      <c r="F238" s="8" t="s">
        <v>853</v>
      </c>
      <c r="G238" s="8" t="s">
        <v>22</v>
      </c>
      <c r="H238" s="8" t="s">
        <v>23</v>
      </c>
      <c r="I238" s="8" t="s">
        <v>854</v>
      </c>
      <c r="J238" s="9" t="n">
        <v>1</v>
      </c>
      <c r="K238" s="9" t="s">
        <v>25</v>
      </c>
      <c r="L238" s="8" t="s">
        <v>26</v>
      </c>
      <c r="M238" s="8" t="s">
        <v>27</v>
      </c>
      <c r="N238" s="8" t="s">
        <v>855</v>
      </c>
      <c r="O238" s="8" t="s">
        <v>29</v>
      </c>
      <c r="P238" s="8" t="s">
        <v>29</v>
      </c>
      <c r="Q238" s="8" t="s">
        <v>30</v>
      </c>
      <c r="R238" s="9" t="s">
        <v>31</v>
      </c>
    </row>
    <row r="239" customFormat="false" ht="51" hidden="false" customHeight="true" outlineLevel="0" collapsed="false">
      <c r="A239" s="6" t="n">
        <v>237</v>
      </c>
      <c r="B239" s="7" t="s">
        <v>674</v>
      </c>
      <c r="C239" s="8" t="s">
        <v>848</v>
      </c>
      <c r="D239" s="9"/>
      <c r="E239" s="9" t="n">
        <v>151302002</v>
      </c>
      <c r="F239" s="8" t="s">
        <v>856</v>
      </c>
      <c r="G239" s="8" t="s">
        <v>22</v>
      </c>
      <c r="H239" s="8" t="s">
        <v>23</v>
      </c>
      <c r="I239" s="8" t="s">
        <v>857</v>
      </c>
      <c r="J239" s="9" t="n">
        <v>1</v>
      </c>
      <c r="K239" s="9" t="s">
        <v>25</v>
      </c>
      <c r="L239" s="8" t="s">
        <v>26</v>
      </c>
      <c r="M239" s="8" t="s">
        <v>27</v>
      </c>
      <c r="N239" s="8" t="s">
        <v>858</v>
      </c>
      <c r="O239" s="8" t="s">
        <v>29</v>
      </c>
      <c r="P239" s="8" t="s">
        <v>29</v>
      </c>
      <c r="Q239" s="8" t="s">
        <v>30</v>
      </c>
      <c r="R239" s="9" t="s">
        <v>31</v>
      </c>
    </row>
    <row r="240" customFormat="false" ht="49" hidden="false" customHeight="true" outlineLevel="0" collapsed="false">
      <c r="A240" s="6" t="n">
        <v>238</v>
      </c>
      <c r="B240" s="7" t="s">
        <v>674</v>
      </c>
      <c r="C240" s="8" t="s">
        <v>848</v>
      </c>
      <c r="D240" s="8" t="s">
        <v>859</v>
      </c>
      <c r="E240" s="9" t="n">
        <v>151303001</v>
      </c>
      <c r="F240" s="8" t="s">
        <v>66</v>
      </c>
      <c r="G240" s="8" t="s">
        <v>22</v>
      </c>
      <c r="H240" s="8" t="s">
        <v>23</v>
      </c>
      <c r="I240" s="8" t="s">
        <v>860</v>
      </c>
      <c r="J240" s="9" t="n">
        <v>1</v>
      </c>
      <c r="K240" s="9" t="s">
        <v>25</v>
      </c>
      <c r="L240" s="8" t="s">
        <v>26</v>
      </c>
      <c r="M240" s="8" t="s">
        <v>27</v>
      </c>
      <c r="N240" s="8" t="s">
        <v>861</v>
      </c>
      <c r="O240" s="8" t="s">
        <v>29</v>
      </c>
      <c r="P240" s="8" t="s">
        <v>29</v>
      </c>
      <c r="Q240" s="8" t="s">
        <v>30</v>
      </c>
      <c r="R240" s="9" t="s">
        <v>31</v>
      </c>
    </row>
    <row r="241" customFormat="false" ht="49" hidden="false" customHeight="true" outlineLevel="0" collapsed="false">
      <c r="A241" s="6" t="n">
        <v>239</v>
      </c>
      <c r="B241" s="7" t="s">
        <v>674</v>
      </c>
      <c r="C241" s="8" t="s">
        <v>848</v>
      </c>
      <c r="D241" s="9"/>
      <c r="E241" s="9" t="n">
        <v>151303002</v>
      </c>
      <c r="F241" s="8" t="s">
        <v>862</v>
      </c>
      <c r="G241" s="8" t="s">
        <v>33</v>
      </c>
      <c r="H241" s="8" t="s">
        <v>34</v>
      </c>
      <c r="I241" s="8" t="s">
        <v>863</v>
      </c>
      <c r="J241" s="9" t="n">
        <v>1</v>
      </c>
      <c r="K241" s="9" t="s">
        <v>25</v>
      </c>
      <c r="L241" s="8" t="s">
        <v>26</v>
      </c>
      <c r="M241" s="8" t="s">
        <v>27</v>
      </c>
      <c r="N241" s="8" t="s">
        <v>861</v>
      </c>
      <c r="O241" s="8" t="s">
        <v>29</v>
      </c>
      <c r="P241" s="8" t="s">
        <v>29</v>
      </c>
      <c r="Q241" s="8" t="s">
        <v>30</v>
      </c>
      <c r="R241" s="9" t="s">
        <v>50</v>
      </c>
    </row>
    <row r="242" customFormat="false" ht="49" hidden="false" customHeight="true" outlineLevel="0" collapsed="false">
      <c r="A242" s="6" t="n">
        <v>240</v>
      </c>
      <c r="B242" s="7" t="s">
        <v>674</v>
      </c>
      <c r="C242" s="8" t="s">
        <v>848</v>
      </c>
      <c r="D242" s="8" t="s">
        <v>864</v>
      </c>
      <c r="E242" s="9" t="n">
        <v>151304001</v>
      </c>
      <c r="F242" s="8" t="s">
        <v>865</v>
      </c>
      <c r="G242" s="8" t="s">
        <v>33</v>
      </c>
      <c r="H242" s="8" t="s">
        <v>34</v>
      </c>
      <c r="I242" s="8" t="s">
        <v>866</v>
      </c>
      <c r="J242" s="9" t="n">
        <v>2</v>
      </c>
      <c r="K242" s="9" t="s">
        <v>25</v>
      </c>
      <c r="L242" s="8" t="s">
        <v>26</v>
      </c>
      <c r="M242" s="8" t="s">
        <v>27</v>
      </c>
      <c r="N242" s="8" t="s">
        <v>867</v>
      </c>
      <c r="O242" s="8" t="s">
        <v>29</v>
      </c>
      <c r="P242" s="8" t="s">
        <v>29</v>
      </c>
      <c r="Q242" s="8" t="s">
        <v>30</v>
      </c>
      <c r="R242" s="9" t="s">
        <v>50</v>
      </c>
    </row>
    <row r="243" customFormat="false" ht="50" hidden="false" customHeight="true" outlineLevel="0" collapsed="false">
      <c r="A243" s="6" t="n">
        <v>241</v>
      </c>
      <c r="B243" s="7" t="s">
        <v>674</v>
      </c>
      <c r="C243" s="8" t="s">
        <v>868</v>
      </c>
      <c r="D243" s="8" t="s">
        <v>869</v>
      </c>
      <c r="E243" s="9" t="n">
        <v>151401001</v>
      </c>
      <c r="F243" s="8" t="s">
        <v>870</v>
      </c>
      <c r="G243" s="8" t="s">
        <v>33</v>
      </c>
      <c r="H243" s="8" t="s">
        <v>34</v>
      </c>
      <c r="I243" s="8" t="s">
        <v>871</v>
      </c>
      <c r="J243" s="9" t="n">
        <v>1</v>
      </c>
      <c r="K243" s="9" t="s">
        <v>25</v>
      </c>
      <c r="L243" s="8" t="s">
        <v>26</v>
      </c>
      <c r="M243" s="8" t="s">
        <v>27</v>
      </c>
      <c r="N243" s="8" t="s">
        <v>872</v>
      </c>
      <c r="O243" s="8" t="s">
        <v>29</v>
      </c>
      <c r="P243" s="8" t="s">
        <v>29</v>
      </c>
      <c r="Q243" s="8" t="s">
        <v>30</v>
      </c>
      <c r="R243" s="9" t="s">
        <v>37</v>
      </c>
    </row>
    <row r="244" customFormat="false" ht="50" hidden="false" customHeight="true" outlineLevel="0" collapsed="false">
      <c r="A244" s="6" t="n">
        <v>242</v>
      </c>
      <c r="B244" s="7" t="s">
        <v>674</v>
      </c>
      <c r="C244" s="8" t="s">
        <v>868</v>
      </c>
      <c r="D244" s="9"/>
      <c r="E244" s="9" t="n">
        <v>151401002</v>
      </c>
      <c r="F244" s="8" t="s">
        <v>873</v>
      </c>
      <c r="G244" s="8" t="s">
        <v>33</v>
      </c>
      <c r="H244" s="8" t="s">
        <v>34</v>
      </c>
      <c r="I244" s="8" t="s">
        <v>874</v>
      </c>
      <c r="J244" s="9" t="n">
        <v>1</v>
      </c>
      <c r="K244" s="9" t="s">
        <v>25</v>
      </c>
      <c r="L244" s="8" t="s">
        <v>26</v>
      </c>
      <c r="M244" s="8" t="s">
        <v>27</v>
      </c>
      <c r="N244" s="8" t="s">
        <v>875</v>
      </c>
      <c r="O244" s="8" t="s">
        <v>29</v>
      </c>
      <c r="P244" s="8" t="s">
        <v>29</v>
      </c>
      <c r="Q244" s="8" t="s">
        <v>30</v>
      </c>
      <c r="R244" s="9" t="s">
        <v>37</v>
      </c>
    </row>
    <row r="245" customFormat="false" ht="50" hidden="false" customHeight="true" outlineLevel="0" collapsed="false">
      <c r="A245" s="6" t="n">
        <v>243</v>
      </c>
      <c r="B245" s="7" t="s">
        <v>674</v>
      </c>
      <c r="C245" s="8" t="s">
        <v>868</v>
      </c>
      <c r="D245" s="9"/>
      <c r="E245" s="9" t="n">
        <v>151401003</v>
      </c>
      <c r="F245" s="8" t="s">
        <v>876</v>
      </c>
      <c r="G245" s="8" t="s">
        <v>33</v>
      </c>
      <c r="H245" s="8" t="s">
        <v>34</v>
      </c>
      <c r="I245" s="8" t="s">
        <v>877</v>
      </c>
      <c r="J245" s="9" t="n">
        <v>1</v>
      </c>
      <c r="K245" s="9" t="s">
        <v>25</v>
      </c>
      <c r="L245" s="8" t="s">
        <v>26</v>
      </c>
      <c r="M245" s="8" t="s">
        <v>27</v>
      </c>
      <c r="N245" s="8" t="s">
        <v>878</v>
      </c>
      <c r="O245" s="8" t="s">
        <v>29</v>
      </c>
      <c r="P245" s="8" t="s">
        <v>29</v>
      </c>
      <c r="Q245" s="8" t="s">
        <v>30</v>
      </c>
      <c r="R245" s="9" t="s">
        <v>37</v>
      </c>
    </row>
    <row r="246" customFormat="false" ht="50" hidden="false" customHeight="true" outlineLevel="0" collapsed="false">
      <c r="A246" s="6" t="n">
        <v>244</v>
      </c>
      <c r="B246" s="7" t="s">
        <v>674</v>
      </c>
      <c r="C246" s="8" t="s">
        <v>868</v>
      </c>
      <c r="D246" s="8" t="s">
        <v>879</v>
      </c>
      <c r="E246" s="9" t="n">
        <v>151402001</v>
      </c>
      <c r="F246" s="8" t="s">
        <v>880</v>
      </c>
      <c r="G246" s="8" t="s">
        <v>33</v>
      </c>
      <c r="H246" s="8" t="s">
        <v>34</v>
      </c>
      <c r="I246" s="8" t="s">
        <v>881</v>
      </c>
      <c r="J246" s="9" t="n">
        <v>1</v>
      </c>
      <c r="K246" s="9" t="s">
        <v>25</v>
      </c>
      <c r="L246" s="8" t="s">
        <v>26</v>
      </c>
      <c r="M246" s="8" t="s">
        <v>27</v>
      </c>
      <c r="N246" s="8" t="s">
        <v>882</v>
      </c>
      <c r="O246" s="8" t="s">
        <v>29</v>
      </c>
      <c r="P246" s="8" t="s">
        <v>29</v>
      </c>
      <c r="Q246" s="8" t="s">
        <v>30</v>
      </c>
      <c r="R246" s="9" t="s">
        <v>37</v>
      </c>
    </row>
    <row r="247" customFormat="false" ht="63" hidden="false" customHeight="true" outlineLevel="0" collapsed="false">
      <c r="A247" s="6" t="n">
        <v>245</v>
      </c>
      <c r="B247" s="7" t="s">
        <v>674</v>
      </c>
      <c r="C247" s="8" t="s">
        <v>868</v>
      </c>
      <c r="D247" s="8" t="s">
        <v>883</v>
      </c>
      <c r="E247" s="9" t="n">
        <v>151403001</v>
      </c>
      <c r="F247" s="8" t="s">
        <v>884</v>
      </c>
      <c r="G247" s="8" t="s">
        <v>33</v>
      </c>
      <c r="H247" s="8" t="s">
        <v>34</v>
      </c>
      <c r="I247" s="8" t="s">
        <v>885</v>
      </c>
      <c r="J247" s="9" t="n">
        <v>1</v>
      </c>
      <c r="K247" s="9" t="s">
        <v>159</v>
      </c>
      <c r="L247" s="8" t="s">
        <v>113</v>
      </c>
      <c r="M247" s="8" t="s">
        <v>114</v>
      </c>
      <c r="N247" s="8" t="s">
        <v>886</v>
      </c>
      <c r="O247" s="8" t="s">
        <v>29</v>
      </c>
      <c r="P247" s="8" t="s">
        <v>29</v>
      </c>
      <c r="Q247" s="8" t="s">
        <v>805</v>
      </c>
      <c r="R247" s="9" t="s">
        <v>37</v>
      </c>
    </row>
    <row r="248" customFormat="false" ht="57" hidden="false" customHeight="true" outlineLevel="0" collapsed="false">
      <c r="A248" s="6" t="n">
        <v>246</v>
      </c>
      <c r="B248" s="7" t="s">
        <v>674</v>
      </c>
      <c r="C248" s="8" t="s">
        <v>868</v>
      </c>
      <c r="D248" s="9"/>
      <c r="E248" s="9" t="n">
        <v>151403002</v>
      </c>
      <c r="F248" s="8" t="s">
        <v>887</v>
      </c>
      <c r="G248" s="8" t="s">
        <v>33</v>
      </c>
      <c r="H248" s="8" t="s">
        <v>34</v>
      </c>
      <c r="I248" s="8" t="s">
        <v>888</v>
      </c>
      <c r="J248" s="9" t="n">
        <v>1</v>
      </c>
      <c r="K248" s="9" t="s">
        <v>159</v>
      </c>
      <c r="L248" s="8" t="s">
        <v>113</v>
      </c>
      <c r="M248" s="8" t="s">
        <v>114</v>
      </c>
      <c r="N248" s="8" t="s">
        <v>889</v>
      </c>
      <c r="O248" s="8" t="s">
        <v>29</v>
      </c>
      <c r="P248" s="8" t="s">
        <v>29</v>
      </c>
      <c r="Q248" s="8" t="s">
        <v>805</v>
      </c>
      <c r="R248" s="9" t="s">
        <v>37</v>
      </c>
    </row>
    <row r="249" customFormat="false" ht="48" hidden="false" customHeight="true" outlineLevel="0" collapsed="false">
      <c r="A249" s="6" t="n">
        <v>247</v>
      </c>
      <c r="B249" s="7" t="s">
        <v>674</v>
      </c>
      <c r="C249" s="8" t="s">
        <v>868</v>
      </c>
      <c r="D249" s="8" t="s">
        <v>890</v>
      </c>
      <c r="E249" s="9" t="n">
        <v>151404001</v>
      </c>
      <c r="F249" s="8" t="s">
        <v>891</v>
      </c>
      <c r="G249" s="8" t="s">
        <v>33</v>
      </c>
      <c r="H249" s="8" t="s">
        <v>34</v>
      </c>
      <c r="I249" s="8" t="s">
        <v>892</v>
      </c>
      <c r="J249" s="9" t="n">
        <v>1</v>
      </c>
      <c r="K249" s="9" t="s">
        <v>25</v>
      </c>
      <c r="L249" s="8" t="s">
        <v>26</v>
      </c>
      <c r="M249" s="8" t="s">
        <v>27</v>
      </c>
      <c r="N249" s="8" t="s">
        <v>893</v>
      </c>
      <c r="O249" s="8" t="s">
        <v>29</v>
      </c>
      <c r="P249" s="8" t="s">
        <v>29</v>
      </c>
      <c r="Q249" s="8" t="s">
        <v>30</v>
      </c>
      <c r="R249" s="9" t="s">
        <v>37</v>
      </c>
    </row>
    <row r="250" customFormat="false" ht="47" hidden="false" customHeight="true" outlineLevel="0" collapsed="false">
      <c r="A250" s="6" t="n">
        <v>248</v>
      </c>
      <c r="B250" s="7" t="s">
        <v>674</v>
      </c>
      <c r="C250" s="8" t="s">
        <v>894</v>
      </c>
      <c r="D250" s="8" t="s">
        <v>895</v>
      </c>
      <c r="E250" s="9" t="n">
        <v>151501001</v>
      </c>
      <c r="F250" s="8" t="s">
        <v>66</v>
      </c>
      <c r="G250" s="8" t="s">
        <v>22</v>
      </c>
      <c r="H250" s="8" t="s">
        <v>23</v>
      </c>
      <c r="I250" s="8" t="s">
        <v>896</v>
      </c>
      <c r="J250" s="9" t="n">
        <v>1</v>
      </c>
      <c r="K250" s="9" t="s">
        <v>25</v>
      </c>
      <c r="L250" s="8" t="s">
        <v>26</v>
      </c>
      <c r="M250" s="8" t="s">
        <v>27</v>
      </c>
      <c r="N250" s="8" t="s">
        <v>501</v>
      </c>
      <c r="O250" s="8" t="s">
        <v>29</v>
      </c>
      <c r="P250" s="8" t="s">
        <v>29</v>
      </c>
      <c r="Q250" s="8" t="s">
        <v>897</v>
      </c>
      <c r="R250" s="9" t="s">
        <v>31</v>
      </c>
    </row>
    <row r="251" customFormat="false" ht="64" hidden="false" customHeight="true" outlineLevel="0" collapsed="false">
      <c r="A251" s="6" t="n">
        <v>249</v>
      </c>
      <c r="B251" s="7" t="s">
        <v>674</v>
      </c>
      <c r="C251" s="8" t="s">
        <v>894</v>
      </c>
      <c r="D251" s="9"/>
      <c r="E251" s="9" t="n">
        <v>151501002</v>
      </c>
      <c r="F251" s="8" t="s">
        <v>66</v>
      </c>
      <c r="G251" s="8" t="s">
        <v>22</v>
      </c>
      <c r="H251" s="8" t="s">
        <v>23</v>
      </c>
      <c r="I251" s="8" t="s">
        <v>898</v>
      </c>
      <c r="J251" s="9" t="n">
        <v>1</v>
      </c>
      <c r="K251" s="9" t="s">
        <v>25</v>
      </c>
      <c r="L251" s="8" t="s">
        <v>26</v>
      </c>
      <c r="M251" s="8" t="s">
        <v>27</v>
      </c>
      <c r="N251" s="8" t="s">
        <v>89</v>
      </c>
      <c r="O251" s="8" t="s">
        <v>899</v>
      </c>
      <c r="P251" s="8" t="s">
        <v>29</v>
      </c>
      <c r="Q251" s="8" t="s">
        <v>897</v>
      </c>
      <c r="R251" s="9" t="s">
        <v>31</v>
      </c>
    </row>
    <row r="252" customFormat="false" ht="51" hidden="false" customHeight="true" outlineLevel="0" collapsed="false">
      <c r="A252" s="6" t="n">
        <v>250</v>
      </c>
      <c r="B252" s="7" t="s">
        <v>674</v>
      </c>
      <c r="C252" s="8" t="s">
        <v>894</v>
      </c>
      <c r="D252" s="8" t="s">
        <v>900</v>
      </c>
      <c r="E252" s="9" t="n">
        <v>151502001</v>
      </c>
      <c r="F252" s="8" t="s">
        <v>806</v>
      </c>
      <c r="G252" s="8" t="s">
        <v>33</v>
      </c>
      <c r="H252" s="8" t="s">
        <v>34</v>
      </c>
      <c r="I252" s="8" t="s">
        <v>792</v>
      </c>
      <c r="J252" s="9" t="n">
        <v>1</v>
      </c>
      <c r="K252" s="9" t="s">
        <v>25</v>
      </c>
      <c r="L252" s="8" t="s">
        <v>26</v>
      </c>
      <c r="M252" s="8" t="s">
        <v>27</v>
      </c>
      <c r="N252" s="8" t="s">
        <v>834</v>
      </c>
      <c r="O252" s="8" t="s">
        <v>29</v>
      </c>
      <c r="P252" s="8" t="s">
        <v>29</v>
      </c>
      <c r="Q252" s="8" t="s">
        <v>901</v>
      </c>
      <c r="R252" s="9" t="s">
        <v>37</v>
      </c>
    </row>
    <row r="253" customFormat="false" ht="51" hidden="false" customHeight="true" outlineLevel="0" collapsed="false">
      <c r="A253" s="6" t="n">
        <v>251</v>
      </c>
      <c r="B253" s="7" t="s">
        <v>674</v>
      </c>
      <c r="C253" s="8" t="s">
        <v>894</v>
      </c>
      <c r="D253" s="8" t="s">
        <v>902</v>
      </c>
      <c r="E253" s="9" t="n">
        <v>151503001</v>
      </c>
      <c r="F253" s="8" t="s">
        <v>352</v>
      </c>
      <c r="G253" s="8" t="s">
        <v>33</v>
      </c>
      <c r="H253" s="8" t="s">
        <v>34</v>
      </c>
      <c r="I253" s="8" t="s">
        <v>903</v>
      </c>
      <c r="J253" s="9" t="n">
        <v>1</v>
      </c>
      <c r="K253" s="9" t="s">
        <v>25</v>
      </c>
      <c r="L253" s="8" t="s">
        <v>26</v>
      </c>
      <c r="M253" s="8" t="s">
        <v>27</v>
      </c>
      <c r="N253" s="8" t="s">
        <v>904</v>
      </c>
      <c r="O253" s="8" t="s">
        <v>29</v>
      </c>
      <c r="P253" s="8" t="s">
        <v>29</v>
      </c>
      <c r="Q253" s="8" t="s">
        <v>897</v>
      </c>
      <c r="R253" s="9" t="s">
        <v>50</v>
      </c>
    </row>
    <row r="254" customFormat="false" ht="50" hidden="false" customHeight="true" outlineLevel="0" collapsed="false">
      <c r="A254" s="6" t="n">
        <v>252</v>
      </c>
      <c r="B254" s="7" t="s">
        <v>674</v>
      </c>
      <c r="C254" s="8" t="s">
        <v>905</v>
      </c>
      <c r="D254" s="8" t="s">
        <v>906</v>
      </c>
      <c r="E254" s="9" t="n">
        <v>151601001</v>
      </c>
      <c r="F254" s="8" t="s">
        <v>907</v>
      </c>
      <c r="G254" s="8" t="s">
        <v>33</v>
      </c>
      <c r="H254" s="8" t="s">
        <v>34</v>
      </c>
      <c r="I254" s="8" t="s">
        <v>908</v>
      </c>
      <c r="J254" s="9" t="n">
        <v>1</v>
      </c>
      <c r="K254" s="9" t="s">
        <v>25</v>
      </c>
      <c r="L254" s="8" t="s">
        <v>26</v>
      </c>
      <c r="M254" s="8" t="s">
        <v>71</v>
      </c>
      <c r="N254" s="8" t="s">
        <v>909</v>
      </c>
      <c r="O254" s="8" t="s">
        <v>29</v>
      </c>
      <c r="P254" s="8" t="s">
        <v>29</v>
      </c>
      <c r="Q254" s="8" t="s">
        <v>30</v>
      </c>
      <c r="R254" s="9" t="s">
        <v>50</v>
      </c>
    </row>
    <row r="255" customFormat="false" ht="51" hidden="false" customHeight="true" outlineLevel="0" collapsed="false">
      <c r="A255" s="6" t="n">
        <v>253</v>
      </c>
      <c r="B255" s="7" t="s">
        <v>674</v>
      </c>
      <c r="C255" s="8" t="s">
        <v>905</v>
      </c>
      <c r="D255" s="8" t="s">
        <v>910</v>
      </c>
      <c r="E255" s="9" t="n">
        <v>151602001</v>
      </c>
      <c r="F255" s="8" t="s">
        <v>911</v>
      </c>
      <c r="G255" s="8" t="s">
        <v>33</v>
      </c>
      <c r="H255" s="8" t="s">
        <v>34</v>
      </c>
      <c r="I255" s="8" t="s">
        <v>912</v>
      </c>
      <c r="J255" s="9" t="n">
        <v>1</v>
      </c>
      <c r="K255" s="9" t="s">
        <v>25</v>
      </c>
      <c r="L255" s="8" t="s">
        <v>26</v>
      </c>
      <c r="M255" s="8" t="s">
        <v>71</v>
      </c>
      <c r="N255" s="8" t="s">
        <v>49</v>
      </c>
      <c r="O255" s="8" t="s">
        <v>29</v>
      </c>
      <c r="P255" s="8" t="s">
        <v>29</v>
      </c>
      <c r="Q255" s="8" t="s">
        <v>30</v>
      </c>
      <c r="R255" s="9" t="s">
        <v>50</v>
      </c>
    </row>
    <row r="256" customFormat="false" ht="51" hidden="false" customHeight="true" outlineLevel="0" collapsed="false">
      <c r="A256" s="6" t="n">
        <v>254</v>
      </c>
      <c r="B256" s="7" t="s">
        <v>674</v>
      </c>
      <c r="C256" s="8" t="s">
        <v>913</v>
      </c>
      <c r="D256" s="8" t="s">
        <v>914</v>
      </c>
      <c r="E256" s="9" t="n">
        <v>151701001</v>
      </c>
      <c r="F256" s="8" t="s">
        <v>66</v>
      </c>
      <c r="G256" s="8" t="s">
        <v>22</v>
      </c>
      <c r="H256" s="8" t="s">
        <v>23</v>
      </c>
      <c r="I256" s="8" t="s">
        <v>915</v>
      </c>
      <c r="J256" s="9" t="n">
        <v>1</v>
      </c>
      <c r="K256" s="9" t="s">
        <v>25</v>
      </c>
      <c r="L256" s="8" t="s">
        <v>26</v>
      </c>
      <c r="M256" s="8" t="s">
        <v>27</v>
      </c>
      <c r="N256" s="8" t="s">
        <v>89</v>
      </c>
      <c r="O256" s="8" t="s">
        <v>29</v>
      </c>
      <c r="P256" s="8" t="s">
        <v>29</v>
      </c>
      <c r="Q256" s="8" t="s">
        <v>30</v>
      </c>
      <c r="R256" s="9" t="s">
        <v>31</v>
      </c>
    </row>
    <row r="257" customFormat="false" ht="66" hidden="false" customHeight="true" outlineLevel="0" collapsed="false">
      <c r="A257" s="6" t="n">
        <v>255</v>
      </c>
      <c r="B257" s="7" t="s">
        <v>674</v>
      </c>
      <c r="C257" s="8" t="s">
        <v>913</v>
      </c>
      <c r="D257" s="9"/>
      <c r="E257" s="9" t="n">
        <v>151701002</v>
      </c>
      <c r="F257" s="8" t="s">
        <v>32</v>
      </c>
      <c r="G257" s="8" t="s">
        <v>33</v>
      </c>
      <c r="H257" s="8" t="s">
        <v>34</v>
      </c>
      <c r="I257" s="8" t="s">
        <v>916</v>
      </c>
      <c r="J257" s="9" t="n">
        <v>1</v>
      </c>
      <c r="K257" s="9" t="s">
        <v>25</v>
      </c>
      <c r="L257" s="8" t="s">
        <v>26</v>
      </c>
      <c r="M257" s="8" t="s">
        <v>27</v>
      </c>
      <c r="N257" s="8" t="s">
        <v>917</v>
      </c>
      <c r="O257" s="8" t="s">
        <v>29</v>
      </c>
      <c r="P257" s="8" t="s">
        <v>29</v>
      </c>
      <c r="Q257" s="8" t="s">
        <v>918</v>
      </c>
      <c r="R257" s="9" t="s">
        <v>37</v>
      </c>
    </row>
    <row r="258" customFormat="false" ht="50" hidden="false" customHeight="true" outlineLevel="0" collapsed="false">
      <c r="A258" s="6" t="n">
        <v>256</v>
      </c>
      <c r="B258" s="7" t="s">
        <v>674</v>
      </c>
      <c r="C258" s="8" t="s">
        <v>919</v>
      </c>
      <c r="D258" s="8" t="s">
        <v>920</v>
      </c>
      <c r="E258" s="9" t="n">
        <v>151801001</v>
      </c>
      <c r="F258" s="8" t="s">
        <v>921</v>
      </c>
      <c r="G258" s="8" t="s">
        <v>22</v>
      </c>
      <c r="H258" s="8" t="s">
        <v>23</v>
      </c>
      <c r="I258" s="8" t="s">
        <v>922</v>
      </c>
      <c r="J258" s="9" t="n">
        <v>2</v>
      </c>
      <c r="K258" s="9" t="s">
        <v>25</v>
      </c>
      <c r="L258" s="8" t="s">
        <v>26</v>
      </c>
      <c r="M258" s="8" t="s">
        <v>27</v>
      </c>
      <c r="N258" s="8" t="s">
        <v>89</v>
      </c>
      <c r="O258" s="8" t="s">
        <v>29</v>
      </c>
      <c r="P258" s="8" t="s">
        <v>29</v>
      </c>
      <c r="Q258" s="8" t="s">
        <v>30</v>
      </c>
      <c r="R258" s="9" t="s">
        <v>31</v>
      </c>
    </row>
    <row r="259" customFormat="false" ht="50" hidden="false" customHeight="true" outlineLevel="0" collapsed="false">
      <c r="A259" s="6" t="n">
        <v>257</v>
      </c>
      <c r="B259" s="7" t="s">
        <v>674</v>
      </c>
      <c r="C259" s="8" t="s">
        <v>919</v>
      </c>
      <c r="D259" s="9"/>
      <c r="E259" s="9" t="n">
        <v>151801003</v>
      </c>
      <c r="F259" s="8" t="s">
        <v>921</v>
      </c>
      <c r="G259" s="8" t="s">
        <v>22</v>
      </c>
      <c r="H259" s="8" t="s">
        <v>23</v>
      </c>
      <c r="I259" s="8" t="s">
        <v>923</v>
      </c>
      <c r="J259" s="9" t="n">
        <v>1</v>
      </c>
      <c r="K259" s="9" t="s">
        <v>25</v>
      </c>
      <c r="L259" s="8" t="s">
        <v>26</v>
      </c>
      <c r="M259" s="8" t="s">
        <v>27</v>
      </c>
      <c r="N259" s="8" t="s">
        <v>186</v>
      </c>
      <c r="O259" s="8" t="s">
        <v>29</v>
      </c>
      <c r="P259" s="8" t="s">
        <v>29</v>
      </c>
      <c r="Q259" s="8" t="s">
        <v>30</v>
      </c>
      <c r="R259" s="9" t="s">
        <v>31</v>
      </c>
    </row>
    <row r="260" customFormat="false" ht="61" hidden="false" customHeight="true" outlineLevel="0" collapsed="false">
      <c r="A260" s="6" t="n">
        <v>258</v>
      </c>
      <c r="B260" s="7" t="s">
        <v>674</v>
      </c>
      <c r="C260" s="8" t="s">
        <v>924</v>
      </c>
      <c r="D260" s="8" t="s">
        <v>925</v>
      </c>
      <c r="E260" s="9" t="n">
        <v>151901001</v>
      </c>
      <c r="F260" s="8" t="s">
        <v>66</v>
      </c>
      <c r="G260" s="8" t="s">
        <v>22</v>
      </c>
      <c r="H260" s="8" t="s">
        <v>23</v>
      </c>
      <c r="I260" s="8" t="s">
        <v>926</v>
      </c>
      <c r="J260" s="9" t="n">
        <v>2</v>
      </c>
      <c r="K260" s="9" t="s">
        <v>25</v>
      </c>
      <c r="L260" s="8" t="s">
        <v>26</v>
      </c>
      <c r="M260" s="8" t="s">
        <v>27</v>
      </c>
      <c r="N260" s="8" t="s">
        <v>927</v>
      </c>
      <c r="O260" s="8" t="s">
        <v>29</v>
      </c>
      <c r="P260" s="8" t="s">
        <v>29</v>
      </c>
      <c r="Q260" s="8" t="s">
        <v>928</v>
      </c>
      <c r="R260" s="9" t="s">
        <v>31</v>
      </c>
    </row>
    <row r="261" customFormat="false" ht="51" hidden="false" customHeight="true" outlineLevel="0" collapsed="false">
      <c r="A261" s="6" t="n">
        <v>259</v>
      </c>
      <c r="B261" s="7" t="s">
        <v>674</v>
      </c>
      <c r="C261" s="8" t="s">
        <v>924</v>
      </c>
      <c r="D261" s="8" t="s">
        <v>929</v>
      </c>
      <c r="E261" s="9" t="n">
        <v>151902002</v>
      </c>
      <c r="F261" s="8" t="s">
        <v>66</v>
      </c>
      <c r="G261" s="8" t="s">
        <v>22</v>
      </c>
      <c r="H261" s="8" t="s">
        <v>23</v>
      </c>
      <c r="I261" s="8" t="s">
        <v>930</v>
      </c>
      <c r="J261" s="9" t="n">
        <v>1</v>
      </c>
      <c r="K261" s="9" t="s">
        <v>25</v>
      </c>
      <c r="L261" s="8" t="s">
        <v>26</v>
      </c>
      <c r="M261" s="8" t="s">
        <v>27</v>
      </c>
      <c r="N261" s="8" t="s">
        <v>89</v>
      </c>
      <c r="O261" s="8" t="s">
        <v>29</v>
      </c>
      <c r="P261" s="8" t="s">
        <v>29</v>
      </c>
      <c r="Q261" s="8" t="s">
        <v>928</v>
      </c>
      <c r="R261" s="9" t="s">
        <v>31</v>
      </c>
    </row>
    <row r="262" customFormat="false" ht="45" hidden="false" customHeight="true" outlineLevel="0" collapsed="false">
      <c r="A262" s="6" t="n">
        <v>260</v>
      </c>
      <c r="B262" s="7" t="s">
        <v>674</v>
      </c>
      <c r="C262" s="8" t="s">
        <v>931</v>
      </c>
      <c r="D262" s="8" t="s">
        <v>932</v>
      </c>
      <c r="E262" s="9" t="n">
        <v>152001001</v>
      </c>
      <c r="F262" s="8" t="s">
        <v>32</v>
      </c>
      <c r="G262" s="8" t="s">
        <v>22</v>
      </c>
      <c r="H262" s="8" t="s">
        <v>23</v>
      </c>
      <c r="I262" s="8" t="s">
        <v>916</v>
      </c>
      <c r="J262" s="9" t="n">
        <v>1</v>
      </c>
      <c r="K262" s="9" t="s">
        <v>25</v>
      </c>
      <c r="L262" s="8" t="s">
        <v>26</v>
      </c>
      <c r="M262" s="8" t="s">
        <v>27</v>
      </c>
      <c r="N262" s="8" t="s">
        <v>834</v>
      </c>
      <c r="O262" s="8" t="s">
        <v>29</v>
      </c>
      <c r="P262" s="8" t="s">
        <v>29</v>
      </c>
      <c r="Q262" s="8" t="s">
        <v>933</v>
      </c>
      <c r="R262" s="9" t="s">
        <v>31</v>
      </c>
    </row>
    <row r="263" customFormat="false" ht="67" hidden="false" customHeight="true" outlineLevel="0" collapsed="false">
      <c r="A263" s="6" t="n">
        <v>261</v>
      </c>
      <c r="B263" s="7" t="s">
        <v>674</v>
      </c>
      <c r="C263" s="8" t="s">
        <v>934</v>
      </c>
      <c r="D263" s="8" t="s">
        <v>935</v>
      </c>
      <c r="E263" s="9" t="n">
        <v>152101001</v>
      </c>
      <c r="F263" s="8" t="s">
        <v>66</v>
      </c>
      <c r="G263" s="8" t="s">
        <v>22</v>
      </c>
      <c r="H263" s="8" t="s">
        <v>23</v>
      </c>
      <c r="I263" s="8" t="s">
        <v>936</v>
      </c>
      <c r="J263" s="9" t="n">
        <v>1</v>
      </c>
      <c r="K263" s="9" t="s">
        <v>25</v>
      </c>
      <c r="L263" s="8" t="s">
        <v>26</v>
      </c>
      <c r="M263" s="8" t="s">
        <v>27</v>
      </c>
      <c r="N263" s="8" t="s">
        <v>937</v>
      </c>
      <c r="O263" s="8" t="s">
        <v>29</v>
      </c>
      <c r="P263" s="8" t="s">
        <v>29</v>
      </c>
      <c r="Q263" s="8" t="s">
        <v>938</v>
      </c>
      <c r="R263" s="9" t="s">
        <v>31</v>
      </c>
    </row>
    <row r="264" customFormat="false" ht="55" hidden="false" customHeight="true" outlineLevel="0" collapsed="false">
      <c r="A264" s="6" t="n">
        <v>262</v>
      </c>
      <c r="B264" s="7" t="s">
        <v>674</v>
      </c>
      <c r="C264" s="8" t="s">
        <v>939</v>
      </c>
      <c r="D264" s="8" t="s">
        <v>940</v>
      </c>
      <c r="E264" s="9" t="n">
        <v>152201001</v>
      </c>
      <c r="F264" s="8" t="s">
        <v>66</v>
      </c>
      <c r="G264" s="8" t="s">
        <v>22</v>
      </c>
      <c r="H264" s="8" t="s">
        <v>23</v>
      </c>
      <c r="I264" s="8" t="s">
        <v>941</v>
      </c>
      <c r="J264" s="9" t="n">
        <v>1</v>
      </c>
      <c r="K264" s="9" t="s">
        <v>25</v>
      </c>
      <c r="L264" s="8" t="s">
        <v>26</v>
      </c>
      <c r="M264" s="8" t="s">
        <v>27</v>
      </c>
      <c r="N264" s="8" t="s">
        <v>942</v>
      </c>
      <c r="O264" s="8" t="s">
        <v>29</v>
      </c>
      <c r="P264" s="8" t="s">
        <v>29</v>
      </c>
      <c r="Q264" s="8" t="s">
        <v>943</v>
      </c>
      <c r="R264" s="9" t="s">
        <v>31</v>
      </c>
    </row>
    <row r="265" customFormat="false" ht="55" hidden="false" customHeight="true" outlineLevel="0" collapsed="false">
      <c r="A265" s="6" t="n">
        <v>263</v>
      </c>
      <c r="B265" s="7" t="s">
        <v>674</v>
      </c>
      <c r="C265" s="8" t="s">
        <v>944</v>
      </c>
      <c r="D265" s="8" t="s">
        <v>945</v>
      </c>
      <c r="E265" s="9" t="n">
        <v>152301001</v>
      </c>
      <c r="F265" s="8" t="s">
        <v>66</v>
      </c>
      <c r="G265" s="8" t="s">
        <v>22</v>
      </c>
      <c r="H265" s="8" t="s">
        <v>23</v>
      </c>
      <c r="I265" s="8" t="s">
        <v>946</v>
      </c>
      <c r="J265" s="9" t="n">
        <v>2</v>
      </c>
      <c r="K265" s="9" t="s">
        <v>25</v>
      </c>
      <c r="L265" s="8" t="s">
        <v>26</v>
      </c>
      <c r="M265" s="8" t="s">
        <v>27</v>
      </c>
      <c r="N265" s="8" t="s">
        <v>318</v>
      </c>
      <c r="O265" s="8" t="s">
        <v>29</v>
      </c>
      <c r="P265" s="8" t="s">
        <v>29</v>
      </c>
      <c r="Q265" s="8" t="s">
        <v>947</v>
      </c>
      <c r="R265" s="9" t="s">
        <v>31</v>
      </c>
    </row>
    <row r="266" customFormat="false" ht="46" hidden="false" customHeight="true" outlineLevel="0" collapsed="false">
      <c r="A266" s="6" t="n">
        <v>264</v>
      </c>
      <c r="B266" s="7" t="s">
        <v>674</v>
      </c>
      <c r="C266" s="8" t="s">
        <v>944</v>
      </c>
      <c r="D266" s="8" t="s">
        <v>948</v>
      </c>
      <c r="E266" s="9" t="n">
        <v>152302001</v>
      </c>
      <c r="F266" s="8" t="s">
        <v>66</v>
      </c>
      <c r="G266" s="8" t="s">
        <v>22</v>
      </c>
      <c r="H266" s="8" t="s">
        <v>23</v>
      </c>
      <c r="I266" s="8" t="s">
        <v>949</v>
      </c>
      <c r="J266" s="9" t="n">
        <v>2</v>
      </c>
      <c r="K266" s="9" t="s">
        <v>25</v>
      </c>
      <c r="L266" s="8" t="s">
        <v>26</v>
      </c>
      <c r="M266" s="8" t="s">
        <v>27</v>
      </c>
      <c r="N266" s="8" t="s">
        <v>318</v>
      </c>
      <c r="O266" s="8" t="s">
        <v>29</v>
      </c>
      <c r="P266" s="8" t="s">
        <v>29</v>
      </c>
      <c r="Q266" s="8" t="s">
        <v>947</v>
      </c>
      <c r="R266" s="9" t="s">
        <v>31</v>
      </c>
    </row>
    <row r="267" customFormat="false" ht="63" hidden="false" customHeight="true" outlineLevel="0" collapsed="false">
      <c r="A267" s="6" t="n">
        <v>265</v>
      </c>
      <c r="B267" s="7" t="s">
        <v>674</v>
      </c>
      <c r="C267" s="8" t="s">
        <v>944</v>
      </c>
      <c r="D267" s="8" t="s">
        <v>950</v>
      </c>
      <c r="E267" s="9" t="n">
        <v>152303001</v>
      </c>
      <c r="F267" s="8" t="s">
        <v>951</v>
      </c>
      <c r="G267" s="8" t="s">
        <v>33</v>
      </c>
      <c r="H267" s="8" t="s">
        <v>34</v>
      </c>
      <c r="I267" s="8" t="s">
        <v>952</v>
      </c>
      <c r="J267" s="9" t="n">
        <v>1</v>
      </c>
      <c r="K267" s="9" t="s">
        <v>25</v>
      </c>
      <c r="L267" s="8" t="s">
        <v>26</v>
      </c>
      <c r="M267" s="8" t="s">
        <v>27</v>
      </c>
      <c r="N267" s="8" t="s">
        <v>474</v>
      </c>
      <c r="O267" s="8" t="s">
        <v>29</v>
      </c>
      <c r="P267" s="8" t="s">
        <v>29</v>
      </c>
      <c r="Q267" s="8" t="s">
        <v>953</v>
      </c>
      <c r="R267" s="9" t="s">
        <v>37</v>
      </c>
    </row>
    <row r="268" customFormat="false" ht="76" hidden="false" customHeight="true" outlineLevel="0" collapsed="false">
      <c r="A268" s="6" t="n">
        <v>266</v>
      </c>
      <c r="B268" s="7" t="s">
        <v>674</v>
      </c>
      <c r="C268" s="8" t="s">
        <v>944</v>
      </c>
      <c r="D268" s="9"/>
      <c r="E268" s="9" t="n">
        <v>152303002</v>
      </c>
      <c r="F268" s="8" t="s">
        <v>954</v>
      </c>
      <c r="G268" s="8" t="s">
        <v>33</v>
      </c>
      <c r="H268" s="8" t="s">
        <v>34</v>
      </c>
      <c r="I268" s="8" t="s">
        <v>955</v>
      </c>
      <c r="J268" s="9" t="n">
        <v>1</v>
      </c>
      <c r="K268" s="9" t="s">
        <v>25</v>
      </c>
      <c r="L268" s="8" t="s">
        <v>26</v>
      </c>
      <c r="M268" s="8" t="s">
        <v>71</v>
      </c>
      <c r="N268" s="8" t="s">
        <v>956</v>
      </c>
      <c r="O268" s="8" t="s">
        <v>29</v>
      </c>
      <c r="P268" s="8" t="s">
        <v>29</v>
      </c>
      <c r="Q268" s="8" t="s">
        <v>957</v>
      </c>
      <c r="R268" s="9" t="s">
        <v>37</v>
      </c>
    </row>
    <row r="269" customFormat="false" ht="44" hidden="false" customHeight="true" outlineLevel="0" collapsed="false">
      <c r="A269" s="6" t="n">
        <v>267</v>
      </c>
      <c r="B269" s="7" t="s">
        <v>674</v>
      </c>
      <c r="C269" s="8" t="s">
        <v>958</v>
      </c>
      <c r="D269" s="8" t="s">
        <v>959</v>
      </c>
      <c r="E269" s="9" t="n">
        <v>152401001</v>
      </c>
      <c r="F269" s="8" t="s">
        <v>66</v>
      </c>
      <c r="G269" s="8" t="s">
        <v>22</v>
      </c>
      <c r="H269" s="8" t="s">
        <v>23</v>
      </c>
      <c r="I269" s="8" t="s">
        <v>960</v>
      </c>
      <c r="J269" s="9" t="n">
        <v>1</v>
      </c>
      <c r="K269" s="9" t="s">
        <v>25</v>
      </c>
      <c r="L269" s="8" t="s">
        <v>26</v>
      </c>
      <c r="M269" s="8" t="s">
        <v>27</v>
      </c>
      <c r="N269" s="8" t="s">
        <v>318</v>
      </c>
      <c r="O269" s="8" t="s">
        <v>29</v>
      </c>
      <c r="P269" s="8" t="s">
        <v>29</v>
      </c>
      <c r="Q269" s="8" t="s">
        <v>961</v>
      </c>
      <c r="R269" s="9" t="s">
        <v>31</v>
      </c>
    </row>
    <row r="270" customFormat="false" ht="44" hidden="false" customHeight="true" outlineLevel="0" collapsed="false">
      <c r="A270" s="6" t="n">
        <v>268</v>
      </c>
      <c r="B270" s="7" t="s">
        <v>674</v>
      </c>
      <c r="C270" s="8" t="s">
        <v>958</v>
      </c>
      <c r="D270" s="9"/>
      <c r="E270" s="9" t="n">
        <v>152401002</v>
      </c>
      <c r="F270" s="8" t="s">
        <v>66</v>
      </c>
      <c r="G270" s="8" t="s">
        <v>22</v>
      </c>
      <c r="H270" s="8" t="s">
        <v>23</v>
      </c>
      <c r="I270" s="8" t="s">
        <v>960</v>
      </c>
      <c r="J270" s="9" t="n">
        <v>1</v>
      </c>
      <c r="K270" s="9" t="s">
        <v>25</v>
      </c>
      <c r="L270" s="8" t="s">
        <v>26</v>
      </c>
      <c r="M270" s="8" t="s">
        <v>27</v>
      </c>
      <c r="N270" s="8" t="s">
        <v>962</v>
      </c>
      <c r="O270" s="8" t="s">
        <v>29</v>
      </c>
      <c r="P270" s="8" t="s">
        <v>29</v>
      </c>
      <c r="Q270" s="8" t="s">
        <v>961</v>
      </c>
      <c r="R270" s="9" t="s">
        <v>31</v>
      </c>
    </row>
    <row r="271" customFormat="false" ht="44" hidden="false" customHeight="true" outlineLevel="0" collapsed="false">
      <c r="A271" s="6" t="n">
        <v>269</v>
      </c>
      <c r="B271" s="7" t="s">
        <v>674</v>
      </c>
      <c r="C271" s="8" t="s">
        <v>958</v>
      </c>
      <c r="D271" s="8" t="s">
        <v>963</v>
      </c>
      <c r="E271" s="9" t="n">
        <v>152402001</v>
      </c>
      <c r="F271" s="8" t="s">
        <v>806</v>
      </c>
      <c r="G271" s="8" t="s">
        <v>22</v>
      </c>
      <c r="H271" s="8" t="s">
        <v>23</v>
      </c>
      <c r="I271" s="8" t="s">
        <v>964</v>
      </c>
      <c r="J271" s="9" t="n">
        <v>1</v>
      </c>
      <c r="K271" s="9" t="s">
        <v>25</v>
      </c>
      <c r="L271" s="8" t="s">
        <v>26</v>
      </c>
      <c r="M271" s="8" t="s">
        <v>27</v>
      </c>
      <c r="N271" s="8" t="s">
        <v>965</v>
      </c>
      <c r="O271" s="8" t="s">
        <v>29</v>
      </c>
      <c r="P271" s="8" t="s">
        <v>29</v>
      </c>
      <c r="Q271" s="8" t="s">
        <v>961</v>
      </c>
      <c r="R271" s="9" t="s">
        <v>31</v>
      </c>
    </row>
    <row r="272" customFormat="false" ht="44" hidden="false" customHeight="true" outlineLevel="0" collapsed="false">
      <c r="A272" s="6" t="n">
        <v>270</v>
      </c>
      <c r="B272" s="7" t="s">
        <v>674</v>
      </c>
      <c r="C272" s="8" t="s">
        <v>958</v>
      </c>
      <c r="D272" s="9"/>
      <c r="E272" s="9" t="n">
        <v>152402002</v>
      </c>
      <c r="F272" s="8" t="s">
        <v>66</v>
      </c>
      <c r="G272" s="8" t="s">
        <v>22</v>
      </c>
      <c r="H272" s="8" t="s">
        <v>23</v>
      </c>
      <c r="I272" s="8" t="s">
        <v>966</v>
      </c>
      <c r="J272" s="9" t="n">
        <v>1</v>
      </c>
      <c r="K272" s="9" t="s">
        <v>25</v>
      </c>
      <c r="L272" s="8" t="s">
        <v>26</v>
      </c>
      <c r="M272" s="8" t="s">
        <v>27</v>
      </c>
      <c r="N272" s="8" t="s">
        <v>318</v>
      </c>
      <c r="O272" s="8" t="s">
        <v>29</v>
      </c>
      <c r="P272" s="8" t="s">
        <v>29</v>
      </c>
      <c r="Q272" s="8" t="s">
        <v>961</v>
      </c>
      <c r="R272" s="9" t="s">
        <v>31</v>
      </c>
    </row>
    <row r="273" customFormat="false" ht="44" hidden="false" customHeight="true" outlineLevel="0" collapsed="false">
      <c r="A273" s="6" t="n">
        <v>271</v>
      </c>
      <c r="B273" s="7" t="s">
        <v>674</v>
      </c>
      <c r="C273" s="8" t="s">
        <v>967</v>
      </c>
      <c r="D273" s="8" t="s">
        <v>968</v>
      </c>
      <c r="E273" s="9" t="n">
        <v>152501001</v>
      </c>
      <c r="F273" s="8" t="s">
        <v>66</v>
      </c>
      <c r="G273" s="8" t="s">
        <v>22</v>
      </c>
      <c r="H273" s="8" t="s">
        <v>23</v>
      </c>
      <c r="I273" s="8" t="s">
        <v>969</v>
      </c>
      <c r="J273" s="9" t="n">
        <v>2</v>
      </c>
      <c r="K273" s="9" t="s">
        <v>25</v>
      </c>
      <c r="L273" s="8" t="s">
        <v>26</v>
      </c>
      <c r="M273" s="8" t="s">
        <v>27</v>
      </c>
      <c r="N273" s="8" t="s">
        <v>44</v>
      </c>
      <c r="O273" s="8" t="s">
        <v>29</v>
      </c>
      <c r="P273" s="8" t="s">
        <v>29</v>
      </c>
      <c r="Q273" s="8" t="s">
        <v>30</v>
      </c>
      <c r="R273" s="9" t="s">
        <v>31</v>
      </c>
    </row>
    <row r="274" customFormat="false" ht="60" hidden="false" customHeight="true" outlineLevel="0" collapsed="false">
      <c r="A274" s="6" t="n">
        <v>272</v>
      </c>
      <c r="B274" s="7" t="s">
        <v>674</v>
      </c>
      <c r="C274" s="8" t="s">
        <v>967</v>
      </c>
      <c r="D274" s="8" t="s">
        <v>970</v>
      </c>
      <c r="E274" s="9" t="n">
        <v>152502001</v>
      </c>
      <c r="F274" s="8" t="s">
        <v>66</v>
      </c>
      <c r="G274" s="8" t="s">
        <v>22</v>
      </c>
      <c r="H274" s="8" t="s">
        <v>23</v>
      </c>
      <c r="I274" s="8" t="s">
        <v>971</v>
      </c>
      <c r="J274" s="9" t="n">
        <v>2</v>
      </c>
      <c r="K274" s="9" t="s">
        <v>25</v>
      </c>
      <c r="L274" s="8" t="s">
        <v>26</v>
      </c>
      <c r="M274" s="8" t="s">
        <v>27</v>
      </c>
      <c r="N274" s="8" t="s">
        <v>89</v>
      </c>
      <c r="O274" s="8" t="s">
        <v>29</v>
      </c>
      <c r="P274" s="8" t="s">
        <v>29</v>
      </c>
      <c r="Q274" s="8" t="s">
        <v>30</v>
      </c>
      <c r="R274" s="9" t="s">
        <v>31</v>
      </c>
    </row>
    <row r="275" customFormat="false" ht="45" hidden="false" customHeight="true" outlineLevel="0" collapsed="false">
      <c r="A275" s="6" t="n">
        <v>273</v>
      </c>
      <c r="B275" s="7" t="s">
        <v>674</v>
      </c>
      <c r="C275" s="8" t="s">
        <v>967</v>
      </c>
      <c r="D275" s="8" t="s">
        <v>972</v>
      </c>
      <c r="E275" s="9" t="n">
        <v>152503001</v>
      </c>
      <c r="F275" s="8" t="s">
        <v>66</v>
      </c>
      <c r="G275" s="8" t="s">
        <v>22</v>
      </c>
      <c r="H275" s="8" t="s">
        <v>23</v>
      </c>
      <c r="I275" s="8" t="s">
        <v>973</v>
      </c>
      <c r="J275" s="9" t="n">
        <v>1</v>
      </c>
      <c r="K275" s="9" t="s">
        <v>25</v>
      </c>
      <c r="L275" s="8" t="s">
        <v>26</v>
      </c>
      <c r="M275" s="8" t="s">
        <v>27</v>
      </c>
      <c r="N275" s="8" t="s">
        <v>974</v>
      </c>
      <c r="O275" s="8" t="s">
        <v>29</v>
      </c>
      <c r="P275" s="8" t="s">
        <v>29</v>
      </c>
      <c r="Q275" s="8" t="s">
        <v>30</v>
      </c>
      <c r="R275" s="9" t="s">
        <v>31</v>
      </c>
    </row>
    <row r="276" customFormat="false" ht="45" hidden="false" customHeight="true" outlineLevel="0" collapsed="false">
      <c r="A276" s="6" t="n">
        <v>274</v>
      </c>
      <c r="B276" s="7" t="s">
        <v>674</v>
      </c>
      <c r="C276" s="8" t="s">
        <v>975</v>
      </c>
      <c r="D276" s="8" t="s">
        <v>976</v>
      </c>
      <c r="E276" s="9" t="n">
        <v>152601001</v>
      </c>
      <c r="F276" s="8" t="s">
        <v>66</v>
      </c>
      <c r="G276" s="8" t="s">
        <v>22</v>
      </c>
      <c r="H276" s="8" t="s">
        <v>23</v>
      </c>
      <c r="I276" s="8" t="s">
        <v>977</v>
      </c>
      <c r="J276" s="9" t="n">
        <v>1</v>
      </c>
      <c r="K276" s="9" t="s">
        <v>25</v>
      </c>
      <c r="L276" s="8" t="s">
        <v>26</v>
      </c>
      <c r="M276" s="8" t="s">
        <v>27</v>
      </c>
      <c r="N276" s="8" t="s">
        <v>318</v>
      </c>
      <c r="O276" s="8" t="s">
        <v>29</v>
      </c>
      <c r="P276" s="8" t="s">
        <v>29</v>
      </c>
      <c r="Q276" s="8" t="s">
        <v>30</v>
      </c>
      <c r="R276" s="9" t="s">
        <v>31</v>
      </c>
    </row>
    <row r="277" customFormat="false" ht="46" hidden="false" customHeight="true" outlineLevel="0" collapsed="false">
      <c r="A277" s="6" t="n">
        <v>275</v>
      </c>
      <c r="B277" s="7" t="s">
        <v>674</v>
      </c>
      <c r="C277" s="8" t="s">
        <v>975</v>
      </c>
      <c r="D277" s="8" t="s">
        <v>978</v>
      </c>
      <c r="E277" s="9" t="n">
        <v>152602001</v>
      </c>
      <c r="F277" s="8" t="s">
        <v>66</v>
      </c>
      <c r="G277" s="8" t="s">
        <v>22</v>
      </c>
      <c r="H277" s="8" t="s">
        <v>23</v>
      </c>
      <c r="I277" s="8" t="s">
        <v>979</v>
      </c>
      <c r="J277" s="9" t="n">
        <v>1</v>
      </c>
      <c r="K277" s="9" t="s">
        <v>25</v>
      </c>
      <c r="L277" s="8" t="s">
        <v>26</v>
      </c>
      <c r="M277" s="8" t="s">
        <v>27</v>
      </c>
      <c r="N277" s="8" t="s">
        <v>318</v>
      </c>
      <c r="O277" s="8" t="s">
        <v>29</v>
      </c>
      <c r="P277" s="8" t="s">
        <v>29</v>
      </c>
      <c r="Q277" s="8" t="s">
        <v>30</v>
      </c>
      <c r="R277" s="9" t="s">
        <v>31</v>
      </c>
    </row>
    <row r="278" customFormat="false" ht="46" hidden="false" customHeight="true" outlineLevel="0" collapsed="false">
      <c r="A278" s="6" t="n">
        <v>276</v>
      </c>
      <c r="B278" s="7" t="s">
        <v>674</v>
      </c>
      <c r="C278" s="8" t="s">
        <v>975</v>
      </c>
      <c r="D278" s="8" t="s">
        <v>980</v>
      </c>
      <c r="E278" s="9" t="n">
        <v>152603001</v>
      </c>
      <c r="F278" s="8" t="s">
        <v>66</v>
      </c>
      <c r="G278" s="8" t="s">
        <v>22</v>
      </c>
      <c r="H278" s="8" t="s">
        <v>23</v>
      </c>
      <c r="I278" s="8" t="s">
        <v>981</v>
      </c>
      <c r="J278" s="9" t="n">
        <v>1</v>
      </c>
      <c r="K278" s="9" t="s">
        <v>25</v>
      </c>
      <c r="L278" s="8" t="s">
        <v>26</v>
      </c>
      <c r="M278" s="8" t="s">
        <v>27</v>
      </c>
      <c r="N278" s="8" t="s">
        <v>318</v>
      </c>
      <c r="O278" s="8" t="s">
        <v>29</v>
      </c>
      <c r="P278" s="8" t="s">
        <v>29</v>
      </c>
      <c r="Q278" s="8" t="s">
        <v>30</v>
      </c>
      <c r="R278" s="9" t="s">
        <v>31</v>
      </c>
    </row>
    <row r="279" customFormat="false" ht="59" hidden="false" customHeight="true" outlineLevel="0" collapsed="false">
      <c r="A279" s="6" t="n">
        <v>277</v>
      </c>
      <c r="B279" s="7" t="s">
        <v>674</v>
      </c>
      <c r="C279" s="8" t="s">
        <v>975</v>
      </c>
      <c r="D279" s="8" t="s">
        <v>982</v>
      </c>
      <c r="E279" s="9" t="n">
        <v>152604001</v>
      </c>
      <c r="F279" s="8" t="s">
        <v>983</v>
      </c>
      <c r="G279" s="8" t="s">
        <v>33</v>
      </c>
      <c r="H279" s="8" t="s">
        <v>34</v>
      </c>
      <c r="I279" s="8" t="s">
        <v>984</v>
      </c>
      <c r="J279" s="9" t="n">
        <v>1</v>
      </c>
      <c r="K279" s="9" t="s">
        <v>25</v>
      </c>
      <c r="L279" s="8" t="s">
        <v>26</v>
      </c>
      <c r="M279" s="8" t="s">
        <v>27</v>
      </c>
      <c r="N279" s="8" t="s">
        <v>985</v>
      </c>
      <c r="O279" s="8" t="s">
        <v>29</v>
      </c>
      <c r="P279" s="8" t="s">
        <v>29</v>
      </c>
      <c r="Q279" s="8" t="s">
        <v>986</v>
      </c>
      <c r="R279" s="9" t="s">
        <v>37</v>
      </c>
    </row>
    <row r="280" customFormat="false" ht="59" hidden="false" customHeight="true" outlineLevel="0" collapsed="false">
      <c r="A280" s="6" t="n">
        <v>278</v>
      </c>
      <c r="B280" s="7" t="s">
        <v>674</v>
      </c>
      <c r="C280" s="8" t="s">
        <v>975</v>
      </c>
      <c r="D280" s="9"/>
      <c r="E280" s="9" t="n">
        <v>152604002</v>
      </c>
      <c r="F280" s="8" t="s">
        <v>987</v>
      </c>
      <c r="G280" s="8" t="s">
        <v>33</v>
      </c>
      <c r="H280" s="8" t="s">
        <v>34</v>
      </c>
      <c r="I280" s="8" t="s">
        <v>988</v>
      </c>
      <c r="J280" s="9" t="n">
        <v>1</v>
      </c>
      <c r="K280" s="9" t="s">
        <v>25</v>
      </c>
      <c r="L280" s="8" t="s">
        <v>26</v>
      </c>
      <c r="M280" s="8" t="s">
        <v>27</v>
      </c>
      <c r="N280" s="8" t="s">
        <v>989</v>
      </c>
      <c r="O280" s="8" t="s">
        <v>29</v>
      </c>
      <c r="P280" s="8" t="s">
        <v>29</v>
      </c>
      <c r="Q280" s="8" t="s">
        <v>990</v>
      </c>
      <c r="R280" s="9" t="s">
        <v>37</v>
      </c>
    </row>
    <row r="281" customFormat="false" ht="51" hidden="false" customHeight="true" outlineLevel="0" collapsed="false">
      <c r="A281" s="6" t="n">
        <v>279</v>
      </c>
      <c r="B281" s="7" t="s">
        <v>674</v>
      </c>
      <c r="C281" s="8" t="s">
        <v>991</v>
      </c>
      <c r="D281" s="8" t="s">
        <v>992</v>
      </c>
      <c r="E281" s="9" t="n">
        <v>152701001</v>
      </c>
      <c r="F281" s="8" t="s">
        <v>66</v>
      </c>
      <c r="G281" s="8" t="s">
        <v>22</v>
      </c>
      <c r="H281" s="8" t="s">
        <v>23</v>
      </c>
      <c r="I281" s="8" t="s">
        <v>993</v>
      </c>
      <c r="J281" s="9" t="n">
        <v>1</v>
      </c>
      <c r="K281" s="9" t="s">
        <v>25</v>
      </c>
      <c r="L281" s="8" t="s">
        <v>26</v>
      </c>
      <c r="M281" s="8" t="s">
        <v>27</v>
      </c>
      <c r="N281" s="8" t="s">
        <v>798</v>
      </c>
      <c r="O281" s="8" t="s">
        <v>29</v>
      </c>
      <c r="P281" s="8" t="s">
        <v>29</v>
      </c>
      <c r="Q281" s="8" t="s">
        <v>994</v>
      </c>
      <c r="R281" s="9" t="s">
        <v>31</v>
      </c>
    </row>
    <row r="282" customFormat="false" ht="51" hidden="false" customHeight="true" outlineLevel="0" collapsed="false">
      <c r="A282" s="6" t="n">
        <v>280</v>
      </c>
      <c r="B282" s="7" t="s">
        <v>674</v>
      </c>
      <c r="C282" s="8" t="s">
        <v>991</v>
      </c>
      <c r="D282" s="8" t="s">
        <v>995</v>
      </c>
      <c r="E282" s="9" t="n">
        <v>152702001</v>
      </c>
      <c r="F282" s="8" t="s">
        <v>66</v>
      </c>
      <c r="G282" s="8" t="s">
        <v>22</v>
      </c>
      <c r="H282" s="8" t="s">
        <v>23</v>
      </c>
      <c r="I282" s="8" t="s">
        <v>996</v>
      </c>
      <c r="J282" s="9" t="n">
        <v>1</v>
      </c>
      <c r="K282" s="9" t="s">
        <v>25</v>
      </c>
      <c r="L282" s="8" t="s">
        <v>26</v>
      </c>
      <c r="M282" s="8" t="s">
        <v>27</v>
      </c>
      <c r="N282" s="8" t="s">
        <v>985</v>
      </c>
      <c r="O282" s="8" t="s">
        <v>29</v>
      </c>
      <c r="P282" s="8" t="s">
        <v>29</v>
      </c>
      <c r="Q282" s="8" t="s">
        <v>994</v>
      </c>
      <c r="R282" s="9" t="s">
        <v>31</v>
      </c>
    </row>
    <row r="283" customFormat="false" ht="59" hidden="false" customHeight="true" outlineLevel="0" collapsed="false">
      <c r="A283" s="6" t="n">
        <v>281</v>
      </c>
      <c r="B283" s="7" t="s">
        <v>674</v>
      </c>
      <c r="C283" s="8" t="s">
        <v>997</v>
      </c>
      <c r="D283" s="8" t="s">
        <v>998</v>
      </c>
      <c r="E283" s="9" t="n">
        <v>152801001</v>
      </c>
      <c r="F283" s="8" t="s">
        <v>66</v>
      </c>
      <c r="G283" s="8" t="s">
        <v>22</v>
      </c>
      <c r="H283" s="8" t="s">
        <v>23</v>
      </c>
      <c r="I283" s="8" t="s">
        <v>999</v>
      </c>
      <c r="J283" s="9" t="n">
        <v>1</v>
      </c>
      <c r="K283" s="9" t="s">
        <v>25</v>
      </c>
      <c r="L283" s="8" t="s">
        <v>26</v>
      </c>
      <c r="M283" s="8" t="s">
        <v>27</v>
      </c>
      <c r="N283" s="8" t="s">
        <v>1000</v>
      </c>
      <c r="O283" s="8" t="s">
        <v>29</v>
      </c>
      <c r="P283" s="8" t="s">
        <v>29</v>
      </c>
      <c r="Q283" s="8" t="s">
        <v>1001</v>
      </c>
      <c r="R283" s="9" t="s">
        <v>31</v>
      </c>
    </row>
    <row r="284" customFormat="false" ht="49" hidden="false" customHeight="true" outlineLevel="0" collapsed="false">
      <c r="A284" s="6" t="n">
        <v>282</v>
      </c>
      <c r="B284" s="7" t="s">
        <v>674</v>
      </c>
      <c r="C284" s="8" t="s">
        <v>997</v>
      </c>
      <c r="D284" s="8" t="s">
        <v>1002</v>
      </c>
      <c r="E284" s="9" t="n">
        <v>152802001</v>
      </c>
      <c r="F284" s="8" t="s">
        <v>66</v>
      </c>
      <c r="G284" s="8" t="s">
        <v>22</v>
      </c>
      <c r="H284" s="8" t="s">
        <v>23</v>
      </c>
      <c r="I284" s="8" t="s">
        <v>1003</v>
      </c>
      <c r="J284" s="9" t="n">
        <v>1</v>
      </c>
      <c r="K284" s="9" t="s">
        <v>25</v>
      </c>
      <c r="L284" s="8" t="s">
        <v>26</v>
      </c>
      <c r="M284" s="8" t="s">
        <v>27</v>
      </c>
      <c r="N284" s="8" t="s">
        <v>808</v>
      </c>
      <c r="O284" s="8" t="s">
        <v>29</v>
      </c>
      <c r="P284" s="8" t="s">
        <v>29</v>
      </c>
      <c r="Q284" s="8" t="s">
        <v>1004</v>
      </c>
      <c r="R284" s="9" t="s">
        <v>31</v>
      </c>
    </row>
    <row r="285" customFormat="false" ht="57" hidden="false" customHeight="true" outlineLevel="0" collapsed="false">
      <c r="A285" s="6" t="n">
        <v>283</v>
      </c>
      <c r="B285" s="7" t="s">
        <v>674</v>
      </c>
      <c r="C285" s="8" t="s">
        <v>997</v>
      </c>
      <c r="D285" s="8" t="s">
        <v>1005</v>
      </c>
      <c r="E285" s="9" t="n">
        <v>152803001</v>
      </c>
      <c r="F285" s="8" t="s">
        <v>66</v>
      </c>
      <c r="G285" s="8" t="s">
        <v>22</v>
      </c>
      <c r="H285" s="8" t="s">
        <v>23</v>
      </c>
      <c r="I285" s="8" t="s">
        <v>1006</v>
      </c>
      <c r="J285" s="9" t="n">
        <v>1</v>
      </c>
      <c r="K285" s="9" t="s">
        <v>25</v>
      </c>
      <c r="L285" s="8" t="s">
        <v>26</v>
      </c>
      <c r="M285" s="8" t="s">
        <v>27</v>
      </c>
      <c r="N285" s="8" t="s">
        <v>1007</v>
      </c>
      <c r="O285" s="8" t="s">
        <v>29</v>
      </c>
      <c r="P285" s="8" t="s">
        <v>29</v>
      </c>
      <c r="Q285" s="8" t="s">
        <v>1001</v>
      </c>
      <c r="R285" s="9" t="s">
        <v>31</v>
      </c>
    </row>
    <row r="286" customFormat="false" ht="63" hidden="false" customHeight="true" outlineLevel="0" collapsed="false">
      <c r="A286" s="6" t="n">
        <v>284</v>
      </c>
      <c r="B286" s="7" t="s">
        <v>674</v>
      </c>
      <c r="C286" s="8" t="s">
        <v>997</v>
      </c>
      <c r="D286" s="9"/>
      <c r="E286" s="9" t="n">
        <v>152803002</v>
      </c>
      <c r="F286" s="8" t="s">
        <v>66</v>
      </c>
      <c r="G286" s="8" t="s">
        <v>22</v>
      </c>
      <c r="H286" s="8" t="s">
        <v>23</v>
      </c>
      <c r="I286" s="8" t="s">
        <v>1008</v>
      </c>
      <c r="J286" s="9" t="n">
        <v>1</v>
      </c>
      <c r="K286" s="9" t="s">
        <v>25</v>
      </c>
      <c r="L286" s="8" t="s">
        <v>26</v>
      </c>
      <c r="M286" s="8" t="s">
        <v>27</v>
      </c>
      <c r="N286" s="8" t="s">
        <v>28</v>
      </c>
      <c r="O286" s="8" t="s">
        <v>29</v>
      </c>
      <c r="P286" s="8" t="s">
        <v>29</v>
      </c>
      <c r="Q286" s="8" t="s">
        <v>1001</v>
      </c>
      <c r="R286" s="9" t="s">
        <v>31</v>
      </c>
    </row>
    <row r="287" customFormat="false" ht="57" hidden="false" customHeight="true" outlineLevel="0" collapsed="false">
      <c r="A287" s="6" t="n">
        <v>285</v>
      </c>
      <c r="B287" s="7" t="s">
        <v>674</v>
      </c>
      <c r="C287" s="8" t="s">
        <v>1009</v>
      </c>
      <c r="D287" s="8" t="s">
        <v>1010</v>
      </c>
      <c r="E287" s="9" t="n">
        <v>152901001</v>
      </c>
      <c r="F287" s="8" t="s">
        <v>66</v>
      </c>
      <c r="G287" s="8" t="s">
        <v>22</v>
      </c>
      <c r="H287" s="8" t="s">
        <v>23</v>
      </c>
      <c r="I287" s="8" t="s">
        <v>1011</v>
      </c>
      <c r="J287" s="9" t="n">
        <v>2</v>
      </c>
      <c r="K287" s="9" t="s">
        <v>25</v>
      </c>
      <c r="L287" s="8" t="s">
        <v>26</v>
      </c>
      <c r="M287" s="8" t="s">
        <v>27</v>
      </c>
      <c r="N287" s="8" t="s">
        <v>318</v>
      </c>
      <c r="O287" s="8" t="s">
        <v>29</v>
      </c>
      <c r="P287" s="8" t="s">
        <v>29</v>
      </c>
      <c r="Q287" s="8" t="s">
        <v>30</v>
      </c>
      <c r="R287" s="9" t="s">
        <v>31</v>
      </c>
    </row>
    <row r="288" customFormat="false" ht="57" hidden="false" customHeight="true" outlineLevel="0" collapsed="false">
      <c r="A288" s="6" t="n">
        <v>286</v>
      </c>
      <c r="B288" s="7" t="s">
        <v>674</v>
      </c>
      <c r="C288" s="8" t="s">
        <v>1009</v>
      </c>
      <c r="D288" s="8" t="s">
        <v>1012</v>
      </c>
      <c r="E288" s="9" t="n">
        <v>152902001</v>
      </c>
      <c r="F288" s="8" t="s">
        <v>66</v>
      </c>
      <c r="G288" s="8" t="s">
        <v>22</v>
      </c>
      <c r="H288" s="8" t="s">
        <v>23</v>
      </c>
      <c r="I288" s="8" t="s">
        <v>1013</v>
      </c>
      <c r="J288" s="9" t="n">
        <v>1</v>
      </c>
      <c r="K288" s="9" t="s">
        <v>25</v>
      </c>
      <c r="L288" s="8" t="s">
        <v>26</v>
      </c>
      <c r="M288" s="8" t="s">
        <v>27</v>
      </c>
      <c r="N288" s="8" t="s">
        <v>450</v>
      </c>
      <c r="O288" s="8" t="s">
        <v>29</v>
      </c>
      <c r="P288" s="8" t="s">
        <v>29</v>
      </c>
      <c r="Q288" s="8" t="s">
        <v>30</v>
      </c>
      <c r="R288" s="9" t="s">
        <v>31</v>
      </c>
    </row>
    <row r="289" customFormat="false" ht="45" hidden="false" customHeight="true" outlineLevel="0" collapsed="false">
      <c r="A289" s="6" t="n">
        <v>287</v>
      </c>
      <c r="B289" s="7" t="s">
        <v>674</v>
      </c>
      <c r="C289" s="8" t="s">
        <v>1014</v>
      </c>
      <c r="D289" s="8" t="s">
        <v>1015</v>
      </c>
      <c r="E289" s="9" t="n">
        <v>153001001</v>
      </c>
      <c r="F289" s="8" t="s">
        <v>66</v>
      </c>
      <c r="G289" s="8" t="s">
        <v>22</v>
      </c>
      <c r="H289" s="8" t="s">
        <v>23</v>
      </c>
      <c r="I289" s="8" t="s">
        <v>1016</v>
      </c>
      <c r="J289" s="9" t="n">
        <v>2</v>
      </c>
      <c r="K289" s="9" t="s">
        <v>25</v>
      </c>
      <c r="L289" s="8" t="s">
        <v>26</v>
      </c>
      <c r="M289" s="8" t="s">
        <v>27</v>
      </c>
      <c r="N289" s="8" t="s">
        <v>318</v>
      </c>
      <c r="O289" s="8" t="s">
        <v>29</v>
      </c>
      <c r="P289" s="8" t="s">
        <v>29</v>
      </c>
      <c r="Q289" s="8" t="s">
        <v>1017</v>
      </c>
      <c r="R289" s="9" t="s">
        <v>31</v>
      </c>
    </row>
    <row r="290" customFormat="false" ht="45" hidden="false" customHeight="true" outlineLevel="0" collapsed="false">
      <c r="A290" s="6" t="n">
        <v>288</v>
      </c>
      <c r="B290" s="7" t="s">
        <v>674</v>
      </c>
      <c r="C290" s="8" t="s">
        <v>1014</v>
      </c>
      <c r="D290" s="8" t="s">
        <v>1018</v>
      </c>
      <c r="E290" s="9" t="n">
        <v>153002001</v>
      </c>
      <c r="F290" s="8" t="s">
        <v>66</v>
      </c>
      <c r="G290" s="8" t="s">
        <v>22</v>
      </c>
      <c r="H290" s="8" t="s">
        <v>23</v>
      </c>
      <c r="I290" s="8" t="s">
        <v>1019</v>
      </c>
      <c r="J290" s="9" t="n">
        <v>2</v>
      </c>
      <c r="K290" s="9" t="s">
        <v>25</v>
      </c>
      <c r="L290" s="8" t="s">
        <v>26</v>
      </c>
      <c r="M290" s="8" t="s">
        <v>27</v>
      </c>
      <c r="N290" s="8" t="s">
        <v>318</v>
      </c>
      <c r="O290" s="8" t="s">
        <v>29</v>
      </c>
      <c r="P290" s="8" t="s">
        <v>29</v>
      </c>
      <c r="Q290" s="8" t="s">
        <v>1017</v>
      </c>
      <c r="R290" s="9" t="s">
        <v>31</v>
      </c>
    </row>
    <row r="291" customFormat="false" ht="45" hidden="false" customHeight="true" outlineLevel="0" collapsed="false">
      <c r="A291" s="6" t="n">
        <v>289</v>
      </c>
      <c r="B291" s="7" t="s">
        <v>674</v>
      </c>
      <c r="C291" s="8" t="s">
        <v>1020</v>
      </c>
      <c r="D291" s="8" t="s">
        <v>1021</v>
      </c>
      <c r="E291" s="9" t="n">
        <v>153101001</v>
      </c>
      <c r="F291" s="8" t="s">
        <v>66</v>
      </c>
      <c r="G291" s="8" t="s">
        <v>22</v>
      </c>
      <c r="H291" s="8" t="s">
        <v>23</v>
      </c>
      <c r="I291" s="8" t="s">
        <v>1022</v>
      </c>
      <c r="J291" s="9" t="n">
        <v>1</v>
      </c>
      <c r="K291" s="9" t="s">
        <v>25</v>
      </c>
      <c r="L291" s="8" t="s">
        <v>26</v>
      </c>
      <c r="M291" s="8" t="s">
        <v>27</v>
      </c>
      <c r="N291" s="8" t="s">
        <v>1023</v>
      </c>
      <c r="O291" s="8" t="s">
        <v>29</v>
      </c>
      <c r="P291" s="8" t="s">
        <v>29</v>
      </c>
      <c r="Q291" s="8" t="s">
        <v>1017</v>
      </c>
      <c r="R291" s="9" t="s">
        <v>31</v>
      </c>
    </row>
    <row r="292" customFormat="false" ht="45" hidden="false" customHeight="true" outlineLevel="0" collapsed="false">
      <c r="A292" s="6" t="n">
        <v>290</v>
      </c>
      <c r="B292" s="7" t="s">
        <v>674</v>
      </c>
      <c r="C292" s="8" t="s">
        <v>1020</v>
      </c>
      <c r="D292" s="8" t="s">
        <v>1024</v>
      </c>
      <c r="E292" s="9" t="n">
        <v>153102001</v>
      </c>
      <c r="F292" s="8" t="s">
        <v>66</v>
      </c>
      <c r="G292" s="8" t="s">
        <v>22</v>
      </c>
      <c r="H292" s="8" t="s">
        <v>23</v>
      </c>
      <c r="I292" s="8" t="s">
        <v>1025</v>
      </c>
      <c r="J292" s="9" t="n">
        <v>1</v>
      </c>
      <c r="K292" s="9" t="s">
        <v>25</v>
      </c>
      <c r="L292" s="8" t="s">
        <v>26</v>
      </c>
      <c r="M292" s="8" t="s">
        <v>27</v>
      </c>
      <c r="N292" s="8" t="s">
        <v>1026</v>
      </c>
      <c r="O292" s="8" t="s">
        <v>29</v>
      </c>
      <c r="P292" s="8" t="s">
        <v>29</v>
      </c>
      <c r="Q292" s="8" t="s">
        <v>1017</v>
      </c>
      <c r="R292" s="9" t="s">
        <v>31</v>
      </c>
    </row>
    <row r="293" customFormat="false" ht="45" hidden="false" customHeight="true" outlineLevel="0" collapsed="false">
      <c r="A293" s="6" t="n">
        <v>291</v>
      </c>
      <c r="B293" s="7" t="s">
        <v>674</v>
      </c>
      <c r="C293" s="8" t="s">
        <v>1020</v>
      </c>
      <c r="D293" s="8" t="s">
        <v>1027</v>
      </c>
      <c r="E293" s="9" t="n">
        <v>153103001</v>
      </c>
      <c r="F293" s="8" t="s">
        <v>66</v>
      </c>
      <c r="G293" s="8" t="s">
        <v>22</v>
      </c>
      <c r="H293" s="8" t="s">
        <v>23</v>
      </c>
      <c r="I293" s="8" t="s">
        <v>1028</v>
      </c>
      <c r="J293" s="9" t="n">
        <v>3</v>
      </c>
      <c r="K293" s="9" t="s">
        <v>25</v>
      </c>
      <c r="L293" s="8" t="s">
        <v>26</v>
      </c>
      <c r="M293" s="8" t="s">
        <v>27</v>
      </c>
      <c r="N293" s="8" t="s">
        <v>1029</v>
      </c>
      <c r="O293" s="8" t="s">
        <v>29</v>
      </c>
      <c r="P293" s="8" t="s">
        <v>29</v>
      </c>
      <c r="Q293" s="8" t="s">
        <v>1017</v>
      </c>
      <c r="R293" s="9" t="s">
        <v>31</v>
      </c>
    </row>
    <row r="294" customFormat="false" ht="51" hidden="false" customHeight="true" outlineLevel="0" collapsed="false">
      <c r="A294" s="6" t="n">
        <v>292</v>
      </c>
      <c r="B294" s="7" t="s">
        <v>674</v>
      </c>
      <c r="C294" s="8" t="s">
        <v>1030</v>
      </c>
      <c r="D294" s="8" t="s">
        <v>1031</v>
      </c>
      <c r="E294" s="9" t="n">
        <v>153201001</v>
      </c>
      <c r="F294" s="8" t="s">
        <v>32</v>
      </c>
      <c r="G294" s="8" t="s">
        <v>22</v>
      </c>
      <c r="H294" s="8" t="s">
        <v>23</v>
      </c>
      <c r="I294" s="8" t="s">
        <v>1032</v>
      </c>
      <c r="J294" s="9" t="n">
        <v>1</v>
      </c>
      <c r="K294" s="9" t="s">
        <v>25</v>
      </c>
      <c r="L294" s="8" t="s">
        <v>26</v>
      </c>
      <c r="M294" s="8" t="s">
        <v>27</v>
      </c>
      <c r="N294" s="8" t="s">
        <v>348</v>
      </c>
      <c r="O294" s="8" t="s">
        <v>29</v>
      </c>
      <c r="P294" s="8" t="s">
        <v>29</v>
      </c>
      <c r="Q294" s="8" t="s">
        <v>821</v>
      </c>
      <c r="R294" s="9" t="s">
        <v>31</v>
      </c>
    </row>
    <row r="295" customFormat="false" ht="48" hidden="false" customHeight="true" outlineLevel="0" collapsed="false">
      <c r="A295" s="6" t="n">
        <v>293</v>
      </c>
      <c r="B295" s="7" t="s">
        <v>674</v>
      </c>
      <c r="C295" s="8" t="s">
        <v>1033</v>
      </c>
      <c r="D295" s="8" t="s">
        <v>1034</v>
      </c>
      <c r="E295" s="9" t="n">
        <v>153301001</v>
      </c>
      <c r="F295" s="8" t="s">
        <v>1035</v>
      </c>
      <c r="G295" s="8" t="s">
        <v>22</v>
      </c>
      <c r="H295" s="8" t="s">
        <v>23</v>
      </c>
      <c r="I295" s="8" t="s">
        <v>1036</v>
      </c>
      <c r="J295" s="9" t="n">
        <v>1</v>
      </c>
      <c r="K295" s="9" t="s">
        <v>25</v>
      </c>
      <c r="L295" s="8" t="s">
        <v>26</v>
      </c>
      <c r="M295" s="8" t="s">
        <v>27</v>
      </c>
      <c r="N295" s="8" t="s">
        <v>501</v>
      </c>
      <c r="O295" s="8" t="s">
        <v>29</v>
      </c>
      <c r="P295" s="8" t="s">
        <v>29</v>
      </c>
      <c r="Q295" s="8" t="s">
        <v>30</v>
      </c>
      <c r="R295" s="9" t="s">
        <v>31</v>
      </c>
    </row>
    <row r="296" customFormat="false" ht="62" hidden="false" customHeight="true" outlineLevel="0" collapsed="false">
      <c r="A296" s="6" t="n">
        <v>294</v>
      </c>
      <c r="B296" s="7" t="s">
        <v>674</v>
      </c>
      <c r="C296" s="8" t="s">
        <v>1033</v>
      </c>
      <c r="D296" s="8" t="s">
        <v>1037</v>
      </c>
      <c r="E296" s="9" t="n">
        <v>153302001</v>
      </c>
      <c r="F296" s="8" t="s">
        <v>1038</v>
      </c>
      <c r="G296" s="8" t="s">
        <v>22</v>
      </c>
      <c r="H296" s="8" t="s">
        <v>23</v>
      </c>
      <c r="I296" s="8" t="s">
        <v>1039</v>
      </c>
      <c r="J296" s="9" t="n">
        <v>1</v>
      </c>
      <c r="K296" s="9" t="s">
        <v>25</v>
      </c>
      <c r="L296" s="8" t="s">
        <v>26</v>
      </c>
      <c r="M296" s="8" t="s">
        <v>27</v>
      </c>
      <c r="N296" s="8" t="s">
        <v>89</v>
      </c>
      <c r="O296" s="8" t="s">
        <v>29</v>
      </c>
      <c r="P296" s="8" t="s">
        <v>29</v>
      </c>
      <c r="Q296" s="8" t="s">
        <v>30</v>
      </c>
      <c r="R296" s="9" t="s">
        <v>31</v>
      </c>
    </row>
    <row r="297" customFormat="false" ht="50" hidden="false" customHeight="true" outlineLevel="0" collapsed="false">
      <c r="A297" s="6" t="n">
        <v>295</v>
      </c>
      <c r="B297" s="7" t="s">
        <v>674</v>
      </c>
      <c r="C297" s="8" t="s">
        <v>1033</v>
      </c>
      <c r="D297" s="9"/>
      <c r="E297" s="9" t="n">
        <v>153302002</v>
      </c>
      <c r="F297" s="8" t="s">
        <v>1040</v>
      </c>
      <c r="G297" s="8" t="s">
        <v>22</v>
      </c>
      <c r="H297" s="8" t="s">
        <v>23</v>
      </c>
      <c r="I297" s="8" t="s">
        <v>1041</v>
      </c>
      <c r="J297" s="9" t="n">
        <v>1</v>
      </c>
      <c r="K297" s="9" t="s">
        <v>25</v>
      </c>
      <c r="L297" s="8" t="s">
        <v>26</v>
      </c>
      <c r="M297" s="8" t="s">
        <v>27</v>
      </c>
      <c r="N297" s="8" t="s">
        <v>501</v>
      </c>
      <c r="O297" s="8" t="s">
        <v>29</v>
      </c>
      <c r="P297" s="8" t="s">
        <v>29</v>
      </c>
      <c r="Q297" s="8" t="s">
        <v>30</v>
      </c>
      <c r="R297" s="9" t="s">
        <v>31</v>
      </c>
    </row>
    <row r="298" customFormat="false" ht="60" hidden="false" customHeight="true" outlineLevel="0" collapsed="false">
      <c r="A298" s="6" t="n">
        <v>296</v>
      </c>
      <c r="B298" s="7" t="s">
        <v>674</v>
      </c>
      <c r="C298" s="8" t="s">
        <v>1033</v>
      </c>
      <c r="D298" s="8" t="s">
        <v>1042</v>
      </c>
      <c r="E298" s="9" t="n">
        <v>153303001</v>
      </c>
      <c r="F298" s="8" t="s">
        <v>983</v>
      </c>
      <c r="G298" s="8" t="s">
        <v>33</v>
      </c>
      <c r="H298" s="8" t="s">
        <v>34</v>
      </c>
      <c r="I298" s="8" t="s">
        <v>1043</v>
      </c>
      <c r="J298" s="9" t="n">
        <v>2</v>
      </c>
      <c r="K298" s="9" t="s">
        <v>25</v>
      </c>
      <c r="L298" s="8" t="s">
        <v>26</v>
      </c>
      <c r="M298" s="8" t="s">
        <v>27</v>
      </c>
      <c r="N298" s="8" t="s">
        <v>985</v>
      </c>
      <c r="O298" s="8" t="s">
        <v>29</v>
      </c>
      <c r="P298" s="8" t="s">
        <v>29</v>
      </c>
      <c r="Q298" s="8" t="s">
        <v>1044</v>
      </c>
      <c r="R298" s="9" t="s">
        <v>37</v>
      </c>
    </row>
    <row r="299" customFormat="false" ht="65" hidden="false" customHeight="true" outlineLevel="0" collapsed="false">
      <c r="A299" s="6" t="n">
        <v>297</v>
      </c>
      <c r="B299" s="7" t="s">
        <v>674</v>
      </c>
      <c r="C299" s="8" t="s">
        <v>1045</v>
      </c>
      <c r="D299" s="8" t="s">
        <v>1046</v>
      </c>
      <c r="E299" s="9" t="n">
        <v>153401001</v>
      </c>
      <c r="F299" s="8" t="s">
        <v>983</v>
      </c>
      <c r="G299" s="8" t="s">
        <v>33</v>
      </c>
      <c r="H299" s="8" t="s">
        <v>34</v>
      </c>
      <c r="I299" s="8" t="s">
        <v>1047</v>
      </c>
      <c r="J299" s="9" t="n">
        <v>1</v>
      </c>
      <c r="K299" s="9" t="s">
        <v>25</v>
      </c>
      <c r="L299" s="8" t="s">
        <v>26</v>
      </c>
      <c r="M299" s="8" t="s">
        <v>27</v>
      </c>
      <c r="N299" s="8" t="s">
        <v>1048</v>
      </c>
      <c r="O299" s="8" t="s">
        <v>29</v>
      </c>
      <c r="P299" s="8" t="s">
        <v>29</v>
      </c>
      <c r="Q299" s="8" t="s">
        <v>1049</v>
      </c>
      <c r="R299" s="9" t="s">
        <v>37</v>
      </c>
    </row>
    <row r="300" customFormat="false" ht="59" hidden="false" customHeight="true" outlineLevel="0" collapsed="false">
      <c r="A300" s="6" t="n">
        <v>298</v>
      </c>
      <c r="B300" s="7" t="s">
        <v>674</v>
      </c>
      <c r="C300" s="8" t="s">
        <v>1045</v>
      </c>
      <c r="D300" s="8" t="s">
        <v>1050</v>
      </c>
      <c r="E300" s="9" t="n">
        <v>153402001</v>
      </c>
      <c r="F300" s="8" t="s">
        <v>32</v>
      </c>
      <c r="G300" s="8" t="s">
        <v>33</v>
      </c>
      <c r="H300" s="8" t="s">
        <v>34</v>
      </c>
      <c r="I300" s="8" t="s">
        <v>1051</v>
      </c>
      <c r="J300" s="9" t="n">
        <v>1</v>
      </c>
      <c r="K300" s="9" t="s">
        <v>25</v>
      </c>
      <c r="L300" s="8" t="s">
        <v>26</v>
      </c>
      <c r="M300" s="8" t="s">
        <v>27</v>
      </c>
      <c r="N300" s="8" t="s">
        <v>1052</v>
      </c>
      <c r="O300" s="8" t="s">
        <v>29</v>
      </c>
      <c r="P300" s="8" t="s">
        <v>29</v>
      </c>
      <c r="Q300" s="8" t="s">
        <v>1053</v>
      </c>
      <c r="R300" s="9" t="s">
        <v>37</v>
      </c>
    </row>
    <row r="301" customFormat="false" ht="51" hidden="false" customHeight="true" outlineLevel="0" collapsed="false">
      <c r="A301" s="6" t="n">
        <v>299</v>
      </c>
      <c r="B301" s="7" t="s">
        <v>674</v>
      </c>
      <c r="C301" s="8" t="s">
        <v>1054</v>
      </c>
      <c r="D301" s="8" t="s">
        <v>1055</v>
      </c>
      <c r="E301" s="9" t="n">
        <v>153501001</v>
      </c>
      <c r="F301" s="8" t="s">
        <v>66</v>
      </c>
      <c r="G301" s="8" t="s">
        <v>22</v>
      </c>
      <c r="H301" s="8" t="s">
        <v>23</v>
      </c>
      <c r="I301" s="8" t="s">
        <v>1056</v>
      </c>
      <c r="J301" s="9" t="n">
        <v>2</v>
      </c>
      <c r="K301" s="9" t="s">
        <v>25</v>
      </c>
      <c r="L301" s="8" t="s">
        <v>26</v>
      </c>
      <c r="M301" s="8" t="s">
        <v>27</v>
      </c>
      <c r="N301" s="8" t="s">
        <v>318</v>
      </c>
      <c r="O301" s="8" t="s">
        <v>29</v>
      </c>
      <c r="P301" s="8" t="s">
        <v>29</v>
      </c>
      <c r="Q301" s="8" t="s">
        <v>30</v>
      </c>
      <c r="R301" s="9" t="s">
        <v>31</v>
      </c>
    </row>
    <row r="302" customFormat="false" ht="63" hidden="false" customHeight="true" outlineLevel="0" collapsed="false">
      <c r="A302" s="6" t="n">
        <v>300</v>
      </c>
      <c r="B302" s="7" t="s">
        <v>674</v>
      </c>
      <c r="C302" s="8" t="s">
        <v>1054</v>
      </c>
      <c r="D302" s="8" t="s">
        <v>1057</v>
      </c>
      <c r="E302" s="9" t="n">
        <v>153502001</v>
      </c>
      <c r="F302" s="8" t="s">
        <v>66</v>
      </c>
      <c r="G302" s="8" t="s">
        <v>22</v>
      </c>
      <c r="H302" s="8" t="s">
        <v>23</v>
      </c>
      <c r="I302" s="8" t="s">
        <v>1011</v>
      </c>
      <c r="J302" s="9" t="n">
        <v>1</v>
      </c>
      <c r="K302" s="9" t="s">
        <v>25</v>
      </c>
      <c r="L302" s="8" t="s">
        <v>26</v>
      </c>
      <c r="M302" s="8" t="s">
        <v>27</v>
      </c>
      <c r="N302" s="8" t="s">
        <v>318</v>
      </c>
      <c r="O302" s="8" t="s">
        <v>29</v>
      </c>
      <c r="P302" s="8" t="s">
        <v>29</v>
      </c>
      <c r="Q302" s="8" t="s">
        <v>30</v>
      </c>
      <c r="R302" s="9" t="s">
        <v>31</v>
      </c>
    </row>
    <row r="303" customFormat="false" ht="73" hidden="false" customHeight="true" outlineLevel="0" collapsed="false">
      <c r="A303" s="6" t="n">
        <v>301</v>
      </c>
      <c r="B303" s="7" t="s">
        <v>1058</v>
      </c>
      <c r="C303" s="8" t="s">
        <v>1059</v>
      </c>
      <c r="D303" s="8" t="s">
        <v>1060</v>
      </c>
      <c r="E303" s="9" t="n">
        <v>160101001</v>
      </c>
      <c r="F303" s="8" t="s">
        <v>591</v>
      </c>
      <c r="G303" s="8" t="s">
        <v>33</v>
      </c>
      <c r="H303" s="8" t="s">
        <v>34</v>
      </c>
      <c r="I303" s="8" t="s">
        <v>1061</v>
      </c>
      <c r="J303" s="9" t="n">
        <v>4</v>
      </c>
      <c r="K303" s="9" t="s">
        <v>25</v>
      </c>
      <c r="L303" s="8" t="s">
        <v>26</v>
      </c>
      <c r="M303" s="8" t="s">
        <v>27</v>
      </c>
      <c r="N303" s="8" t="s">
        <v>1062</v>
      </c>
      <c r="O303" s="8" t="s">
        <v>1063</v>
      </c>
      <c r="P303" s="8" t="s">
        <v>29</v>
      </c>
      <c r="Q303" s="8" t="s">
        <v>1064</v>
      </c>
      <c r="R303" s="9" t="s">
        <v>206</v>
      </c>
    </row>
    <row r="304" customFormat="false" ht="73" hidden="false" customHeight="true" outlineLevel="0" collapsed="false">
      <c r="A304" s="6" t="n">
        <v>302</v>
      </c>
      <c r="B304" s="7" t="s">
        <v>1058</v>
      </c>
      <c r="C304" s="8" t="s">
        <v>1059</v>
      </c>
      <c r="D304" s="9"/>
      <c r="E304" s="9" t="n">
        <v>160101002</v>
      </c>
      <c r="F304" s="8" t="s">
        <v>593</v>
      </c>
      <c r="G304" s="8" t="s">
        <v>33</v>
      </c>
      <c r="H304" s="8" t="s">
        <v>34</v>
      </c>
      <c r="I304" s="8" t="s">
        <v>1061</v>
      </c>
      <c r="J304" s="9" t="n">
        <v>2</v>
      </c>
      <c r="K304" s="9" t="s">
        <v>25</v>
      </c>
      <c r="L304" s="8" t="s">
        <v>26</v>
      </c>
      <c r="M304" s="8" t="s">
        <v>27</v>
      </c>
      <c r="N304" s="8" t="s">
        <v>1062</v>
      </c>
      <c r="O304" s="8" t="s">
        <v>1063</v>
      </c>
      <c r="P304" s="8" t="s">
        <v>29</v>
      </c>
      <c r="Q304" s="8" t="s">
        <v>1065</v>
      </c>
      <c r="R304" s="9" t="s">
        <v>206</v>
      </c>
    </row>
    <row r="305" customFormat="false" ht="73" hidden="false" customHeight="true" outlineLevel="0" collapsed="false">
      <c r="A305" s="6" t="n">
        <v>303</v>
      </c>
      <c r="B305" s="7" t="s">
        <v>1058</v>
      </c>
      <c r="C305" s="8" t="s">
        <v>1059</v>
      </c>
      <c r="D305" s="9"/>
      <c r="E305" s="9" t="n">
        <v>160101003</v>
      </c>
      <c r="F305" s="8" t="s">
        <v>1066</v>
      </c>
      <c r="G305" s="8" t="s">
        <v>33</v>
      </c>
      <c r="H305" s="8" t="s">
        <v>34</v>
      </c>
      <c r="I305" s="8" t="s">
        <v>1067</v>
      </c>
      <c r="J305" s="9" t="n">
        <v>2</v>
      </c>
      <c r="K305" s="9" t="s">
        <v>25</v>
      </c>
      <c r="L305" s="8" t="s">
        <v>26</v>
      </c>
      <c r="M305" s="8" t="s">
        <v>27</v>
      </c>
      <c r="N305" s="8" t="s">
        <v>213</v>
      </c>
      <c r="O305" s="8" t="s">
        <v>1063</v>
      </c>
      <c r="P305" s="8" t="s">
        <v>29</v>
      </c>
      <c r="Q305" s="8" t="s">
        <v>1068</v>
      </c>
      <c r="R305" s="9" t="s">
        <v>206</v>
      </c>
    </row>
    <row r="306" customFormat="false" ht="59" hidden="false" customHeight="true" outlineLevel="0" collapsed="false">
      <c r="A306" s="6" t="n">
        <v>304</v>
      </c>
      <c r="B306" s="7" t="s">
        <v>1058</v>
      </c>
      <c r="C306" s="8" t="s">
        <v>1059</v>
      </c>
      <c r="D306" s="9"/>
      <c r="E306" s="9" t="n">
        <v>160101004</v>
      </c>
      <c r="F306" s="8" t="s">
        <v>1069</v>
      </c>
      <c r="G306" s="8" t="s">
        <v>33</v>
      </c>
      <c r="H306" s="8" t="s">
        <v>34</v>
      </c>
      <c r="I306" s="8" t="s">
        <v>1067</v>
      </c>
      <c r="J306" s="9" t="n">
        <v>1</v>
      </c>
      <c r="K306" s="9" t="s">
        <v>25</v>
      </c>
      <c r="L306" s="8" t="s">
        <v>26</v>
      </c>
      <c r="M306" s="8" t="s">
        <v>27</v>
      </c>
      <c r="N306" s="8" t="s">
        <v>213</v>
      </c>
      <c r="O306" s="8" t="s">
        <v>1063</v>
      </c>
      <c r="P306" s="8" t="s">
        <v>29</v>
      </c>
      <c r="Q306" s="8" t="s">
        <v>1070</v>
      </c>
      <c r="R306" s="9" t="s">
        <v>206</v>
      </c>
    </row>
    <row r="307" customFormat="false" ht="59" hidden="false" customHeight="true" outlineLevel="0" collapsed="false">
      <c r="A307" s="6" t="n">
        <v>305</v>
      </c>
      <c r="B307" s="7" t="s">
        <v>1058</v>
      </c>
      <c r="C307" s="8" t="s">
        <v>1059</v>
      </c>
      <c r="D307" s="9"/>
      <c r="E307" s="9" t="n">
        <v>160101005</v>
      </c>
      <c r="F307" s="8" t="s">
        <v>1071</v>
      </c>
      <c r="G307" s="8" t="s">
        <v>33</v>
      </c>
      <c r="H307" s="8" t="s">
        <v>34</v>
      </c>
      <c r="I307" s="8" t="s">
        <v>1072</v>
      </c>
      <c r="J307" s="9" t="n">
        <v>1</v>
      </c>
      <c r="K307" s="9" t="s">
        <v>25</v>
      </c>
      <c r="L307" s="8" t="s">
        <v>26</v>
      </c>
      <c r="M307" s="8" t="s">
        <v>27</v>
      </c>
      <c r="N307" s="8" t="s">
        <v>229</v>
      </c>
      <c r="O307" s="8" t="s">
        <v>1063</v>
      </c>
      <c r="P307" s="8" t="s">
        <v>29</v>
      </c>
      <c r="Q307" s="8" t="s">
        <v>1068</v>
      </c>
      <c r="R307" s="9" t="s">
        <v>206</v>
      </c>
    </row>
    <row r="308" customFormat="false" ht="59" hidden="false" customHeight="true" outlineLevel="0" collapsed="false">
      <c r="A308" s="6" t="n">
        <v>306</v>
      </c>
      <c r="B308" s="7" t="s">
        <v>1058</v>
      </c>
      <c r="C308" s="8" t="s">
        <v>1059</v>
      </c>
      <c r="D308" s="9"/>
      <c r="E308" s="9" t="n">
        <v>160101006</v>
      </c>
      <c r="F308" s="8" t="s">
        <v>1073</v>
      </c>
      <c r="G308" s="8" t="s">
        <v>33</v>
      </c>
      <c r="H308" s="8" t="s">
        <v>34</v>
      </c>
      <c r="I308" s="8" t="s">
        <v>1074</v>
      </c>
      <c r="J308" s="9" t="n">
        <v>1</v>
      </c>
      <c r="K308" s="9" t="s">
        <v>25</v>
      </c>
      <c r="L308" s="8" t="s">
        <v>26</v>
      </c>
      <c r="M308" s="8" t="s">
        <v>27</v>
      </c>
      <c r="N308" s="8" t="s">
        <v>267</v>
      </c>
      <c r="O308" s="8" t="s">
        <v>1063</v>
      </c>
      <c r="P308" s="8" t="s">
        <v>29</v>
      </c>
      <c r="Q308" s="8" t="s">
        <v>1070</v>
      </c>
      <c r="R308" s="9" t="s">
        <v>206</v>
      </c>
    </row>
    <row r="309" customFormat="false" ht="62" hidden="false" customHeight="true" outlineLevel="0" collapsed="false">
      <c r="A309" s="6" t="n">
        <v>307</v>
      </c>
      <c r="B309" s="7" t="s">
        <v>1058</v>
      </c>
      <c r="C309" s="8" t="s">
        <v>1059</v>
      </c>
      <c r="D309" s="9"/>
      <c r="E309" s="9" t="n">
        <v>160101007</v>
      </c>
      <c r="F309" s="8" t="s">
        <v>1075</v>
      </c>
      <c r="G309" s="8" t="s">
        <v>33</v>
      </c>
      <c r="H309" s="8" t="s">
        <v>34</v>
      </c>
      <c r="I309" s="8" t="s">
        <v>1076</v>
      </c>
      <c r="J309" s="9" t="n">
        <v>1</v>
      </c>
      <c r="K309" s="9" t="s">
        <v>25</v>
      </c>
      <c r="L309" s="8" t="s">
        <v>26</v>
      </c>
      <c r="M309" s="8" t="s">
        <v>27</v>
      </c>
      <c r="N309" s="8" t="s">
        <v>1077</v>
      </c>
      <c r="O309" s="8" t="s">
        <v>1063</v>
      </c>
      <c r="P309" s="8" t="s">
        <v>29</v>
      </c>
      <c r="Q309" s="8" t="s">
        <v>1068</v>
      </c>
      <c r="R309" s="9" t="s">
        <v>206</v>
      </c>
    </row>
    <row r="310" customFormat="false" ht="62" hidden="false" customHeight="true" outlineLevel="0" collapsed="false">
      <c r="A310" s="6" t="n">
        <v>308</v>
      </c>
      <c r="B310" s="7" t="s">
        <v>1058</v>
      </c>
      <c r="C310" s="8" t="s">
        <v>1059</v>
      </c>
      <c r="D310" s="9"/>
      <c r="E310" s="9" t="n">
        <v>160101008</v>
      </c>
      <c r="F310" s="8" t="s">
        <v>1078</v>
      </c>
      <c r="G310" s="8" t="s">
        <v>33</v>
      </c>
      <c r="H310" s="8" t="s">
        <v>34</v>
      </c>
      <c r="I310" s="8" t="s">
        <v>1079</v>
      </c>
      <c r="J310" s="9" t="n">
        <v>1</v>
      </c>
      <c r="K310" s="9" t="s">
        <v>25</v>
      </c>
      <c r="L310" s="8" t="s">
        <v>26</v>
      </c>
      <c r="M310" s="8" t="s">
        <v>27</v>
      </c>
      <c r="N310" s="8" t="s">
        <v>1080</v>
      </c>
      <c r="O310" s="8" t="s">
        <v>1063</v>
      </c>
      <c r="P310" s="8" t="s">
        <v>29</v>
      </c>
      <c r="Q310" s="8" t="s">
        <v>1068</v>
      </c>
      <c r="R310" s="9" t="s">
        <v>206</v>
      </c>
    </row>
    <row r="311" customFormat="false" ht="62" hidden="false" customHeight="true" outlineLevel="0" collapsed="false">
      <c r="A311" s="6" t="n">
        <v>309</v>
      </c>
      <c r="B311" s="7" t="s">
        <v>1058</v>
      </c>
      <c r="C311" s="8" t="s">
        <v>1059</v>
      </c>
      <c r="D311" s="9"/>
      <c r="E311" s="9" t="n">
        <v>160101009</v>
      </c>
      <c r="F311" s="8" t="s">
        <v>257</v>
      </c>
      <c r="G311" s="8" t="s">
        <v>33</v>
      </c>
      <c r="H311" s="8" t="s">
        <v>34</v>
      </c>
      <c r="I311" s="8" t="s">
        <v>1081</v>
      </c>
      <c r="J311" s="9" t="n">
        <v>1</v>
      </c>
      <c r="K311" s="9" t="s">
        <v>25</v>
      </c>
      <c r="L311" s="8" t="s">
        <v>26</v>
      </c>
      <c r="M311" s="8" t="s">
        <v>27</v>
      </c>
      <c r="N311" s="8" t="s">
        <v>213</v>
      </c>
      <c r="O311" s="8" t="s">
        <v>1063</v>
      </c>
      <c r="P311" s="8" t="s">
        <v>29</v>
      </c>
      <c r="Q311" s="8" t="s">
        <v>1068</v>
      </c>
      <c r="R311" s="9" t="s">
        <v>206</v>
      </c>
    </row>
    <row r="312" customFormat="false" ht="62" hidden="false" customHeight="true" outlineLevel="0" collapsed="false">
      <c r="A312" s="6" t="n">
        <v>310</v>
      </c>
      <c r="B312" s="7" t="s">
        <v>1058</v>
      </c>
      <c r="C312" s="8" t="s">
        <v>1059</v>
      </c>
      <c r="D312" s="9"/>
      <c r="E312" s="9" t="n">
        <v>160101010</v>
      </c>
      <c r="F312" s="8" t="s">
        <v>1082</v>
      </c>
      <c r="G312" s="8" t="s">
        <v>33</v>
      </c>
      <c r="H312" s="8" t="s">
        <v>34</v>
      </c>
      <c r="I312" s="8" t="s">
        <v>1083</v>
      </c>
      <c r="J312" s="9" t="n">
        <v>1</v>
      </c>
      <c r="K312" s="9" t="s">
        <v>25</v>
      </c>
      <c r="L312" s="8" t="s">
        <v>26</v>
      </c>
      <c r="M312" s="8" t="s">
        <v>27</v>
      </c>
      <c r="N312" s="8" t="s">
        <v>1084</v>
      </c>
      <c r="O312" s="8" t="s">
        <v>1063</v>
      </c>
      <c r="P312" s="8" t="s">
        <v>29</v>
      </c>
      <c r="Q312" s="8" t="s">
        <v>1068</v>
      </c>
      <c r="R312" s="9" t="s">
        <v>206</v>
      </c>
    </row>
    <row r="313" customFormat="false" ht="62" hidden="false" customHeight="true" outlineLevel="0" collapsed="false">
      <c r="A313" s="6" t="n">
        <v>311</v>
      </c>
      <c r="B313" s="7" t="s">
        <v>1058</v>
      </c>
      <c r="C313" s="8" t="s">
        <v>1059</v>
      </c>
      <c r="D313" s="9"/>
      <c r="E313" s="9" t="n">
        <v>160101011</v>
      </c>
      <c r="F313" s="8" t="s">
        <v>1085</v>
      </c>
      <c r="G313" s="8" t="s">
        <v>33</v>
      </c>
      <c r="H313" s="8" t="s">
        <v>34</v>
      </c>
      <c r="I313" s="8" t="s">
        <v>1086</v>
      </c>
      <c r="J313" s="9" t="n">
        <v>2</v>
      </c>
      <c r="K313" s="9" t="s">
        <v>25</v>
      </c>
      <c r="L313" s="8" t="s">
        <v>26</v>
      </c>
      <c r="M313" s="8" t="s">
        <v>27</v>
      </c>
      <c r="N313" s="8" t="s">
        <v>229</v>
      </c>
      <c r="O313" s="8" t="s">
        <v>1063</v>
      </c>
      <c r="P313" s="8" t="s">
        <v>29</v>
      </c>
      <c r="Q313" s="8" t="s">
        <v>1068</v>
      </c>
      <c r="R313" s="9" t="s">
        <v>206</v>
      </c>
    </row>
    <row r="314" customFormat="false" ht="62" hidden="false" customHeight="true" outlineLevel="0" collapsed="false">
      <c r="A314" s="6" t="n">
        <v>312</v>
      </c>
      <c r="B314" s="7" t="s">
        <v>1058</v>
      </c>
      <c r="C314" s="8" t="s">
        <v>1059</v>
      </c>
      <c r="D314" s="9"/>
      <c r="E314" s="9" t="n">
        <v>160101012</v>
      </c>
      <c r="F314" s="8" t="s">
        <v>604</v>
      </c>
      <c r="G314" s="8" t="s">
        <v>33</v>
      </c>
      <c r="H314" s="8" t="s">
        <v>34</v>
      </c>
      <c r="I314" s="8" t="s">
        <v>1087</v>
      </c>
      <c r="J314" s="9" t="n">
        <v>1</v>
      </c>
      <c r="K314" s="9" t="s">
        <v>25</v>
      </c>
      <c r="L314" s="8" t="s">
        <v>26</v>
      </c>
      <c r="M314" s="8" t="s">
        <v>27</v>
      </c>
      <c r="N314" s="8" t="s">
        <v>250</v>
      </c>
      <c r="O314" s="8" t="s">
        <v>1063</v>
      </c>
      <c r="P314" s="8" t="s">
        <v>29</v>
      </c>
      <c r="Q314" s="8" t="s">
        <v>1068</v>
      </c>
      <c r="R314" s="9" t="s">
        <v>206</v>
      </c>
    </row>
    <row r="315" customFormat="false" ht="62" hidden="false" customHeight="true" outlineLevel="0" collapsed="false">
      <c r="A315" s="6" t="n">
        <v>313</v>
      </c>
      <c r="B315" s="7" t="s">
        <v>1058</v>
      </c>
      <c r="C315" s="8" t="s">
        <v>1059</v>
      </c>
      <c r="D315" s="9"/>
      <c r="E315" s="9" t="n">
        <v>160101013</v>
      </c>
      <c r="F315" s="8" t="s">
        <v>1088</v>
      </c>
      <c r="G315" s="8" t="s">
        <v>33</v>
      </c>
      <c r="H315" s="8" t="s">
        <v>34</v>
      </c>
      <c r="I315" s="8" t="s">
        <v>1089</v>
      </c>
      <c r="J315" s="9" t="n">
        <v>1</v>
      </c>
      <c r="K315" s="9" t="s">
        <v>25</v>
      </c>
      <c r="L315" s="8" t="s">
        <v>26</v>
      </c>
      <c r="M315" s="8" t="s">
        <v>27</v>
      </c>
      <c r="N315" s="8" t="s">
        <v>1090</v>
      </c>
      <c r="O315" s="8" t="s">
        <v>1063</v>
      </c>
      <c r="P315" s="8" t="s">
        <v>29</v>
      </c>
      <c r="Q315" s="8" t="s">
        <v>1068</v>
      </c>
      <c r="R315" s="9" t="s">
        <v>206</v>
      </c>
    </row>
    <row r="316" customFormat="false" ht="62" hidden="false" customHeight="true" outlineLevel="0" collapsed="false">
      <c r="A316" s="6" t="n">
        <v>314</v>
      </c>
      <c r="B316" s="7" t="s">
        <v>1058</v>
      </c>
      <c r="C316" s="8" t="s">
        <v>1059</v>
      </c>
      <c r="D316" s="9"/>
      <c r="E316" s="9" t="n">
        <v>160101014</v>
      </c>
      <c r="F316" s="8" t="s">
        <v>685</v>
      </c>
      <c r="G316" s="8" t="s">
        <v>33</v>
      </c>
      <c r="H316" s="8" t="s">
        <v>34</v>
      </c>
      <c r="I316" s="8" t="s">
        <v>1091</v>
      </c>
      <c r="J316" s="9" t="n">
        <v>1</v>
      </c>
      <c r="K316" s="9" t="s">
        <v>25</v>
      </c>
      <c r="L316" s="8" t="s">
        <v>26</v>
      </c>
      <c r="M316" s="8" t="s">
        <v>27</v>
      </c>
      <c r="N316" s="8" t="s">
        <v>1092</v>
      </c>
      <c r="O316" s="8" t="s">
        <v>1063</v>
      </c>
      <c r="P316" s="8" t="s">
        <v>29</v>
      </c>
      <c r="Q316" s="8" t="s">
        <v>1068</v>
      </c>
      <c r="R316" s="9" t="s">
        <v>206</v>
      </c>
    </row>
    <row r="317" customFormat="false" ht="62" hidden="false" customHeight="true" outlineLevel="0" collapsed="false">
      <c r="A317" s="6" t="n">
        <v>315</v>
      </c>
      <c r="B317" s="7" t="s">
        <v>1058</v>
      </c>
      <c r="C317" s="8" t="s">
        <v>1059</v>
      </c>
      <c r="D317" s="9"/>
      <c r="E317" s="9" t="n">
        <v>160101015</v>
      </c>
      <c r="F317" s="8" t="s">
        <v>677</v>
      </c>
      <c r="G317" s="8" t="s">
        <v>33</v>
      </c>
      <c r="H317" s="8" t="s">
        <v>34</v>
      </c>
      <c r="I317" s="8" t="s">
        <v>1093</v>
      </c>
      <c r="J317" s="9" t="n">
        <v>1</v>
      </c>
      <c r="K317" s="9" t="s">
        <v>25</v>
      </c>
      <c r="L317" s="8" t="s">
        <v>26</v>
      </c>
      <c r="M317" s="8" t="s">
        <v>27</v>
      </c>
      <c r="N317" s="8" t="s">
        <v>1084</v>
      </c>
      <c r="O317" s="8" t="s">
        <v>1063</v>
      </c>
      <c r="P317" s="8" t="s">
        <v>29</v>
      </c>
      <c r="Q317" s="8" t="s">
        <v>1068</v>
      </c>
      <c r="R317" s="9" t="s">
        <v>206</v>
      </c>
    </row>
    <row r="318" customFormat="false" ht="135" hidden="false" customHeight="true" outlineLevel="0" collapsed="false">
      <c r="A318" s="6" t="n">
        <v>316</v>
      </c>
      <c r="B318" s="7" t="s">
        <v>1058</v>
      </c>
      <c r="C318" s="8" t="s">
        <v>1059</v>
      </c>
      <c r="D318" s="9"/>
      <c r="E318" s="9" t="n">
        <v>160101016</v>
      </c>
      <c r="F318" s="8" t="s">
        <v>1094</v>
      </c>
      <c r="G318" s="8" t="s">
        <v>33</v>
      </c>
      <c r="H318" s="8" t="s">
        <v>232</v>
      </c>
      <c r="I318" s="8" t="s">
        <v>1094</v>
      </c>
      <c r="J318" s="9" t="n">
        <v>6</v>
      </c>
      <c r="K318" s="9" t="s">
        <v>25</v>
      </c>
      <c r="L318" s="8" t="s">
        <v>234</v>
      </c>
      <c r="M318" s="8" t="s">
        <v>71</v>
      </c>
      <c r="N318" s="8" t="s">
        <v>1095</v>
      </c>
      <c r="O318" s="8" t="s">
        <v>1096</v>
      </c>
      <c r="P318" s="8" t="s">
        <v>29</v>
      </c>
      <c r="Q318" s="8" t="s">
        <v>1097</v>
      </c>
      <c r="R318" s="9" t="s">
        <v>206</v>
      </c>
    </row>
    <row r="319" customFormat="false" ht="59" hidden="false" customHeight="true" outlineLevel="0" collapsed="false">
      <c r="A319" s="6" t="n">
        <v>317</v>
      </c>
      <c r="B319" s="7" t="s">
        <v>1058</v>
      </c>
      <c r="C319" s="8" t="s">
        <v>1098</v>
      </c>
      <c r="D319" s="8" t="s">
        <v>1099</v>
      </c>
      <c r="E319" s="9" t="n">
        <v>160201001</v>
      </c>
      <c r="F319" s="8" t="s">
        <v>1100</v>
      </c>
      <c r="G319" s="8" t="s">
        <v>33</v>
      </c>
      <c r="H319" s="8" t="s">
        <v>34</v>
      </c>
      <c r="I319" s="8" t="s">
        <v>1101</v>
      </c>
      <c r="J319" s="9" t="n">
        <v>1</v>
      </c>
      <c r="K319" s="9" t="s">
        <v>25</v>
      </c>
      <c r="L319" s="8" t="s">
        <v>26</v>
      </c>
      <c r="M319" s="8" t="s">
        <v>27</v>
      </c>
      <c r="N319" s="8" t="s">
        <v>1102</v>
      </c>
      <c r="O319" s="8" t="s">
        <v>1103</v>
      </c>
      <c r="P319" s="8" t="s">
        <v>29</v>
      </c>
      <c r="Q319" s="8" t="s">
        <v>1104</v>
      </c>
      <c r="R319" s="9" t="s">
        <v>118</v>
      </c>
    </row>
    <row r="320" customFormat="false" ht="59" hidden="false" customHeight="true" outlineLevel="0" collapsed="false">
      <c r="A320" s="6" t="n">
        <v>318</v>
      </c>
      <c r="B320" s="7" t="s">
        <v>1058</v>
      </c>
      <c r="C320" s="8" t="s">
        <v>1098</v>
      </c>
      <c r="D320" s="9"/>
      <c r="E320" s="9" t="n">
        <v>160201002</v>
      </c>
      <c r="F320" s="8" t="s">
        <v>1105</v>
      </c>
      <c r="G320" s="8" t="s">
        <v>33</v>
      </c>
      <c r="H320" s="8" t="s">
        <v>34</v>
      </c>
      <c r="I320" s="8" t="s">
        <v>1106</v>
      </c>
      <c r="J320" s="9" t="n">
        <v>1</v>
      </c>
      <c r="K320" s="9" t="s">
        <v>25</v>
      </c>
      <c r="L320" s="8" t="s">
        <v>26</v>
      </c>
      <c r="M320" s="8" t="s">
        <v>27</v>
      </c>
      <c r="N320" s="8" t="s">
        <v>1102</v>
      </c>
      <c r="O320" s="8" t="s">
        <v>1103</v>
      </c>
      <c r="P320" s="8" t="s">
        <v>29</v>
      </c>
      <c r="Q320" s="8" t="s">
        <v>1104</v>
      </c>
      <c r="R320" s="9" t="s">
        <v>118</v>
      </c>
    </row>
    <row r="321" customFormat="false" ht="59" hidden="false" customHeight="true" outlineLevel="0" collapsed="false">
      <c r="A321" s="6" t="n">
        <v>319</v>
      </c>
      <c r="B321" s="7" t="s">
        <v>1058</v>
      </c>
      <c r="C321" s="8" t="s">
        <v>1098</v>
      </c>
      <c r="D321" s="9"/>
      <c r="E321" s="9" t="n">
        <v>160201003</v>
      </c>
      <c r="F321" s="8" t="s">
        <v>1107</v>
      </c>
      <c r="G321" s="8" t="s">
        <v>33</v>
      </c>
      <c r="H321" s="8" t="s">
        <v>34</v>
      </c>
      <c r="I321" s="8" t="s">
        <v>1108</v>
      </c>
      <c r="J321" s="9" t="n">
        <v>1</v>
      </c>
      <c r="K321" s="9" t="s">
        <v>25</v>
      </c>
      <c r="L321" s="8" t="s">
        <v>26</v>
      </c>
      <c r="M321" s="8" t="s">
        <v>27</v>
      </c>
      <c r="N321" s="8" t="s">
        <v>1109</v>
      </c>
      <c r="O321" s="8" t="s">
        <v>1103</v>
      </c>
      <c r="P321" s="8" t="s">
        <v>29</v>
      </c>
      <c r="Q321" s="8" t="s">
        <v>1104</v>
      </c>
      <c r="R321" s="9" t="s">
        <v>118</v>
      </c>
    </row>
    <row r="322" customFormat="false" ht="60" hidden="false" customHeight="true" outlineLevel="0" collapsed="false">
      <c r="A322" s="6" t="n">
        <v>320</v>
      </c>
      <c r="B322" s="7" t="s">
        <v>1058</v>
      </c>
      <c r="C322" s="8" t="s">
        <v>1098</v>
      </c>
      <c r="D322" s="8" t="s">
        <v>1110</v>
      </c>
      <c r="E322" s="9" t="n">
        <v>160202001</v>
      </c>
      <c r="F322" s="8" t="s">
        <v>1111</v>
      </c>
      <c r="G322" s="8" t="s">
        <v>33</v>
      </c>
      <c r="H322" s="8" t="s">
        <v>34</v>
      </c>
      <c r="I322" s="8" t="s">
        <v>1112</v>
      </c>
      <c r="J322" s="9" t="n">
        <v>1</v>
      </c>
      <c r="K322" s="9" t="s">
        <v>25</v>
      </c>
      <c r="L322" s="8" t="s">
        <v>26</v>
      </c>
      <c r="M322" s="8" t="s">
        <v>27</v>
      </c>
      <c r="N322" s="8" t="s">
        <v>160</v>
      </c>
      <c r="O322" s="8" t="s">
        <v>1113</v>
      </c>
      <c r="P322" s="8" t="s">
        <v>29</v>
      </c>
      <c r="Q322" s="8" t="s">
        <v>1104</v>
      </c>
      <c r="R322" s="9" t="s">
        <v>118</v>
      </c>
    </row>
    <row r="323" customFormat="false" ht="60" hidden="false" customHeight="true" outlineLevel="0" collapsed="false">
      <c r="A323" s="6" t="n">
        <v>321</v>
      </c>
      <c r="B323" s="7" t="s">
        <v>1058</v>
      </c>
      <c r="C323" s="8" t="s">
        <v>1098</v>
      </c>
      <c r="D323" s="9"/>
      <c r="E323" s="9" t="n">
        <v>160202002</v>
      </c>
      <c r="F323" s="8" t="s">
        <v>148</v>
      </c>
      <c r="G323" s="8" t="s">
        <v>33</v>
      </c>
      <c r="H323" s="8" t="s">
        <v>34</v>
      </c>
      <c r="I323" s="8" t="s">
        <v>1114</v>
      </c>
      <c r="J323" s="9" t="n">
        <v>1</v>
      </c>
      <c r="K323" s="9" t="s">
        <v>25</v>
      </c>
      <c r="L323" s="8" t="s">
        <v>26</v>
      </c>
      <c r="M323" s="8" t="s">
        <v>27</v>
      </c>
      <c r="N323" s="8" t="s">
        <v>1115</v>
      </c>
      <c r="O323" s="8" t="s">
        <v>1116</v>
      </c>
      <c r="P323" s="8" t="s">
        <v>29</v>
      </c>
      <c r="Q323" s="8" t="s">
        <v>1104</v>
      </c>
      <c r="R323" s="9" t="s">
        <v>152</v>
      </c>
    </row>
    <row r="324" customFormat="false" ht="60" hidden="false" customHeight="true" outlineLevel="0" collapsed="false">
      <c r="A324" s="6" t="n">
        <v>322</v>
      </c>
      <c r="B324" s="7" t="s">
        <v>1058</v>
      </c>
      <c r="C324" s="8" t="s">
        <v>1098</v>
      </c>
      <c r="D324" s="8" t="s">
        <v>1117</v>
      </c>
      <c r="E324" s="9" t="n">
        <v>160203001</v>
      </c>
      <c r="F324" s="8" t="s">
        <v>738</v>
      </c>
      <c r="G324" s="8" t="s">
        <v>33</v>
      </c>
      <c r="H324" s="8" t="s">
        <v>34</v>
      </c>
      <c r="I324" s="8" t="s">
        <v>1118</v>
      </c>
      <c r="J324" s="9" t="n">
        <v>1</v>
      </c>
      <c r="K324" s="9" t="s">
        <v>25</v>
      </c>
      <c r="L324" s="8" t="s">
        <v>26</v>
      </c>
      <c r="M324" s="8" t="s">
        <v>27</v>
      </c>
      <c r="N324" s="8" t="s">
        <v>1119</v>
      </c>
      <c r="O324" s="8" t="s">
        <v>1120</v>
      </c>
      <c r="P324" s="8" t="s">
        <v>29</v>
      </c>
      <c r="Q324" s="8" t="s">
        <v>1121</v>
      </c>
      <c r="R324" s="9" t="s">
        <v>187</v>
      </c>
    </row>
    <row r="325" customFormat="false" ht="53" hidden="false" customHeight="true" outlineLevel="0" collapsed="false">
      <c r="A325" s="6" t="n">
        <v>323</v>
      </c>
      <c r="B325" s="7" t="s">
        <v>1058</v>
      </c>
      <c r="C325" s="8" t="s">
        <v>1098</v>
      </c>
      <c r="D325" s="9"/>
      <c r="E325" s="9" t="n">
        <v>160203002</v>
      </c>
      <c r="F325" s="8" t="s">
        <v>148</v>
      </c>
      <c r="G325" s="8" t="s">
        <v>33</v>
      </c>
      <c r="H325" s="8" t="s">
        <v>34</v>
      </c>
      <c r="I325" s="8" t="s">
        <v>1122</v>
      </c>
      <c r="J325" s="9" t="n">
        <v>1</v>
      </c>
      <c r="K325" s="9" t="s">
        <v>25</v>
      </c>
      <c r="L325" s="8" t="s">
        <v>26</v>
      </c>
      <c r="M325" s="8" t="s">
        <v>27</v>
      </c>
      <c r="N325" s="8" t="s">
        <v>1123</v>
      </c>
      <c r="O325" s="8" t="s">
        <v>29</v>
      </c>
      <c r="P325" s="8" t="s">
        <v>29</v>
      </c>
      <c r="Q325" s="8" t="s">
        <v>1121</v>
      </c>
      <c r="R325" s="9" t="s">
        <v>152</v>
      </c>
    </row>
    <row r="326" customFormat="false" ht="49" hidden="false" customHeight="true" outlineLevel="0" collapsed="false">
      <c r="A326" s="6" t="n">
        <v>324</v>
      </c>
      <c r="B326" s="7" t="s">
        <v>1058</v>
      </c>
      <c r="C326" s="8" t="s">
        <v>1098</v>
      </c>
      <c r="D326" s="8" t="s">
        <v>1124</v>
      </c>
      <c r="E326" s="9" t="n">
        <v>160204001</v>
      </c>
      <c r="F326" s="8" t="s">
        <v>148</v>
      </c>
      <c r="G326" s="8" t="s">
        <v>33</v>
      </c>
      <c r="H326" s="8" t="s">
        <v>125</v>
      </c>
      <c r="I326" s="8" t="s">
        <v>1125</v>
      </c>
      <c r="J326" s="9" t="n">
        <v>1</v>
      </c>
      <c r="K326" s="9" t="s">
        <v>127</v>
      </c>
      <c r="L326" s="8" t="s">
        <v>26</v>
      </c>
      <c r="M326" s="8" t="s">
        <v>27</v>
      </c>
      <c r="N326" s="8" t="s">
        <v>1123</v>
      </c>
      <c r="O326" s="8" t="s">
        <v>1126</v>
      </c>
      <c r="P326" s="8" t="s">
        <v>29</v>
      </c>
      <c r="Q326" s="8" t="s">
        <v>1127</v>
      </c>
      <c r="R326" s="9" t="s">
        <v>152</v>
      </c>
    </row>
    <row r="327" customFormat="false" ht="58" hidden="false" customHeight="true" outlineLevel="0" collapsed="false">
      <c r="A327" s="6" t="n">
        <v>325</v>
      </c>
      <c r="B327" s="7" t="s">
        <v>1058</v>
      </c>
      <c r="C327" s="8" t="s">
        <v>1098</v>
      </c>
      <c r="D327" s="9"/>
      <c r="E327" s="9" t="n">
        <v>160204002</v>
      </c>
      <c r="F327" s="8" t="s">
        <v>1128</v>
      </c>
      <c r="G327" s="8" t="s">
        <v>33</v>
      </c>
      <c r="H327" s="8" t="s">
        <v>34</v>
      </c>
      <c r="I327" s="8" t="s">
        <v>1129</v>
      </c>
      <c r="J327" s="9" t="n">
        <v>1</v>
      </c>
      <c r="K327" s="9" t="s">
        <v>25</v>
      </c>
      <c r="L327" s="8" t="s">
        <v>26</v>
      </c>
      <c r="M327" s="8" t="s">
        <v>27</v>
      </c>
      <c r="N327" s="8" t="s">
        <v>1130</v>
      </c>
      <c r="O327" s="8" t="s">
        <v>1131</v>
      </c>
      <c r="P327" s="8" t="s">
        <v>29</v>
      </c>
      <c r="Q327" s="8" t="s">
        <v>1104</v>
      </c>
      <c r="R327" s="9" t="s">
        <v>137</v>
      </c>
    </row>
    <row r="328" customFormat="false" ht="63" hidden="false" customHeight="true" outlineLevel="0" collapsed="false">
      <c r="A328" s="6" t="n">
        <v>326</v>
      </c>
      <c r="B328" s="7" t="s">
        <v>1058</v>
      </c>
      <c r="C328" s="8" t="s">
        <v>1098</v>
      </c>
      <c r="D328" s="8" t="s">
        <v>1132</v>
      </c>
      <c r="E328" s="9" t="n">
        <v>160205001</v>
      </c>
      <c r="F328" s="8" t="s">
        <v>1133</v>
      </c>
      <c r="G328" s="8" t="s">
        <v>33</v>
      </c>
      <c r="H328" s="8" t="s">
        <v>34</v>
      </c>
      <c r="I328" s="8" t="s">
        <v>1134</v>
      </c>
      <c r="J328" s="9" t="n">
        <v>1</v>
      </c>
      <c r="K328" s="9" t="s">
        <v>25</v>
      </c>
      <c r="L328" s="8" t="s">
        <v>26</v>
      </c>
      <c r="M328" s="8" t="s">
        <v>27</v>
      </c>
      <c r="N328" s="8" t="s">
        <v>1102</v>
      </c>
      <c r="O328" s="8" t="s">
        <v>1120</v>
      </c>
      <c r="P328" s="8" t="s">
        <v>29</v>
      </c>
      <c r="Q328" s="8" t="s">
        <v>1104</v>
      </c>
      <c r="R328" s="9" t="s">
        <v>118</v>
      </c>
    </row>
    <row r="329" customFormat="false" ht="45" hidden="false" customHeight="true" outlineLevel="0" collapsed="false">
      <c r="A329" s="6" t="n">
        <v>327</v>
      </c>
      <c r="B329" s="7" t="s">
        <v>1058</v>
      </c>
      <c r="C329" s="8" t="s">
        <v>1098</v>
      </c>
      <c r="D329" s="8" t="s">
        <v>1135</v>
      </c>
      <c r="E329" s="9" t="n">
        <v>160206001</v>
      </c>
      <c r="F329" s="8" t="s">
        <v>1136</v>
      </c>
      <c r="G329" s="8" t="s">
        <v>33</v>
      </c>
      <c r="H329" s="8" t="s">
        <v>110</v>
      </c>
      <c r="I329" s="8" t="s">
        <v>1137</v>
      </c>
      <c r="J329" s="9" t="n">
        <v>1</v>
      </c>
      <c r="K329" s="9" t="s">
        <v>112</v>
      </c>
      <c r="L329" s="8" t="s">
        <v>26</v>
      </c>
      <c r="M329" s="8" t="s">
        <v>27</v>
      </c>
      <c r="N329" s="8" t="s">
        <v>1138</v>
      </c>
      <c r="O329" s="8" t="s">
        <v>1139</v>
      </c>
      <c r="P329" s="8" t="s">
        <v>1140</v>
      </c>
      <c r="Q329" s="8" t="s">
        <v>1127</v>
      </c>
      <c r="R329" s="9" t="s">
        <v>118</v>
      </c>
    </row>
    <row r="330" customFormat="false" ht="45" hidden="false" customHeight="true" outlineLevel="0" collapsed="false">
      <c r="A330" s="6" t="n">
        <v>328</v>
      </c>
      <c r="B330" s="7" t="s">
        <v>1058</v>
      </c>
      <c r="C330" s="8" t="s">
        <v>1098</v>
      </c>
      <c r="D330" s="9"/>
      <c r="E330" s="9" t="n">
        <v>160206002</v>
      </c>
      <c r="F330" s="8" t="s">
        <v>1141</v>
      </c>
      <c r="G330" s="8" t="s">
        <v>33</v>
      </c>
      <c r="H330" s="8" t="s">
        <v>125</v>
      </c>
      <c r="I330" s="8" t="s">
        <v>1142</v>
      </c>
      <c r="J330" s="9" t="n">
        <v>1</v>
      </c>
      <c r="K330" s="9" t="s">
        <v>127</v>
      </c>
      <c r="L330" s="8" t="s">
        <v>26</v>
      </c>
      <c r="M330" s="8" t="s">
        <v>27</v>
      </c>
      <c r="N330" s="8" t="s">
        <v>1138</v>
      </c>
      <c r="O330" s="8" t="s">
        <v>1143</v>
      </c>
      <c r="P330" s="8" t="s">
        <v>1140</v>
      </c>
      <c r="Q330" s="8" t="s">
        <v>1127</v>
      </c>
      <c r="R330" s="9" t="s">
        <v>118</v>
      </c>
    </row>
    <row r="331" customFormat="false" ht="45" hidden="false" customHeight="true" outlineLevel="0" collapsed="false">
      <c r="A331" s="6" t="n">
        <v>329</v>
      </c>
      <c r="B331" s="7" t="s">
        <v>1058</v>
      </c>
      <c r="C331" s="8" t="s">
        <v>1098</v>
      </c>
      <c r="D331" s="9"/>
      <c r="E331" s="9" t="n">
        <v>160206003</v>
      </c>
      <c r="F331" s="8" t="s">
        <v>1144</v>
      </c>
      <c r="G331" s="8" t="s">
        <v>33</v>
      </c>
      <c r="H331" s="8" t="s">
        <v>125</v>
      </c>
      <c r="I331" s="8" t="s">
        <v>1145</v>
      </c>
      <c r="J331" s="9" t="n">
        <v>1</v>
      </c>
      <c r="K331" s="9" t="s">
        <v>127</v>
      </c>
      <c r="L331" s="8" t="s">
        <v>113</v>
      </c>
      <c r="M331" s="8" t="s">
        <v>114</v>
      </c>
      <c r="N331" s="8" t="s">
        <v>1130</v>
      </c>
      <c r="O331" s="8" t="s">
        <v>1146</v>
      </c>
      <c r="P331" s="8" t="s">
        <v>1140</v>
      </c>
      <c r="Q331" s="8" t="s">
        <v>1147</v>
      </c>
      <c r="R331" s="9" t="s">
        <v>137</v>
      </c>
    </row>
    <row r="332" customFormat="false" ht="60" hidden="false" customHeight="true" outlineLevel="0" collapsed="false">
      <c r="A332" s="6" t="n">
        <v>330</v>
      </c>
      <c r="B332" s="7" t="s">
        <v>1058</v>
      </c>
      <c r="C332" s="8" t="s">
        <v>1098</v>
      </c>
      <c r="D332" s="9"/>
      <c r="E332" s="9" t="n">
        <v>160206004</v>
      </c>
      <c r="F332" s="8" t="s">
        <v>1148</v>
      </c>
      <c r="G332" s="8" t="s">
        <v>33</v>
      </c>
      <c r="H332" s="8" t="s">
        <v>34</v>
      </c>
      <c r="I332" s="8" t="s">
        <v>1149</v>
      </c>
      <c r="J332" s="9" t="n">
        <v>2</v>
      </c>
      <c r="K332" s="9" t="s">
        <v>25</v>
      </c>
      <c r="L332" s="8" t="s">
        <v>26</v>
      </c>
      <c r="M332" s="8" t="s">
        <v>27</v>
      </c>
      <c r="N332" s="8" t="s">
        <v>1138</v>
      </c>
      <c r="O332" s="8" t="s">
        <v>1103</v>
      </c>
      <c r="P332" s="8" t="s">
        <v>29</v>
      </c>
      <c r="Q332" s="8" t="s">
        <v>1150</v>
      </c>
      <c r="R332" s="9" t="s">
        <v>118</v>
      </c>
    </row>
    <row r="333" customFormat="false" ht="117" hidden="false" customHeight="true" outlineLevel="0" collapsed="false">
      <c r="A333" s="6" t="n">
        <v>331</v>
      </c>
      <c r="B333" s="7" t="s">
        <v>1058</v>
      </c>
      <c r="C333" s="8" t="s">
        <v>1098</v>
      </c>
      <c r="D333" s="9"/>
      <c r="E333" s="9" t="n">
        <v>160206005</v>
      </c>
      <c r="F333" s="8" t="s">
        <v>109</v>
      </c>
      <c r="G333" s="8" t="s">
        <v>33</v>
      </c>
      <c r="H333" s="8" t="s">
        <v>34</v>
      </c>
      <c r="I333" s="8" t="s">
        <v>1151</v>
      </c>
      <c r="J333" s="9" t="n">
        <v>1</v>
      </c>
      <c r="K333" s="9" t="s">
        <v>159</v>
      </c>
      <c r="L333" s="8" t="s">
        <v>113</v>
      </c>
      <c r="M333" s="8" t="s">
        <v>114</v>
      </c>
      <c r="N333" s="8" t="s">
        <v>1152</v>
      </c>
      <c r="O333" s="8" t="s">
        <v>1103</v>
      </c>
      <c r="P333" s="8" t="s">
        <v>29</v>
      </c>
      <c r="Q333" s="8" t="s">
        <v>1153</v>
      </c>
      <c r="R333" s="9" t="s">
        <v>118</v>
      </c>
    </row>
    <row r="334" customFormat="false" ht="54" hidden="false" customHeight="true" outlineLevel="0" collapsed="false">
      <c r="A334" s="6" t="n">
        <v>332</v>
      </c>
      <c r="B334" s="7" t="s">
        <v>1058</v>
      </c>
      <c r="C334" s="8" t="s">
        <v>1154</v>
      </c>
      <c r="D334" s="8" t="s">
        <v>1155</v>
      </c>
      <c r="E334" s="9" t="n">
        <v>160301001</v>
      </c>
      <c r="F334" s="8" t="s">
        <v>1156</v>
      </c>
      <c r="G334" s="8" t="s">
        <v>33</v>
      </c>
      <c r="H334" s="8" t="s">
        <v>34</v>
      </c>
      <c r="I334" s="8" t="s">
        <v>1157</v>
      </c>
      <c r="J334" s="9" t="n">
        <v>1</v>
      </c>
      <c r="K334" s="9" t="s">
        <v>25</v>
      </c>
      <c r="L334" s="8" t="s">
        <v>26</v>
      </c>
      <c r="M334" s="8" t="s">
        <v>27</v>
      </c>
      <c r="N334" s="8" t="s">
        <v>89</v>
      </c>
      <c r="O334" s="8" t="s">
        <v>29</v>
      </c>
      <c r="P334" s="8" t="s">
        <v>29</v>
      </c>
      <c r="Q334" s="8" t="s">
        <v>30</v>
      </c>
      <c r="R334" s="9" t="s">
        <v>31</v>
      </c>
    </row>
    <row r="335" customFormat="false" ht="50" hidden="false" customHeight="true" outlineLevel="0" collapsed="false">
      <c r="A335" s="6" t="n">
        <v>333</v>
      </c>
      <c r="B335" s="7" t="s">
        <v>1058</v>
      </c>
      <c r="C335" s="8" t="s">
        <v>1158</v>
      </c>
      <c r="D335" s="8" t="s">
        <v>1159</v>
      </c>
      <c r="E335" s="9" t="n">
        <v>160401001</v>
      </c>
      <c r="F335" s="8" t="s">
        <v>457</v>
      </c>
      <c r="G335" s="8" t="s">
        <v>22</v>
      </c>
      <c r="H335" s="8" t="s">
        <v>23</v>
      </c>
      <c r="I335" s="8" t="s">
        <v>1160</v>
      </c>
      <c r="J335" s="9" t="n">
        <v>1</v>
      </c>
      <c r="K335" s="9" t="s">
        <v>25</v>
      </c>
      <c r="L335" s="8" t="s">
        <v>26</v>
      </c>
      <c r="M335" s="8" t="s">
        <v>27</v>
      </c>
      <c r="N335" s="8" t="s">
        <v>1161</v>
      </c>
      <c r="O335" s="8" t="s">
        <v>29</v>
      </c>
      <c r="P335" s="8" t="s">
        <v>29</v>
      </c>
      <c r="Q335" s="8" t="s">
        <v>30</v>
      </c>
      <c r="R335" s="9" t="s">
        <v>31</v>
      </c>
    </row>
    <row r="336" customFormat="false" ht="50" hidden="false" customHeight="true" outlineLevel="0" collapsed="false">
      <c r="A336" s="6" t="n">
        <v>334</v>
      </c>
      <c r="B336" s="7" t="s">
        <v>1058</v>
      </c>
      <c r="C336" s="8" t="s">
        <v>1162</v>
      </c>
      <c r="D336" s="8" t="s">
        <v>1163</v>
      </c>
      <c r="E336" s="9" t="n">
        <v>160501001</v>
      </c>
      <c r="F336" s="8" t="s">
        <v>1164</v>
      </c>
      <c r="G336" s="8" t="s">
        <v>33</v>
      </c>
      <c r="H336" s="8" t="s">
        <v>34</v>
      </c>
      <c r="I336" s="8" t="s">
        <v>1165</v>
      </c>
      <c r="J336" s="9" t="n">
        <v>1</v>
      </c>
      <c r="K336" s="9" t="s">
        <v>25</v>
      </c>
      <c r="L336" s="8" t="s">
        <v>26</v>
      </c>
      <c r="M336" s="8" t="s">
        <v>27</v>
      </c>
      <c r="N336" s="8" t="s">
        <v>354</v>
      </c>
      <c r="O336" s="8" t="s">
        <v>29</v>
      </c>
      <c r="P336" s="8" t="s">
        <v>29</v>
      </c>
      <c r="Q336" s="8" t="s">
        <v>30</v>
      </c>
      <c r="R336" s="9" t="s">
        <v>50</v>
      </c>
    </row>
    <row r="337" customFormat="false" ht="50" hidden="false" customHeight="true" outlineLevel="0" collapsed="false">
      <c r="A337" s="6" t="n">
        <v>335</v>
      </c>
      <c r="B337" s="7" t="s">
        <v>1058</v>
      </c>
      <c r="C337" s="8" t="s">
        <v>1162</v>
      </c>
      <c r="D337" s="9"/>
      <c r="E337" s="9" t="n">
        <v>160501002</v>
      </c>
      <c r="F337" s="8" t="s">
        <v>57</v>
      </c>
      <c r="G337" s="8" t="s">
        <v>33</v>
      </c>
      <c r="H337" s="8" t="s">
        <v>34</v>
      </c>
      <c r="I337" s="8" t="s">
        <v>1166</v>
      </c>
      <c r="J337" s="9" t="n">
        <v>1</v>
      </c>
      <c r="K337" s="9" t="s">
        <v>25</v>
      </c>
      <c r="L337" s="8" t="s">
        <v>26</v>
      </c>
      <c r="M337" s="8" t="s">
        <v>27</v>
      </c>
      <c r="N337" s="8" t="s">
        <v>484</v>
      </c>
      <c r="O337" s="8" t="s">
        <v>29</v>
      </c>
      <c r="P337" s="8" t="s">
        <v>29</v>
      </c>
      <c r="Q337" s="8" t="s">
        <v>30</v>
      </c>
      <c r="R337" s="9" t="s">
        <v>37</v>
      </c>
    </row>
    <row r="338" customFormat="false" ht="50" hidden="false" customHeight="true" outlineLevel="0" collapsed="false">
      <c r="A338" s="6" t="n">
        <v>336</v>
      </c>
      <c r="B338" s="7" t="s">
        <v>1058</v>
      </c>
      <c r="C338" s="8" t="s">
        <v>1162</v>
      </c>
      <c r="D338" s="9"/>
      <c r="E338" s="9" t="n">
        <v>160501003</v>
      </c>
      <c r="F338" s="8" t="s">
        <v>57</v>
      </c>
      <c r="G338" s="8" t="s">
        <v>33</v>
      </c>
      <c r="H338" s="8" t="s">
        <v>34</v>
      </c>
      <c r="I338" s="8" t="s">
        <v>1167</v>
      </c>
      <c r="J338" s="9" t="n">
        <v>1</v>
      </c>
      <c r="K338" s="9" t="s">
        <v>25</v>
      </c>
      <c r="L338" s="8" t="s">
        <v>26</v>
      </c>
      <c r="M338" s="8" t="s">
        <v>27</v>
      </c>
      <c r="N338" s="8" t="s">
        <v>89</v>
      </c>
      <c r="O338" s="8" t="s">
        <v>29</v>
      </c>
      <c r="P338" s="8" t="s">
        <v>29</v>
      </c>
      <c r="Q338" s="8" t="s">
        <v>30</v>
      </c>
      <c r="R338" s="9" t="s">
        <v>37</v>
      </c>
    </row>
    <row r="339" customFormat="false" ht="48" hidden="false" customHeight="true" outlineLevel="0" collapsed="false">
      <c r="A339" s="6" t="n">
        <v>337</v>
      </c>
      <c r="B339" s="7" t="s">
        <v>1058</v>
      </c>
      <c r="C339" s="8" t="s">
        <v>1162</v>
      </c>
      <c r="D339" s="8" t="s">
        <v>1168</v>
      </c>
      <c r="E339" s="9" t="n">
        <v>160502001</v>
      </c>
      <c r="F339" s="8" t="s">
        <v>1164</v>
      </c>
      <c r="G339" s="8" t="s">
        <v>33</v>
      </c>
      <c r="H339" s="8" t="s">
        <v>34</v>
      </c>
      <c r="I339" s="8" t="s">
        <v>1169</v>
      </c>
      <c r="J339" s="9" t="n">
        <v>2</v>
      </c>
      <c r="K339" s="9" t="s">
        <v>25</v>
      </c>
      <c r="L339" s="8" t="s">
        <v>26</v>
      </c>
      <c r="M339" s="8" t="s">
        <v>27</v>
      </c>
      <c r="N339" s="8" t="s">
        <v>1170</v>
      </c>
      <c r="O339" s="8" t="s">
        <v>29</v>
      </c>
      <c r="P339" s="8" t="s">
        <v>29</v>
      </c>
      <c r="Q339" s="8" t="s">
        <v>30</v>
      </c>
      <c r="R339" s="9" t="s">
        <v>50</v>
      </c>
    </row>
    <row r="340" customFormat="false" ht="48" hidden="false" customHeight="true" outlineLevel="0" collapsed="false">
      <c r="A340" s="6" t="n">
        <v>338</v>
      </c>
      <c r="B340" s="7" t="s">
        <v>1058</v>
      </c>
      <c r="C340" s="8" t="s">
        <v>1162</v>
      </c>
      <c r="D340" s="9"/>
      <c r="E340" s="9" t="n">
        <v>160502002</v>
      </c>
      <c r="F340" s="8" t="s">
        <v>1164</v>
      </c>
      <c r="G340" s="8" t="s">
        <v>33</v>
      </c>
      <c r="H340" s="8" t="s">
        <v>34</v>
      </c>
      <c r="I340" s="8" t="s">
        <v>1169</v>
      </c>
      <c r="J340" s="9" t="n">
        <v>1</v>
      </c>
      <c r="K340" s="9" t="s">
        <v>25</v>
      </c>
      <c r="L340" s="8" t="s">
        <v>26</v>
      </c>
      <c r="M340" s="8" t="s">
        <v>27</v>
      </c>
      <c r="N340" s="8" t="s">
        <v>1171</v>
      </c>
      <c r="O340" s="8" t="s">
        <v>29</v>
      </c>
      <c r="P340" s="8" t="s">
        <v>29</v>
      </c>
      <c r="Q340" s="8" t="s">
        <v>30</v>
      </c>
      <c r="R340" s="9" t="s">
        <v>50</v>
      </c>
    </row>
    <row r="341" customFormat="false" ht="59" hidden="false" customHeight="true" outlineLevel="0" collapsed="false">
      <c r="A341" s="6" t="n">
        <v>339</v>
      </c>
      <c r="B341" s="7" t="s">
        <v>1058</v>
      </c>
      <c r="C341" s="8" t="s">
        <v>1162</v>
      </c>
      <c r="D341" s="9"/>
      <c r="E341" s="9" t="n">
        <v>160502003</v>
      </c>
      <c r="F341" s="8" t="s">
        <v>1164</v>
      </c>
      <c r="G341" s="8" t="s">
        <v>33</v>
      </c>
      <c r="H341" s="8" t="s">
        <v>34</v>
      </c>
      <c r="I341" s="8" t="s">
        <v>1172</v>
      </c>
      <c r="J341" s="9" t="n">
        <v>3</v>
      </c>
      <c r="K341" s="9" t="s">
        <v>25</v>
      </c>
      <c r="L341" s="8" t="s">
        <v>26</v>
      </c>
      <c r="M341" s="8" t="s">
        <v>27</v>
      </c>
      <c r="N341" s="8" t="s">
        <v>1173</v>
      </c>
      <c r="O341" s="8" t="s">
        <v>29</v>
      </c>
      <c r="P341" s="8" t="s">
        <v>29</v>
      </c>
      <c r="Q341" s="8" t="s">
        <v>30</v>
      </c>
      <c r="R341" s="9" t="s">
        <v>50</v>
      </c>
    </row>
    <row r="342" customFormat="false" ht="59" hidden="false" customHeight="true" outlineLevel="0" collapsed="false">
      <c r="A342" s="6" t="n">
        <v>340</v>
      </c>
      <c r="B342" s="7" t="s">
        <v>1058</v>
      </c>
      <c r="C342" s="8" t="s">
        <v>1162</v>
      </c>
      <c r="D342" s="9"/>
      <c r="E342" s="9" t="n">
        <v>160502004</v>
      </c>
      <c r="F342" s="8" t="s">
        <v>1164</v>
      </c>
      <c r="G342" s="8" t="s">
        <v>33</v>
      </c>
      <c r="H342" s="8" t="s">
        <v>34</v>
      </c>
      <c r="I342" s="8" t="s">
        <v>1172</v>
      </c>
      <c r="J342" s="9" t="n">
        <v>1</v>
      </c>
      <c r="K342" s="9" t="s">
        <v>25</v>
      </c>
      <c r="L342" s="8" t="s">
        <v>26</v>
      </c>
      <c r="M342" s="8" t="s">
        <v>27</v>
      </c>
      <c r="N342" s="8" t="s">
        <v>1174</v>
      </c>
      <c r="O342" s="8" t="s">
        <v>29</v>
      </c>
      <c r="P342" s="8" t="s">
        <v>29</v>
      </c>
      <c r="Q342" s="8" t="s">
        <v>30</v>
      </c>
      <c r="R342" s="9" t="s">
        <v>50</v>
      </c>
    </row>
    <row r="343" customFormat="false" ht="61" hidden="false" customHeight="true" outlineLevel="0" collapsed="false">
      <c r="A343" s="6" t="n">
        <v>341</v>
      </c>
      <c r="B343" s="7" t="s">
        <v>1058</v>
      </c>
      <c r="C343" s="8" t="s">
        <v>1175</v>
      </c>
      <c r="D343" s="8" t="s">
        <v>1176</v>
      </c>
      <c r="E343" s="9" t="n">
        <v>160601001</v>
      </c>
      <c r="F343" s="8" t="s">
        <v>1177</v>
      </c>
      <c r="G343" s="8" t="s">
        <v>33</v>
      </c>
      <c r="H343" s="8" t="s">
        <v>34</v>
      </c>
      <c r="I343" s="8" t="s">
        <v>1178</v>
      </c>
      <c r="J343" s="9" t="n">
        <v>3</v>
      </c>
      <c r="K343" s="9" t="s">
        <v>25</v>
      </c>
      <c r="L343" s="8" t="s">
        <v>26</v>
      </c>
      <c r="M343" s="8" t="s">
        <v>71</v>
      </c>
      <c r="N343" s="8" t="s">
        <v>1179</v>
      </c>
      <c r="O343" s="8" t="s">
        <v>29</v>
      </c>
      <c r="P343" s="8" t="s">
        <v>29</v>
      </c>
      <c r="Q343" s="8" t="s">
        <v>30</v>
      </c>
      <c r="R343" s="9" t="s">
        <v>50</v>
      </c>
    </row>
    <row r="344" customFormat="false" ht="61" hidden="false" customHeight="true" outlineLevel="0" collapsed="false">
      <c r="A344" s="6" t="n">
        <v>342</v>
      </c>
      <c r="B344" s="7" t="s">
        <v>1058</v>
      </c>
      <c r="C344" s="8" t="s">
        <v>1175</v>
      </c>
      <c r="D344" s="8" t="s">
        <v>1180</v>
      </c>
      <c r="E344" s="9" t="n">
        <v>160602001</v>
      </c>
      <c r="F344" s="8" t="s">
        <v>1177</v>
      </c>
      <c r="G344" s="8" t="s">
        <v>33</v>
      </c>
      <c r="H344" s="8" t="s">
        <v>34</v>
      </c>
      <c r="I344" s="8" t="s">
        <v>1181</v>
      </c>
      <c r="J344" s="9" t="n">
        <v>2</v>
      </c>
      <c r="K344" s="9" t="s">
        <v>25</v>
      </c>
      <c r="L344" s="8" t="s">
        <v>26</v>
      </c>
      <c r="M344" s="8" t="s">
        <v>71</v>
      </c>
      <c r="N344" s="8" t="s">
        <v>1179</v>
      </c>
      <c r="O344" s="8" t="s">
        <v>29</v>
      </c>
      <c r="P344" s="8" t="s">
        <v>29</v>
      </c>
      <c r="Q344" s="8" t="s">
        <v>30</v>
      </c>
      <c r="R344" s="9" t="s">
        <v>50</v>
      </c>
    </row>
    <row r="345" customFormat="false" ht="46" hidden="false" customHeight="true" outlineLevel="0" collapsed="false">
      <c r="A345" s="6" t="n">
        <v>343</v>
      </c>
      <c r="B345" s="7" t="s">
        <v>1058</v>
      </c>
      <c r="C345" s="8" t="s">
        <v>1175</v>
      </c>
      <c r="D345" s="8" t="s">
        <v>1182</v>
      </c>
      <c r="E345" s="9" t="n">
        <v>160603001</v>
      </c>
      <c r="F345" s="8" t="s">
        <v>1177</v>
      </c>
      <c r="G345" s="8" t="s">
        <v>33</v>
      </c>
      <c r="H345" s="8" t="s">
        <v>34</v>
      </c>
      <c r="I345" s="8" t="s">
        <v>1183</v>
      </c>
      <c r="J345" s="9" t="n">
        <v>2</v>
      </c>
      <c r="K345" s="9" t="s">
        <v>25</v>
      </c>
      <c r="L345" s="8" t="s">
        <v>26</v>
      </c>
      <c r="M345" s="8" t="s">
        <v>71</v>
      </c>
      <c r="N345" s="8" t="s">
        <v>1179</v>
      </c>
      <c r="O345" s="8" t="s">
        <v>29</v>
      </c>
      <c r="P345" s="8" t="s">
        <v>29</v>
      </c>
      <c r="Q345" s="8" t="s">
        <v>30</v>
      </c>
      <c r="R345" s="9" t="s">
        <v>50</v>
      </c>
    </row>
    <row r="346" customFormat="false" ht="53" hidden="false" customHeight="true" outlineLevel="0" collapsed="false">
      <c r="A346" s="6" t="n">
        <v>344</v>
      </c>
      <c r="B346" s="7" t="s">
        <v>1058</v>
      </c>
      <c r="C346" s="8" t="s">
        <v>1184</v>
      </c>
      <c r="D346" s="8" t="s">
        <v>1185</v>
      </c>
      <c r="E346" s="9" t="n">
        <v>160701001</v>
      </c>
      <c r="F346" s="8" t="s">
        <v>1186</v>
      </c>
      <c r="G346" s="8" t="s">
        <v>33</v>
      </c>
      <c r="H346" s="8" t="s">
        <v>34</v>
      </c>
      <c r="I346" s="8" t="s">
        <v>1187</v>
      </c>
      <c r="J346" s="9" t="n">
        <v>1</v>
      </c>
      <c r="K346" s="9" t="s">
        <v>25</v>
      </c>
      <c r="L346" s="8" t="s">
        <v>26</v>
      </c>
      <c r="M346" s="8" t="s">
        <v>27</v>
      </c>
      <c r="N346" s="8" t="s">
        <v>1188</v>
      </c>
      <c r="O346" s="8" t="s">
        <v>29</v>
      </c>
      <c r="P346" s="8" t="s">
        <v>29</v>
      </c>
      <c r="Q346" s="8" t="s">
        <v>1189</v>
      </c>
      <c r="R346" s="9" t="s">
        <v>37</v>
      </c>
    </row>
    <row r="347" customFormat="false" ht="53" hidden="false" customHeight="true" outlineLevel="0" collapsed="false">
      <c r="A347" s="6" t="n">
        <v>345</v>
      </c>
      <c r="B347" s="7" t="s">
        <v>1058</v>
      </c>
      <c r="C347" s="8" t="s">
        <v>1184</v>
      </c>
      <c r="D347" s="8" t="s">
        <v>1185</v>
      </c>
      <c r="E347" s="9" t="n">
        <v>160701002</v>
      </c>
      <c r="F347" s="8" t="s">
        <v>1190</v>
      </c>
      <c r="G347" s="8" t="s">
        <v>33</v>
      </c>
      <c r="H347" s="8" t="s">
        <v>34</v>
      </c>
      <c r="I347" s="8" t="s">
        <v>1191</v>
      </c>
      <c r="J347" s="9" t="n">
        <v>1</v>
      </c>
      <c r="K347" s="9" t="s">
        <v>25</v>
      </c>
      <c r="L347" s="8" t="s">
        <v>26</v>
      </c>
      <c r="M347" s="8" t="s">
        <v>27</v>
      </c>
      <c r="N347" s="8" t="s">
        <v>1192</v>
      </c>
      <c r="O347" s="8" t="s">
        <v>29</v>
      </c>
      <c r="P347" s="8" t="s">
        <v>29</v>
      </c>
      <c r="Q347" s="8" t="s">
        <v>30</v>
      </c>
      <c r="R347" s="9" t="s">
        <v>37</v>
      </c>
    </row>
    <row r="348" customFormat="false" ht="62" hidden="false" customHeight="true" outlineLevel="0" collapsed="false">
      <c r="A348" s="6" t="n">
        <v>346</v>
      </c>
      <c r="B348" s="7" t="s">
        <v>1058</v>
      </c>
      <c r="C348" s="8" t="s">
        <v>1193</v>
      </c>
      <c r="D348" s="8" t="s">
        <v>1194</v>
      </c>
      <c r="E348" s="9" t="n">
        <v>160801001</v>
      </c>
      <c r="F348" s="8" t="s">
        <v>1195</v>
      </c>
      <c r="G348" s="8" t="s">
        <v>33</v>
      </c>
      <c r="H348" s="8" t="s">
        <v>34</v>
      </c>
      <c r="I348" s="8" t="s">
        <v>1196</v>
      </c>
      <c r="J348" s="9" t="n">
        <v>1</v>
      </c>
      <c r="K348" s="9" t="s">
        <v>25</v>
      </c>
      <c r="L348" s="8" t="s">
        <v>26</v>
      </c>
      <c r="M348" s="8" t="s">
        <v>27</v>
      </c>
      <c r="N348" s="9" t="s">
        <v>1197</v>
      </c>
      <c r="O348" s="8" t="s">
        <v>29</v>
      </c>
      <c r="P348" s="8" t="s">
        <v>29</v>
      </c>
      <c r="Q348" s="8" t="s">
        <v>30</v>
      </c>
      <c r="R348" s="9" t="s">
        <v>37</v>
      </c>
    </row>
    <row r="349" customFormat="false" ht="60" hidden="false" customHeight="true" outlineLevel="0" collapsed="false">
      <c r="A349" s="6" t="n">
        <v>347</v>
      </c>
      <c r="B349" s="7" t="s">
        <v>1058</v>
      </c>
      <c r="C349" s="8" t="s">
        <v>1193</v>
      </c>
      <c r="D349" s="8" t="s">
        <v>1198</v>
      </c>
      <c r="E349" s="9" t="n">
        <v>160802001</v>
      </c>
      <c r="F349" s="8" t="s">
        <v>1199</v>
      </c>
      <c r="G349" s="8" t="s">
        <v>33</v>
      </c>
      <c r="H349" s="8" t="s">
        <v>34</v>
      </c>
      <c r="I349" s="8" t="s">
        <v>1200</v>
      </c>
      <c r="J349" s="9" t="n">
        <v>1</v>
      </c>
      <c r="K349" s="9" t="s">
        <v>25</v>
      </c>
      <c r="L349" s="8" t="s">
        <v>26</v>
      </c>
      <c r="M349" s="8" t="s">
        <v>27</v>
      </c>
      <c r="N349" s="9" t="s">
        <v>1201</v>
      </c>
      <c r="O349" s="8" t="s">
        <v>29</v>
      </c>
      <c r="P349" s="8" t="s">
        <v>29</v>
      </c>
      <c r="Q349" s="8" t="s">
        <v>30</v>
      </c>
      <c r="R349" s="9" t="s">
        <v>37</v>
      </c>
    </row>
    <row r="350" customFormat="false" ht="90" hidden="false" customHeight="true" outlineLevel="0" collapsed="false">
      <c r="A350" s="6" t="n">
        <v>348</v>
      </c>
      <c r="B350" s="7" t="s">
        <v>1058</v>
      </c>
      <c r="C350" s="8" t="s">
        <v>1202</v>
      </c>
      <c r="D350" s="8" t="s">
        <v>1203</v>
      </c>
      <c r="E350" s="9" t="n">
        <v>160901001</v>
      </c>
      <c r="F350" s="8" t="s">
        <v>357</v>
      </c>
      <c r="G350" s="8" t="s">
        <v>33</v>
      </c>
      <c r="H350" s="8" t="s">
        <v>34</v>
      </c>
      <c r="I350" s="8" t="s">
        <v>1204</v>
      </c>
      <c r="J350" s="9" t="n">
        <v>1</v>
      </c>
      <c r="K350" s="9" t="s">
        <v>25</v>
      </c>
      <c r="L350" s="8" t="s">
        <v>26</v>
      </c>
      <c r="M350" s="8" t="s">
        <v>27</v>
      </c>
      <c r="N350" s="8" t="s">
        <v>1205</v>
      </c>
      <c r="O350" s="8" t="s">
        <v>29</v>
      </c>
      <c r="P350" s="8" t="s">
        <v>29</v>
      </c>
      <c r="Q350" s="8" t="s">
        <v>30</v>
      </c>
      <c r="R350" s="9" t="s">
        <v>37</v>
      </c>
    </row>
    <row r="351" customFormat="false" ht="145" hidden="false" customHeight="true" outlineLevel="0" collapsed="false">
      <c r="A351" s="6" t="n">
        <v>349</v>
      </c>
      <c r="B351" s="7" t="s">
        <v>1058</v>
      </c>
      <c r="C351" s="8" t="s">
        <v>1206</v>
      </c>
      <c r="D351" s="8" t="s">
        <v>1207</v>
      </c>
      <c r="E351" s="9" t="n">
        <v>161001002</v>
      </c>
      <c r="F351" s="8" t="s">
        <v>1208</v>
      </c>
      <c r="G351" s="8" t="s">
        <v>33</v>
      </c>
      <c r="H351" s="8" t="s">
        <v>34</v>
      </c>
      <c r="I351" s="8" t="s">
        <v>1209</v>
      </c>
      <c r="J351" s="9" t="n">
        <v>1</v>
      </c>
      <c r="K351" s="9" t="s">
        <v>25</v>
      </c>
      <c r="L351" s="8" t="s">
        <v>26</v>
      </c>
      <c r="M351" s="8" t="s">
        <v>27</v>
      </c>
      <c r="N351" s="8" t="s">
        <v>49</v>
      </c>
      <c r="O351" s="8" t="s">
        <v>29</v>
      </c>
      <c r="P351" s="8" t="s">
        <v>29</v>
      </c>
      <c r="Q351" s="8" t="s">
        <v>30</v>
      </c>
      <c r="R351" s="9" t="s">
        <v>50</v>
      </c>
    </row>
    <row r="352" customFormat="false" ht="131" hidden="false" customHeight="true" outlineLevel="0" collapsed="false">
      <c r="A352" s="6" t="n">
        <v>350</v>
      </c>
      <c r="B352" s="7" t="s">
        <v>1058</v>
      </c>
      <c r="C352" s="8" t="s">
        <v>1210</v>
      </c>
      <c r="D352" s="8" t="s">
        <v>1211</v>
      </c>
      <c r="E352" s="9" t="n">
        <v>161101002</v>
      </c>
      <c r="F352" s="8" t="s">
        <v>1212</v>
      </c>
      <c r="G352" s="8" t="s">
        <v>33</v>
      </c>
      <c r="H352" s="8" t="s">
        <v>34</v>
      </c>
      <c r="I352" s="9" t="s">
        <v>1213</v>
      </c>
      <c r="J352" s="9" t="n">
        <v>1</v>
      </c>
      <c r="K352" s="9" t="s">
        <v>25</v>
      </c>
      <c r="L352" s="8" t="s">
        <v>26</v>
      </c>
      <c r="M352" s="8" t="s">
        <v>27</v>
      </c>
      <c r="N352" s="8" t="s">
        <v>1214</v>
      </c>
      <c r="O352" s="8" t="s">
        <v>29</v>
      </c>
      <c r="P352" s="8" t="s">
        <v>29</v>
      </c>
      <c r="Q352" s="8" t="s">
        <v>30</v>
      </c>
      <c r="R352" s="9" t="s">
        <v>50</v>
      </c>
    </row>
    <row r="353" customFormat="false" ht="65" hidden="false" customHeight="true" outlineLevel="0" collapsed="false">
      <c r="A353" s="6" t="n">
        <v>351</v>
      </c>
      <c r="B353" s="7" t="s">
        <v>1058</v>
      </c>
      <c r="C353" s="8" t="s">
        <v>1215</v>
      </c>
      <c r="D353" s="8" t="s">
        <v>1216</v>
      </c>
      <c r="E353" s="9" t="n">
        <v>161201001</v>
      </c>
      <c r="F353" s="8" t="s">
        <v>1217</v>
      </c>
      <c r="G353" s="8" t="s">
        <v>22</v>
      </c>
      <c r="H353" s="8" t="s">
        <v>23</v>
      </c>
      <c r="I353" s="8" t="s">
        <v>1218</v>
      </c>
      <c r="J353" s="9" t="n">
        <v>1</v>
      </c>
      <c r="K353" s="9" t="s">
        <v>25</v>
      </c>
      <c r="L353" s="8" t="s">
        <v>26</v>
      </c>
      <c r="M353" s="8" t="s">
        <v>27</v>
      </c>
      <c r="N353" s="8" t="s">
        <v>1219</v>
      </c>
      <c r="O353" s="8" t="s">
        <v>29</v>
      </c>
      <c r="P353" s="8" t="s">
        <v>29</v>
      </c>
      <c r="Q353" s="8" t="s">
        <v>30</v>
      </c>
      <c r="R353" s="9" t="s">
        <v>31</v>
      </c>
    </row>
    <row r="354" customFormat="false" ht="50" hidden="false" customHeight="true" outlineLevel="0" collapsed="false">
      <c r="A354" s="6" t="n">
        <v>352</v>
      </c>
      <c r="B354" s="7" t="s">
        <v>1058</v>
      </c>
      <c r="C354" s="8" t="s">
        <v>1220</v>
      </c>
      <c r="D354" s="8" t="s">
        <v>1221</v>
      </c>
      <c r="E354" s="9" t="n">
        <v>161301001</v>
      </c>
      <c r="F354" s="8" t="s">
        <v>1222</v>
      </c>
      <c r="G354" s="8" t="s">
        <v>22</v>
      </c>
      <c r="H354" s="8" t="s">
        <v>23</v>
      </c>
      <c r="I354" s="8" t="s">
        <v>1223</v>
      </c>
      <c r="J354" s="9" t="n">
        <v>1</v>
      </c>
      <c r="K354" s="9" t="s">
        <v>25</v>
      </c>
      <c r="L354" s="8" t="s">
        <v>26</v>
      </c>
      <c r="M354" s="8" t="s">
        <v>27</v>
      </c>
      <c r="N354" s="8" t="s">
        <v>351</v>
      </c>
      <c r="O354" s="8" t="s">
        <v>29</v>
      </c>
      <c r="P354" s="8" t="s">
        <v>29</v>
      </c>
      <c r="Q354" s="8" t="s">
        <v>30</v>
      </c>
      <c r="R354" s="9" t="s">
        <v>31</v>
      </c>
    </row>
    <row r="355" customFormat="false" ht="64" hidden="false" customHeight="true" outlineLevel="0" collapsed="false">
      <c r="A355" s="6" t="n">
        <v>353</v>
      </c>
      <c r="B355" s="7" t="s">
        <v>1224</v>
      </c>
      <c r="C355" s="8" t="s">
        <v>1225</v>
      </c>
      <c r="D355" s="8" t="s">
        <v>1226</v>
      </c>
      <c r="E355" s="9" t="n">
        <v>170101001</v>
      </c>
      <c r="F355" s="8" t="s">
        <v>257</v>
      </c>
      <c r="G355" s="8" t="s">
        <v>33</v>
      </c>
      <c r="H355" s="8" t="s">
        <v>34</v>
      </c>
      <c r="I355" s="8" t="s">
        <v>1227</v>
      </c>
      <c r="J355" s="9" t="n">
        <v>8</v>
      </c>
      <c r="K355" s="9" t="s">
        <v>25</v>
      </c>
      <c r="L355" s="8" t="s">
        <v>26</v>
      </c>
      <c r="M355" s="8" t="s">
        <v>27</v>
      </c>
      <c r="N355" s="8" t="s">
        <v>213</v>
      </c>
      <c r="O355" s="8" t="s">
        <v>1228</v>
      </c>
      <c r="P355" s="8" t="s">
        <v>29</v>
      </c>
      <c r="Q355" s="8" t="s">
        <v>1229</v>
      </c>
      <c r="R355" s="9" t="s">
        <v>206</v>
      </c>
    </row>
    <row r="356" customFormat="false" ht="64" hidden="false" customHeight="true" outlineLevel="0" collapsed="false">
      <c r="A356" s="6" t="n">
        <v>354</v>
      </c>
      <c r="B356" s="7" t="s">
        <v>1224</v>
      </c>
      <c r="C356" s="8" t="s">
        <v>1225</v>
      </c>
      <c r="D356" s="9"/>
      <c r="E356" s="9" t="n">
        <v>170101002</v>
      </c>
      <c r="F356" s="8" t="s">
        <v>604</v>
      </c>
      <c r="G356" s="8" t="s">
        <v>33</v>
      </c>
      <c r="H356" s="8" t="s">
        <v>34</v>
      </c>
      <c r="I356" s="8" t="s">
        <v>1230</v>
      </c>
      <c r="J356" s="9" t="n">
        <v>4</v>
      </c>
      <c r="K356" s="9" t="s">
        <v>25</v>
      </c>
      <c r="L356" s="8" t="s">
        <v>26</v>
      </c>
      <c r="M356" s="8" t="s">
        <v>27</v>
      </c>
      <c r="N356" s="8" t="s">
        <v>209</v>
      </c>
      <c r="O356" s="8" t="s">
        <v>1231</v>
      </c>
      <c r="P356" s="8" t="s">
        <v>29</v>
      </c>
      <c r="Q356" s="8" t="s">
        <v>1229</v>
      </c>
      <c r="R356" s="9" t="s">
        <v>206</v>
      </c>
    </row>
    <row r="357" customFormat="false" ht="64" hidden="false" customHeight="true" outlineLevel="0" collapsed="false">
      <c r="A357" s="6" t="n">
        <v>355</v>
      </c>
      <c r="B357" s="7" t="s">
        <v>1224</v>
      </c>
      <c r="C357" s="8" t="s">
        <v>1225</v>
      </c>
      <c r="D357" s="9"/>
      <c r="E357" s="9" t="n">
        <v>170101003</v>
      </c>
      <c r="F357" s="8" t="s">
        <v>1082</v>
      </c>
      <c r="G357" s="8" t="s">
        <v>33</v>
      </c>
      <c r="H357" s="8" t="s">
        <v>34</v>
      </c>
      <c r="I357" s="8" t="s">
        <v>1232</v>
      </c>
      <c r="J357" s="9" t="n">
        <v>2</v>
      </c>
      <c r="K357" s="9" t="s">
        <v>25</v>
      </c>
      <c r="L357" s="8" t="s">
        <v>26</v>
      </c>
      <c r="M357" s="8" t="s">
        <v>27</v>
      </c>
      <c r="N357" s="8" t="s">
        <v>1233</v>
      </c>
      <c r="O357" s="8" t="s">
        <v>1231</v>
      </c>
      <c r="P357" s="8" t="s">
        <v>29</v>
      </c>
      <c r="Q357" s="8" t="s">
        <v>1229</v>
      </c>
      <c r="R357" s="9" t="s">
        <v>206</v>
      </c>
    </row>
    <row r="358" customFormat="false" ht="64" hidden="false" customHeight="true" outlineLevel="0" collapsed="false">
      <c r="A358" s="6" t="n">
        <v>356</v>
      </c>
      <c r="B358" s="7" t="s">
        <v>1224</v>
      </c>
      <c r="C358" s="8" t="s">
        <v>1225</v>
      </c>
      <c r="D358" s="8" t="s">
        <v>1234</v>
      </c>
      <c r="E358" s="9" t="n">
        <v>170102001</v>
      </c>
      <c r="F358" s="8" t="s">
        <v>270</v>
      </c>
      <c r="G358" s="8" t="s">
        <v>33</v>
      </c>
      <c r="H358" s="8" t="s">
        <v>34</v>
      </c>
      <c r="I358" s="8" t="s">
        <v>1235</v>
      </c>
      <c r="J358" s="9" t="n">
        <v>6</v>
      </c>
      <c r="K358" s="9" t="s">
        <v>25</v>
      </c>
      <c r="L358" s="8" t="s">
        <v>26</v>
      </c>
      <c r="M358" s="8" t="s">
        <v>27</v>
      </c>
      <c r="N358" s="8" t="s">
        <v>96</v>
      </c>
      <c r="O358" s="8" t="s">
        <v>1236</v>
      </c>
      <c r="P358" s="8" t="s">
        <v>29</v>
      </c>
      <c r="Q358" s="8" t="s">
        <v>1229</v>
      </c>
      <c r="R358" s="9" t="s">
        <v>206</v>
      </c>
    </row>
    <row r="359" customFormat="false" ht="64" hidden="false" customHeight="true" outlineLevel="0" collapsed="false">
      <c r="A359" s="6" t="n">
        <v>357</v>
      </c>
      <c r="B359" s="7" t="s">
        <v>1224</v>
      </c>
      <c r="C359" s="8" t="s">
        <v>1225</v>
      </c>
      <c r="D359" s="9"/>
      <c r="E359" s="9" t="n">
        <v>170102002</v>
      </c>
      <c r="F359" s="8" t="s">
        <v>274</v>
      </c>
      <c r="G359" s="8" t="s">
        <v>33</v>
      </c>
      <c r="H359" s="8" t="s">
        <v>34</v>
      </c>
      <c r="I359" s="8" t="s">
        <v>1237</v>
      </c>
      <c r="J359" s="9" t="n">
        <v>6</v>
      </c>
      <c r="K359" s="9" t="s">
        <v>25</v>
      </c>
      <c r="L359" s="8" t="s">
        <v>26</v>
      </c>
      <c r="M359" s="8" t="s">
        <v>27</v>
      </c>
      <c r="N359" s="8" t="s">
        <v>213</v>
      </c>
      <c r="O359" s="8" t="s">
        <v>1236</v>
      </c>
      <c r="P359" s="8" t="s">
        <v>29</v>
      </c>
      <c r="Q359" s="8" t="s">
        <v>1229</v>
      </c>
      <c r="R359" s="9" t="s">
        <v>206</v>
      </c>
    </row>
    <row r="360" customFormat="false" ht="62" hidden="false" customHeight="true" outlineLevel="0" collapsed="false">
      <c r="A360" s="6" t="n">
        <v>358</v>
      </c>
      <c r="B360" s="7" t="s">
        <v>1224</v>
      </c>
      <c r="C360" s="8" t="s">
        <v>1238</v>
      </c>
      <c r="D360" s="8" t="s">
        <v>1239</v>
      </c>
      <c r="E360" s="9" t="n">
        <v>170201001</v>
      </c>
      <c r="F360" s="8" t="s">
        <v>1240</v>
      </c>
      <c r="G360" s="8" t="s">
        <v>33</v>
      </c>
      <c r="H360" s="8" t="s">
        <v>34</v>
      </c>
      <c r="I360" s="8" t="s">
        <v>1241</v>
      </c>
      <c r="J360" s="9" t="n">
        <v>1</v>
      </c>
      <c r="K360" s="9" t="s">
        <v>25</v>
      </c>
      <c r="L360" s="8" t="s">
        <v>26</v>
      </c>
      <c r="M360" s="8" t="s">
        <v>27</v>
      </c>
      <c r="N360" s="8" t="s">
        <v>1242</v>
      </c>
      <c r="O360" s="8" t="s">
        <v>29</v>
      </c>
      <c r="P360" s="8" t="s">
        <v>29</v>
      </c>
      <c r="Q360" s="8" t="s">
        <v>1243</v>
      </c>
      <c r="R360" s="9" t="s">
        <v>50</v>
      </c>
    </row>
    <row r="361" customFormat="false" ht="51" hidden="false" customHeight="true" outlineLevel="0" collapsed="false">
      <c r="A361" s="6" t="n">
        <v>359</v>
      </c>
      <c r="B361" s="7" t="s">
        <v>1224</v>
      </c>
      <c r="C361" s="8" t="s">
        <v>1238</v>
      </c>
      <c r="D361" s="9"/>
      <c r="E361" s="9" t="n">
        <v>170201002</v>
      </c>
      <c r="F361" s="8" t="s">
        <v>1244</v>
      </c>
      <c r="G361" s="8" t="s">
        <v>33</v>
      </c>
      <c r="H361" s="8" t="s">
        <v>34</v>
      </c>
      <c r="I361" s="8" t="s">
        <v>1241</v>
      </c>
      <c r="J361" s="9" t="n">
        <v>1</v>
      </c>
      <c r="K361" s="9" t="s">
        <v>25</v>
      </c>
      <c r="L361" s="8" t="s">
        <v>26</v>
      </c>
      <c r="M361" s="8" t="s">
        <v>27</v>
      </c>
      <c r="N361" s="8" t="s">
        <v>1214</v>
      </c>
      <c r="O361" s="8" t="s">
        <v>29</v>
      </c>
      <c r="P361" s="8" t="s">
        <v>29</v>
      </c>
      <c r="Q361" s="8" t="s">
        <v>1243</v>
      </c>
      <c r="R361" s="9" t="s">
        <v>50</v>
      </c>
    </row>
    <row r="362" customFormat="false" ht="85" hidden="false" customHeight="true" outlineLevel="0" collapsed="false">
      <c r="A362" s="6" t="n">
        <v>360</v>
      </c>
      <c r="B362" s="7" t="s">
        <v>1224</v>
      </c>
      <c r="C362" s="8" t="s">
        <v>1238</v>
      </c>
      <c r="D362" s="8" t="s">
        <v>1245</v>
      </c>
      <c r="E362" s="9" t="n">
        <v>170202001</v>
      </c>
      <c r="F362" s="8" t="s">
        <v>1240</v>
      </c>
      <c r="G362" s="8" t="s">
        <v>33</v>
      </c>
      <c r="H362" s="8" t="s">
        <v>34</v>
      </c>
      <c r="I362" s="8" t="s">
        <v>1246</v>
      </c>
      <c r="J362" s="9" t="n">
        <v>1</v>
      </c>
      <c r="K362" s="9" t="s">
        <v>25</v>
      </c>
      <c r="L362" s="8" t="s">
        <v>26</v>
      </c>
      <c r="M362" s="8" t="s">
        <v>27</v>
      </c>
      <c r="N362" s="8" t="s">
        <v>1247</v>
      </c>
      <c r="O362" s="8" t="s">
        <v>29</v>
      </c>
      <c r="P362" s="8" t="s">
        <v>29</v>
      </c>
      <c r="Q362" s="8" t="s">
        <v>1248</v>
      </c>
      <c r="R362" s="9" t="s">
        <v>50</v>
      </c>
    </row>
    <row r="363" customFormat="false" ht="86" hidden="false" customHeight="true" outlineLevel="0" collapsed="false">
      <c r="A363" s="6" t="n">
        <v>361</v>
      </c>
      <c r="B363" s="7" t="s">
        <v>1224</v>
      </c>
      <c r="C363" s="8" t="s">
        <v>1238</v>
      </c>
      <c r="D363" s="9"/>
      <c r="E363" s="9" t="n">
        <v>170202002</v>
      </c>
      <c r="F363" s="8" t="s">
        <v>1244</v>
      </c>
      <c r="G363" s="8" t="s">
        <v>33</v>
      </c>
      <c r="H363" s="8" t="s">
        <v>34</v>
      </c>
      <c r="I363" s="8" t="s">
        <v>1246</v>
      </c>
      <c r="J363" s="9" t="n">
        <v>1</v>
      </c>
      <c r="K363" s="9" t="s">
        <v>25</v>
      </c>
      <c r="L363" s="8" t="s">
        <v>26</v>
      </c>
      <c r="M363" s="8" t="s">
        <v>27</v>
      </c>
      <c r="N363" s="8" t="s">
        <v>1214</v>
      </c>
      <c r="O363" s="8" t="s">
        <v>29</v>
      </c>
      <c r="P363" s="8" t="s">
        <v>29</v>
      </c>
      <c r="Q363" s="8" t="s">
        <v>1248</v>
      </c>
      <c r="R363" s="9" t="s">
        <v>50</v>
      </c>
    </row>
    <row r="364" customFormat="false" ht="59" hidden="false" customHeight="true" outlineLevel="0" collapsed="false">
      <c r="A364" s="6" t="n">
        <v>362</v>
      </c>
      <c r="B364" s="7" t="s">
        <v>1224</v>
      </c>
      <c r="C364" s="8" t="s">
        <v>1249</v>
      </c>
      <c r="D364" s="8" t="s">
        <v>1250</v>
      </c>
      <c r="E364" s="9" t="n">
        <v>170301001</v>
      </c>
      <c r="F364" s="8" t="s">
        <v>32</v>
      </c>
      <c r="G364" s="8" t="s">
        <v>33</v>
      </c>
      <c r="H364" s="8" t="s">
        <v>34</v>
      </c>
      <c r="I364" s="8" t="s">
        <v>1251</v>
      </c>
      <c r="J364" s="9" t="n">
        <v>1</v>
      </c>
      <c r="K364" s="9" t="s">
        <v>159</v>
      </c>
      <c r="L364" s="8" t="s">
        <v>113</v>
      </c>
      <c r="M364" s="8" t="s">
        <v>114</v>
      </c>
      <c r="N364" s="8" t="s">
        <v>1252</v>
      </c>
      <c r="O364" s="8" t="s">
        <v>29</v>
      </c>
      <c r="P364" s="8" t="s">
        <v>29</v>
      </c>
      <c r="Q364" s="8" t="s">
        <v>805</v>
      </c>
      <c r="R364" s="9" t="s">
        <v>37</v>
      </c>
    </row>
    <row r="365" customFormat="false" ht="79" hidden="false" customHeight="true" outlineLevel="0" collapsed="false">
      <c r="A365" s="6" t="n">
        <v>363</v>
      </c>
      <c r="B365" s="7" t="s">
        <v>1224</v>
      </c>
      <c r="C365" s="8" t="s">
        <v>1253</v>
      </c>
      <c r="D365" s="8" t="s">
        <v>1254</v>
      </c>
      <c r="E365" s="9" t="n">
        <v>170401001</v>
      </c>
      <c r="F365" s="8" t="s">
        <v>1255</v>
      </c>
      <c r="G365" s="8" t="s">
        <v>33</v>
      </c>
      <c r="H365" s="8" t="s">
        <v>34</v>
      </c>
      <c r="I365" s="8" t="s">
        <v>1256</v>
      </c>
      <c r="J365" s="9" t="n">
        <v>2</v>
      </c>
      <c r="K365" s="9" t="s">
        <v>25</v>
      </c>
      <c r="L365" s="8" t="s">
        <v>26</v>
      </c>
      <c r="M365" s="8" t="s">
        <v>27</v>
      </c>
      <c r="N365" s="8" t="s">
        <v>184</v>
      </c>
      <c r="O365" s="8" t="s">
        <v>1103</v>
      </c>
      <c r="P365" s="8" t="s">
        <v>29</v>
      </c>
      <c r="Q365" s="9" t="s">
        <v>1257</v>
      </c>
      <c r="R365" s="9" t="s">
        <v>187</v>
      </c>
    </row>
    <row r="366" customFormat="false" ht="50" hidden="false" customHeight="true" outlineLevel="0" collapsed="false">
      <c r="A366" s="6" t="n">
        <v>364</v>
      </c>
      <c r="B366" s="7" t="s">
        <v>1224</v>
      </c>
      <c r="C366" s="8" t="s">
        <v>1253</v>
      </c>
      <c r="D366" s="9"/>
      <c r="E366" s="9" t="n">
        <v>170401002</v>
      </c>
      <c r="F366" s="8" t="s">
        <v>911</v>
      </c>
      <c r="G366" s="8" t="s">
        <v>33</v>
      </c>
      <c r="H366" s="8" t="s">
        <v>34</v>
      </c>
      <c r="I366" s="8" t="s">
        <v>1258</v>
      </c>
      <c r="J366" s="9" t="n">
        <v>1</v>
      </c>
      <c r="K366" s="9" t="s">
        <v>25</v>
      </c>
      <c r="L366" s="8" t="s">
        <v>26</v>
      </c>
      <c r="M366" s="8" t="s">
        <v>27</v>
      </c>
      <c r="N366" s="8" t="s">
        <v>49</v>
      </c>
      <c r="O366" s="8" t="s">
        <v>29</v>
      </c>
      <c r="P366" s="8" t="s">
        <v>29</v>
      </c>
      <c r="Q366" s="9" t="s">
        <v>1259</v>
      </c>
      <c r="R366" s="9" t="s">
        <v>50</v>
      </c>
    </row>
    <row r="367" customFormat="false" ht="84" hidden="false" customHeight="true" outlineLevel="0" collapsed="false">
      <c r="A367" s="6" t="n">
        <v>365</v>
      </c>
      <c r="B367" s="7" t="s">
        <v>1224</v>
      </c>
      <c r="C367" s="8" t="s">
        <v>1253</v>
      </c>
      <c r="D367" s="8" t="s">
        <v>1260</v>
      </c>
      <c r="E367" s="9" t="n">
        <v>170402001</v>
      </c>
      <c r="F367" s="8" t="s">
        <v>1261</v>
      </c>
      <c r="G367" s="8" t="s">
        <v>33</v>
      </c>
      <c r="H367" s="8" t="s">
        <v>34</v>
      </c>
      <c r="I367" s="8" t="s">
        <v>1262</v>
      </c>
      <c r="J367" s="9" t="n">
        <v>1</v>
      </c>
      <c r="K367" s="9" t="s">
        <v>25</v>
      </c>
      <c r="L367" s="8" t="s">
        <v>26</v>
      </c>
      <c r="M367" s="8" t="s">
        <v>27</v>
      </c>
      <c r="N367" s="8" t="s">
        <v>1263</v>
      </c>
      <c r="O367" s="8" t="s">
        <v>1103</v>
      </c>
      <c r="P367" s="8" t="s">
        <v>29</v>
      </c>
      <c r="Q367" s="9" t="s">
        <v>1264</v>
      </c>
      <c r="R367" s="9" t="s">
        <v>118</v>
      </c>
    </row>
    <row r="368" customFormat="false" ht="75" hidden="false" customHeight="true" outlineLevel="0" collapsed="false">
      <c r="A368" s="6" t="n">
        <v>366</v>
      </c>
      <c r="B368" s="7" t="s">
        <v>1224</v>
      </c>
      <c r="C368" s="8" t="s">
        <v>1253</v>
      </c>
      <c r="D368" s="8" t="s">
        <v>1265</v>
      </c>
      <c r="E368" s="9" t="n">
        <v>170403001</v>
      </c>
      <c r="F368" s="8" t="s">
        <v>1111</v>
      </c>
      <c r="G368" s="8" t="s">
        <v>33</v>
      </c>
      <c r="H368" s="8" t="s">
        <v>34</v>
      </c>
      <c r="I368" s="8" t="s">
        <v>1266</v>
      </c>
      <c r="J368" s="9" t="n">
        <v>1</v>
      </c>
      <c r="K368" s="9" t="s">
        <v>25</v>
      </c>
      <c r="L368" s="8" t="s">
        <v>26</v>
      </c>
      <c r="M368" s="8" t="s">
        <v>27</v>
      </c>
      <c r="N368" s="8" t="s">
        <v>195</v>
      </c>
      <c r="O368" s="8" t="s">
        <v>1103</v>
      </c>
      <c r="P368" s="8" t="s">
        <v>29</v>
      </c>
      <c r="Q368" s="8" t="s">
        <v>1267</v>
      </c>
      <c r="R368" s="9" t="s">
        <v>118</v>
      </c>
    </row>
    <row r="369" customFormat="false" ht="67.5" hidden="false" customHeight="false" outlineLevel="0" collapsed="false">
      <c r="A369" s="6" t="n">
        <v>367</v>
      </c>
      <c r="B369" s="7" t="s">
        <v>1224</v>
      </c>
      <c r="C369" s="8" t="s">
        <v>1253</v>
      </c>
      <c r="D369" s="8" t="s">
        <v>1268</v>
      </c>
      <c r="E369" s="9" t="n">
        <v>170404001</v>
      </c>
      <c r="F369" s="8" t="s">
        <v>150</v>
      </c>
      <c r="G369" s="8" t="s">
        <v>33</v>
      </c>
      <c r="H369" s="8" t="s">
        <v>34</v>
      </c>
      <c r="I369" s="8" t="s">
        <v>1269</v>
      </c>
      <c r="J369" s="9" t="n">
        <v>1</v>
      </c>
      <c r="K369" s="9" t="s">
        <v>25</v>
      </c>
      <c r="L369" s="8" t="s">
        <v>26</v>
      </c>
      <c r="M369" s="8" t="s">
        <v>27</v>
      </c>
      <c r="N369" s="8" t="s">
        <v>150</v>
      </c>
      <c r="O369" s="8" t="s">
        <v>1270</v>
      </c>
      <c r="P369" s="8" t="s">
        <v>29</v>
      </c>
      <c r="Q369" s="9" t="s">
        <v>1271</v>
      </c>
      <c r="R369" s="9" t="s">
        <v>152</v>
      </c>
    </row>
    <row r="370" customFormat="false" ht="45" hidden="false" customHeight="true" outlineLevel="0" collapsed="false">
      <c r="A370" s="6" t="n">
        <v>368</v>
      </c>
      <c r="B370" s="7" t="s">
        <v>1224</v>
      </c>
      <c r="C370" s="8" t="s">
        <v>1253</v>
      </c>
      <c r="D370" s="9"/>
      <c r="E370" s="9" t="n">
        <v>170404002</v>
      </c>
      <c r="F370" s="8" t="s">
        <v>32</v>
      </c>
      <c r="G370" s="8" t="s">
        <v>33</v>
      </c>
      <c r="H370" s="8" t="s">
        <v>34</v>
      </c>
      <c r="I370" s="8" t="s">
        <v>1272</v>
      </c>
      <c r="J370" s="9" t="n">
        <v>1</v>
      </c>
      <c r="K370" s="9" t="s">
        <v>25</v>
      </c>
      <c r="L370" s="8" t="s">
        <v>26</v>
      </c>
      <c r="M370" s="8" t="s">
        <v>27</v>
      </c>
      <c r="N370" s="8" t="s">
        <v>1273</v>
      </c>
      <c r="O370" s="8" t="s">
        <v>29</v>
      </c>
      <c r="P370" s="8" t="s">
        <v>29</v>
      </c>
      <c r="Q370" s="8" t="s">
        <v>30</v>
      </c>
      <c r="R370" s="9" t="s">
        <v>37</v>
      </c>
    </row>
    <row r="371" customFormat="false" ht="45" hidden="false" customHeight="true" outlineLevel="0" collapsed="false">
      <c r="A371" s="6" t="n">
        <v>369</v>
      </c>
      <c r="B371" s="7" t="s">
        <v>1224</v>
      </c>
      <c r="C371" s="8" t="s">
        <v>1253</v>
      </c>
      <c r="D371" s="8" t="s">
        <v>1274</v>
      </c>
      <c r="E371" s="9" t="n">
        <v>170405001</v>
      </c>
      <c r="F371" s="8" t="s">
        <v>32</v>
      </c>
      <c r="G371" s="8" t="s">
        <v>33</v>
      </c>
      <c r="H371" s="8" t="s">
        <v>34</v>
      </c>
      <c r="I371" s="8" t="s">
        <v>1275</v>
      </c>
      <c r="J371" s="9" t="n">
        <v>1</v>
      </c>
      <c r="K371" s="9" t="s">
        <v>25</v>
      </c>
      <c r="L371" s="8" t="s">
        <v>26</v>
      </c>
      <c r="M371" s="8" t="s">
        <v>27</v>
      </c>
      <c r="N371" s="8" t="s">
        <v>1273</v>
      </c>
      <c r="O371" s="8" t="s">
        <v>29</v>
      </c>
      <c r="P371" s="8" t="s">
        <v>29</v>
      </c>
      <c r="Q371" s="8" t="s">
        <v>30</v>
      </c>
      <c r="R371" s="9" t="s">
        <v>37</v>
      </c>
    </row>
    <row r="372" customFormat="false" ht="88" hidden="false" customHeight="true" outlineLevel="0" collapsed="false">
      <c r="A372" s="6" t="n">
        <v>370</v>
      </c>
      <c r="B372" s="7" t="s">
        <v>1224</v>
      </c>
      <c r="C372" s="8" t="s">
        <v>1253</v>
      </c>
      <c r="D372" s="9"/>
      <c r="E372" s="9" t="n">
        <v>170405002</v>
      </c>
      <c r="F372" s="8" t="s">
        <v>193</v>
      </c>
      <c r="G372" s="8" t="s">
        <v>33</v>
      </c>
      <c r="H372" s="8" t="s">
        <v>34</v>
      </c>
      <c r="I372" s="8" t="s">
        <v>1276</v>
      </c>
      <c r="J372" s="9" t="n">
        <v>1</v>
      </c>
      <c r="K372" s="9" t="s">
        <v>25</v>
      </c>
      <c r="L372" s="8" t="s">
        <v>26</v>
      </c>
      <c r="M372" s="8" t="s">
        <v>27</v>
      </c>
      <c r="N372" s="8" t="s">
        <v>195</v>
      </c>
      <c r="O372" s="8" t="s">
        <v>1103</v>
      </c>
      <c r="P372" s="8" t="s">
        <v>29</v>
      </c>
      <c r="Q372" s="9" t="s">
        <v>1277</v>
      </c>
      <c r="R372" s="9" t="s">
        <v>118</v>
      </c>
    </row>
    <row r="373" customFormat="false" ht="48" hidden="false" customHeight="true" outlineLevel="0" collapsed="false">
      <c r="A373" s="6" t="n">
        <v>371</v>
      </c>
      <c r="B373" s="7" t="s">
        <v>1224</v>
      </c>
      <c r="C373" s="8" t="s">
        <v>1278</v>
      </c>
      <c r="D373" s="8" t="s">
        <v>1279</v>
      </c>
      <c r="E373" s="9" t="n">
        <v>170501001</v>
      </c>
      <c r="F373" s="8" t="s">
        <v>1280</v>
      </c>
      <c r="G373" s="8" t="s">
        <v>33</v>
      </c>
      <c r="H373" s="8" t="s">
        <v>34</v>
      </c>
      <c r="I373" s="8" t="s">
        <v>1281</v>
      </c>
      <c r="J373" s="9" t="n">
        <v>1</v>
      </c>
      <c r="K373" s="9" t="s">
        <v>25</v>
      </c>
      <c r="L373" s="8" t="s">
        <v>26</v>
      </c>
      <c r="M373" s="8" t="s">
        <v>27</v>
      </c>
      <c r="N373" s="8" t="s">
        <v>1282</v>
      </c>
      <c r="O373" s="8" t="s">
        <v>29</v>
      </c>
      <c r="P373" s="8" t="s">
        <v>29</v>
      </c>
      <c r="Q373" s="8" t="s">
        <v>30</v>
      </c>
      <c r="R373" s="9" t="s">
        <v>50</v>
      </c>
    </row>
    <row r="374" customFormat="false" ht="48" hidden="false" customHeight="true" outlineLevel="0" collapsed="false">
      <c r="A374" s="6" t="n">
        <v>372</v>
      </c>
      <c r="B374" s="7" t="s">
        <v>1224</v>
      </c>
      <c r="C374" s="8" t="s">
        <v>1278</v>
      </c>
      <c r="D374" s="9"/>
      <c r="E374" s="9" t="n">
        <v>170501002</v>
      </c>
      <c r="F374" s="8" t="s">
        <v>1283</v>
      </c>
      <c r="G374" s="8" t="s">
        <v>33</v>
      </c>
      <c r="H374" s="8" t="s">
        <v>34</v>
      </c>
      <c r="I374" s="8" t="s">
        <v>1284</v>
      </c>
      <c r="J374" s="9" t="n">
        <v>1</v>
      </c>
      <c r="K374" s="9" t="s">
        <v>25</v>
      </c>
      <c r="L374" s="8" t="s">
        <v>26</v>
      </c>
      <c r="M374" s="8" t="s">
        <v>27</v>
      </c>
      <c r="N374" s="8" t="s">
        <v>1285</v>
      </c>
      <c r="O374" s="8" t="s">
        <v>29</v>
      </c>
      <c r="P374" s="8" t="s">
        <v>29</v>
      </c>
      <c r="Q374" s="8" t="s">
        <v>30</v>
      </c>
      <c r="R374" s="9" t="s">
        <v>37</v>
      </c>
    </row>
    <row r="375" customFormat="false" ht="48" hidden="false" customHeight="true" outlineLevel="0" collapsed="false">
      <c r="A375" s="6" t="n">
        <v>373</v>
      </c>
      <c r="B375" s="7" t="s">
        <v>1224</v>
      </c>
      <c r="C375" s="8" t="s">
        <v>1278</v>
      </c>
      <c r="D375" s="8" t="s">
        <v>1286</v>
      </c>
      <c r="E375" s="9" t="n">
        <v>170502001</v>
      </c>
      <c r="F375" s="8" t="s">
        <v>1287</v>
      </c>
      <c r="G375" s="8" t="s">
        <v>33</v>
      </c>
      <c r="H375" s="8" t="s">
        <v>34</v>
      </c>
      <c r="I375" s="8" t="s">
        <v>1288</v>
      </c>
      <c r="J375" s="9" t="n">
        <v>1</v>
      </c>
      <c r="K375" s="9" t="s">
        <v>25</v>
      </c>
      <c r="L375" s="8" t="s">
        <v>26</v>
      </c>
      <c r="M375" s="8" t="s">
        <v>27</v>
      </c>
      <c r="N375" s="8" t="s">
        <v>1289</v>
      </c>
      <c r="O375" s="8" t="s">
        <v>29</v>
      </c>
      <c r="P375" s="8" t="s">
        <v>29</v>
      </c>
      <c r="Q375" s="8" t="s">
        <v>30</v>
      </c>
      <c r="R375" s="9" t="s">
        <v>50</v>
      </c>
    </row>
    <row r="376" customFormat="false" ht="48" hidden="false" customHeight="true" outlineLevel="0" collapsed="false">
      <c r="A376" s="6" t="n">
        <v>374</v>
      </c>
      <c r="B376" s="7" t="s">
        <v>1224</v>
      </c>
      <c r="C376" s="8" t="s">
        <v>1278</v>
      </c>
      <c r="D376" s="9"/>
      <c r="E376" s="9" t="n">
        <v>170502002</v>
      </c>
      <c r="F376" s="8" t="s">
        <v>1280</v>
      </c>
      <c r="G376" s="8" t="s">
        <v>33</v>
      </c>
      <c r="H376" s="8" t="s">
        <v>34</v>
      </c>
      <c r="I376" s="8" t="s">
        <v>1281</v>
      </c>
      <c r="J376" s="9" t="n">
        <v>1</v>
      </c>
      <c r="K376" s="9" t="s">
        <v>25</v>
      </c>
      <c r="L376" s="8" t="s">
        <v>26</v>
      </c>
      <c r="M376" s="8" t="s">
        <v>27</v>
      </c>
      <c r="N376" s="8" t="s">
        <v>1282</v>
      </c>
      <c r="O376" s="8" t="s">
        <v>29</v>
      </c>
      <c r="P376" s="8" t="s">
        <v>29</v>
      </c>
      <c r="Q376" s="8" t="s">
        <v>30</v>
      </c>
      <c r="R376" s="9" t="s">
        <v>50</v>
      </c>
    </row>
    <row r="377" customFormat="false" ht="47" hidden="false" customHeight="true" outlineLevel="0" collapsed="false">
      <c r="A377" s="6" t="n">
        <v>375</v>
      </c>
      <c r="B377" s="7" t="s">
        <v>1224</v>
      </c>
      <c r="C377" s="8" t="s">
        <v>1290</v>
      </c>
      <c r="D377" s="8" t="s">
        <v>1291</v>
      </c>
      <c r="E377" s="9" t="n">
        <v>170601001</v>
      </c>
      <c r="F377" s="8" t="s">
        <v>1292</v>
      </c>
      <c r="G377" s="8" t="s">
        <v>22</v>
      </c>
      <c r="H377" s="8" t="s">
        <v>23</v>
      </c>
      <c r="I377" s="8" t="s">
        <v>1293</v>
      </c>
      <c r="J377" s="9" t="n">
        <v>1</v>
      </c>
      <c r="K377" s="9" t="s">
        <v>25</v>
      </c>
      <c r="L377" s="8" t="s">
        <v>26</v>
      </c>
      <c r="M377" s="8" t="s">
        <v>27</v>
      </c>
      <c r="N377" s="8" t="s">
        <v>1294</v>
      </c>
      <c r="O377" s="8" t="s">
        <v>29</v>
      </c>
      <c r="P377" s="8" t="s">
        <v>29</v>
      </c>
      <c r="Q377" s="8" t="s">
        <v>30</v>
      </c>
      <c r="R377" s="9" t="s">
        <v>31</v>
      </c>
    </row>
    <row r="378" customFormat="false" ht="69" hidden="false" customHeight="true" outlineLevel="0" collapsed="false">
      <c r="A378" s="6" t="n">
        <v>376</v>
      </c>
      <c r="B378" s="7" t="s">
        <v>1295</v>
      </c>
      <c r="C378" s="8" t="s">
        <v>1296</v>
      </c>
      <c r="D378" s="8" t="s">
        <v>1297</v>
      </c>
      <c r="E378" s="9" t="n">
        <v>180101001</v>
      </c>
      <c r="F378" s="8" t="s">
        <v>1298</v>
      </c>
      <c r="G378" s="8" t="s">
        <v>33</v>
      </c>
      <c r="H378" s="8" t="s">
        <v>34</v>
      </c>
      <c r="I378" s="8" t="s">
        <v>1299</v>
      </c>
      <c r="J378" s="9" t="n">
        <v>4</v>
      </c>
      <c r="K378" s="9" t="s">
        <v>25</v>
      </c>
      <c r="L378" s="8" t="s">
        <v>234</v>
      </c>
      <c r="M378" s="8" t="s">
        <v>71</v>
      </c>
      <c r="N378" s="8" t="s">
        <v>1300</v>
      </c>
      <c r="O378" s="8" t="s">
        <v>1301</v>
      </c>
      <c r="P378" s="8" t="s">
        <v>29</v>
      </c>
      <c r="Q378" s="8" t="s">
        <v>1302</v>
      </c>
      <c r="R378" s="9" t="s">
        <v>206</v>
      </c>
    </row>
    <row r="379" customFormat="false" ht="69" hidden="false" customHeight="true" outlineLevel="0" collapsed="false">
      <c r="A379" s="6" t="n">
        <v>377</v>
      </c>
      <c r="B379" s="7" t="s">
        <v>1295</v>
      </c>
      <c r="C379" s="8" t="s">
        <v>1296</v>
      </c>
      <c r="D379" s="8" t="s">
        <v>1303</v>
      </c>
      <c r="E379" s="9" t="n">
        <v>180102001</v>
      </c>
      <c r="F379" s="8" t="s">
        <v>1298</v>
      </c>
      <c r="G379" s="8" t="s">
        <v>33</v>
      </c>
      <c r="H379" s="8" t="s">
        <v>34</v>
      </c>
      <c r="I379" s="8" t="s">
        <v>1299</v>
      </c>
      <c r="J379" s="9" t="n">
        <v>1</v>
      </c>
      <c r="K379" s="9" t="s">
        <v>25</v>
      </c>
      <c r="L379" s="8" t="s">
        <v>234</v>
      </c>
      <c r="M379" s="8" t="s">
        <v>71</v>
      </c>
      <c r="N379" s="8" t="s">
        <v>1304</v>
      </c>
      <c r="O379" s="8" t="s">
        <v>1301</v>
      </c>
      <c r="P379" s="8" t="s">
        <v>29</v>
      </c>
      <c r="Q379" s="8" t="s">
        <v>1302</v>
      </c>
      <c r="R379" s="9" t="s">
        <v>206</v>
      </c>
    </row>
    <row r="380" customFormat="false" ht="69" hidden="false" customHeight="true" outlineLevel="0" collapsed="false">
      <c r="A380" s="6" t="n">
        <v>378</v>
      </c>
      <c r="B380" s="7" t="s">
        <v>1295</v>
      </c>
      <c r="C380" s="8" t="s">
        <v>1296</v>
      </c>
      <c r="D380" s="8" t="s">
        <v>1305</v>
      </c>
      <c r="E380" s="9" t="n">
        <v>180103001</v>
      </c>
      <c r="F380" s="8" t="s">
        <v>1298</v>
      </c>
      <c r="G380" s="8" t="s">
        <v>33</v>
      </c>
      <c r="H380" s="8" t="s">
        <v>34</v>
      </c>
      <c r="I380" s="8" t="s">
        <v>1299</v>
      </c>
      <c r="J380" s="9" t="n">
        <v>1</v>
      </c>
      <c r="K380" s="9" t="s">
        <v>25</v>
      </c>
      <c r="L380" s="8" t="s">
        <v>234</v>
      </c>
      <c r="M380" s="8" t="s">
        <v>71</v>
      </c>
      <c r="N380" s="8" t="s">
        <v>1304</v>
      </c>
      <c r="O380" s="8" t="s">
        <v>1301</v>
      </c>
      <c r="P380" s="8" t="s">
        <v>29</v>
      </c>
      <c r="Q380" s="8" t="s">
        <v>1302</v>
      </c>
      <c r="R380" s="9" t="s">
        <v>206</v>
      </c>
    </row>
    <row r="381" customFormat="false" ht="69" hidden="false" customHeight="true" outlineLevel="0" collapsed="false">
      <c r="A381" s="6" t="n">
        <v>379</v>
      </c>
      <c r="B381" s="7" t="s">
        <v>1295</v>
      </c>
      <c r="C381" s="8" t="s">
        <v>1296</v>
      </c>
      <c r="D381" s="9"/>
      <c r="E381" s="9" t="n">
        <v>180103002</v>
      </c>
      <c r="F381" s="8" t="s">
        <v>1306</v>
      </c>
      <c r="G381" s="8" t="s">
        <v>33</v>
      </c>
      <c r="H381" s="8" t="s">
        <v>34</v>
      </c>
      <c r="I381" s="8" t="s">
        <v>1307</v>
      </c>
      <c r="J381" s="9" t="n">
        <v>1</v>
      </c>
      <c r="K381" s="9" t="s">
        <v>25</v>
      </c>
      <c r="L381" s="8" t="s">
        <v>26</v>
      </c>
      <c r="M381" s="8" t="s">
        <v>27</v>
      </c>
      <c r="N381" s="8" t="s">
        <v>1308</v>
      </c>
      <c r="O381" s="8" t="s">
        <v>1309</v>
      </c>
      <c r="P381" s="8" t="s">
        <v>29</v>
      </c>
      <c r="Q381" s="8" t="s">
        <v>1310</v>
      </c>
      <c r="R381" s="9" t="s">
        <v>206</v>
      </c>
    </row>
    <row r="382" customFormat="false" ht="69" hidden="false" customHeight="true" outlineLevel="0" collapsed="false">
      <c r="A382" s="6" t="n">
        <v>380</v>
      </c>
      <c r="B382" s="7" t="s">
        <v>1295</v>
      </c>
      <c r="C382" s="8" t="s">
        <v>1296</v>
      </c>
      <c r="D382" s="8" t="s">
        <v>1311</v>
      </c>
      <c r="E382" s="9" t="n">
        <v>180104001</v>
      </c>
      <c r="F382" s="8" t="s">
        <v>1298</v>
      </c>
      <c r="G382" s="8" t="s">
        <v>33</v>
      </c>
      <c r="H382" s="8" t="s">
        <v>34</v>
      </c>
      <c r="I382" s="8" t="s">
        <v>1299</v>
      </c>
      <c r="J382" s="9" t="n">
        <v>2</v>
      </c>
      <c r="K382" s="9" t="s">
        <v>25</v>
      </c>
      <c r="L382" s="8" t="s">
        <v>234</v>
      </c>
      <c r="M382" s="8" t="s">
        <v>71</v>
      </c>
      <c r="N382" s="8" t="s">
        <v>1304</v>
      </c>
      <c r="O382" s="8" t="s">
        <v>1301</v>
      </c>
      <c r="P382" s="8" t="s">
        <v>29</v>
      </c>
      <c r="Q382" s="8" t="s">
        <v>1302</v>
      </c>
      <c r="R382" s="9" t="s">
        <v>206</v>
      </c>
    </row>
    <row r="383" customFormat="false" ht="82" hidden="false" customHeight="true" outlineLevel="0" collapsed="false">
      <c r="A383" s="6" t="n">
        <v>381</v>
      </c>
      <c r="B383" s="7" t="s">
        <v>1295</v>
      </c>
      <c r="C383" s="8" t="s">
        <v>1296</v>
      </c>
      <c r="D383" s="8" t="s">
        <v>1312</v>
      </c>
      <c r="E383" s="9" t="n">
        <v>180105001</v>
      </c>
      <c r="F383" s="8" t="s">
        <v>1298</v>
      </c>
      <c r="G383" s="8" t="s">
        <v>33</v>
      </c>
      <c r="H383" s="8" t="s">
        <v>34</v>
      </c>
      <c r="I383" s="8" t="s">
        <v>1299</v>
      </c>
      <c r="J383" s="9" t="n">
        <v>1</v>
      </c>
      <c r="K383" s="9" t="s">
        <v>25</v>
      </c>
      <c r="L383" s="8" t="s">
        <v>234</v>
      </c>
      <c r="M383" s="8" t="s">
        <v>71</v>
      </c>
      <c r="N383" s="8" t="s">
        <v>1304</v>
      </c>
      <c r="O383" s="8" t="s">
        <v>1301</v>
      </c>
      <c r="P383" s="8" t="s">
        <v>29</v>
      </c>
      <c r="Q383" s="8" t="s">
        <v>1313</v>
      </c>
      <c r="R383" s="9" t="s">
        <v>206</v>
      </c>
    </row>
    <row r="384" customFormat="false" ht="72" hidden="false" customHeight="true" outlineLevel="0" collapsed="false">
      <c r="A384" s="6" t="n">
        <v>382</v>
      </c>
      <c r="B384" s="7" t="s">
        <v>1295</v>
      </c>
      <c r="C384" s="8" t="s">
        <v>1296</v>
      </c>
      <c r="D384" s="9"/>
      <c r="E384" s="9" t="n">
        <v>180105002</v>
      </c>
      <c r="F384" s="8" t="s">
        <v>1306</v>
      </c>
      <c r="G384" s="8" t="s">
        <v>33</v>
      </c>
      <c r="H384" s="8" t="s">
        <v>34</v>
      </c>
      <c r="I384" s="8" t="s">
        <v>1307</v>
      </c>
      <c r="J384" s="9" t="n">
        <v>1</v>
      </c>
      <c r="K384" s="9" t="s">
        <v>25</v>
      </c>
      <c r="L384" s="8" t="s">
        <v>26</v>
      </c>
      <c r="M384" s="8" t="s">
        <v>27</v>
      </c>
      <c r="N384" s="8" t="s">
        <v>1308</v>
      </c>
      <c r="O384" s="8" t="s">
        <v>1309</v>
      </c>
      <c r="P384" s="8" t="s">
        <v>29</v>
      </c>
      <c r="Q384" s="8" t="s">
        <v>1310</v>
      </c>
      <c r="R384" s="9" t="s">
        <v>206</v>
      </c>
    </row>
    <row r="385" customFormat="false" ht="72" hidden="false" customHeight="true" outlineLevel="0" collapsed="false">
      <c r="A385" s="6" t="n">
        <v>383</v>
      </c>
      <c r="B385" s="7" t="s">
        <v>1295</v>
      </c>
      <c r="C385" s="8" t="s">
        <v>1296</v>
      </c>
      <c r="D385" s="8" t="s">
        <v>1314</v>
      </c>
      <c r="E385" s="9" t="n">
        <v>180106001</v>
      </c>
      <c r="F385" s="8" t="s">
        <v>1298</v>
      </c>
      <c r="G385" s="8" t="s">
        <v>33</v>
      </c>
      <c r="H385" s="8" t="s">
        <v>34</v>
      </c>
      <c r="I385" s="8" t="s">
        <v>1299</v>
      </c>
      <c r="J385" s="9" t="n">
        <v>2</v>
      </c>
      <c r="K385" s="9" t="s">
        <v>25</v>
      </c>
      <c r="L385" s="8" t="s">
        <v>234</v>
      </c>
      <c r="M385" s="8" t="s">
        <v>71</v>
      </c>
      <c r="N385" s="8" t="s">
        <v>1304</v>
      </c>
      <c r="O385" s="8" t="s">
        <v>1301</v>
      </c>
      <c r="P385" s="8" t="s">
        <v>29</v>
      </c>
      <c r="Q385" s="8" t="s">
        <v>1302</v>
      </c>
      <c r="R385" s="9" t="s">
        <v>206</v>
      </c>
    </row>
    <row r="386" customFormat="false" ht="72" hidden="false" customHeight="true" outlineLevel="0" collapsed="false">
      <c r="A386" s="6" t="n">
        <v>384</v>
      </c>
      <c r="B386" s="7" t="s">
        <v>1295</v>
      </c>
      <c r="C386" s="8" t="s">
        <v>1296</v>
      </c>
      <c r="D386" s="8" t="s">
        <v>1315</v>
      </c>
      <c r="E386" s="9" t="n">
        <v>180107001</v>
      </c>
      <c r="F386" s="8" t="s">
        <v>1298</v>
      </c>
      <c r="G386" s="8" t="s">
        <v>33</v>
      </c>
      <c r="H386" s="8" t="s">
        <v>34</v>
      </c>
      <c r="I386" s="8" t="s">
        <v>1299</v>
      </c>
      <c r="J386" s="9" t="n">
        <v>2</v>
      </c>
      <c r="K386" s="9" t="s">
        <v>25</v>
      </c>
      <c r="L386" s="8" t="s">
        <v>234</v>
      </c>
      <c r="M386" s="8" t="s">
        <v>71</v>
      </c>
      <c r="N386" s="8" t="s">
        <v>1304</v>
      </c>
      <c r="O386" s="8" t="s">
        <v>1301</v>
      </c>
      <c r="P386" s="8" t="s">
        <v>29</v>
      </c>
      <c r="Q386" s="8" t="s">
        <v>1302</v>
      </c>
      <c r="R386" s="9" t="s">
        <v>206</v>
      </c>
    </row>
    <row r="387" customFormat="false" ht="72" hidden="false" customHeight="true" outlineLevel="0" collapsed="false">
      <c r="A387" s="6" t="n">
        <v>385</v>
      </c>
      <c r="B387" s="7" t="s">
        <v>1295</v>
      </c>
      <c r="C387" s="8" t="s">
        <v>1296</v>
      </c>
      <c r="D387" s="8" t="s">
        <v>1316</v>
      </c>
      <c r="E387" s="9" t="n">
        <v>180108001</v>
      </c>
      <c r="F387" s="8" t="s">
        <v>1298</v>
      </c>
      <c r="G387" s="8" t="s">
        <v>33</v>
      </c>
      <c r="H387" s="8" t="s">
        <v>34</v>
      </c>
      <c r="I387" s="8" t="s">
        <v>1299</v>
      </c>
      <c r="J387" s="9" t="n">
        <v>2</v>
      </c>
      <c r="K387" s="9" t="s">
        <v>25</v>
      </c>
      <c r="L387" s="8" t="s">
        <v>234</v>
      </c>
      <c r="M387" s="8" t="s">
        <v>71</v>
      </c>
      <c r="N387" s="8" t="s">
        <v>1300</v>
      </c>
      <c r="O387" s="8" t="s">
        <v>1301</v>
      </c>
      <c r="P387" s="8" t="s">
        <v>29</v>
      </c>
      <c r="Q387" s="8" t="s">
        <v>1302</v>
      </c>
      <c r="R387" s="9" t="s">
        <v>206</v>
      </c>
    </row>
    <row r="388" customFormat="false" ht="72" hidden="false" customHeight="true" outlineLevel="0" collapsed="false">
      <c r="A388" s="6" t="n">
        <v>386</v>
      </c>
      <c r="B388" s="7" t="s">
        <v>1295</v>
      </c>
      <c r="C388" s="8" t="s">
        <v>1296</v>
      </c>
      <c r="D388" s="8" t="s">
        <v>1317</v>
      </c>
      <c r="E388" s="9" t="n">
        <v>180109001</v>
      </c>
      <c r="F388" s="8" t="s">
        <v>1298</v>
      </c>
      <c r="G388" s="8" t="s">
        <v>33</v>
      </c>
      <c r="H388" s="8" t="s">
        <v>34</v>
      </c>
      <c r="I388" s="8" t="s">
        <v>1299</v>
      </c>
      <c r="J388" s="9" t="n">
        <v>1</v>
      </c>
      <c r="K388" s="9" t="s">
        <v>25</v>
      </c>
      <c r="L388" s="8" t="s">
        <v>234</v>
      </c>
      <c r="M388" s="8" t="s">
        <v>71</v>
      </c>
      <c r="N388" s="8" t="s">
        <v>1304</v>
      </c>
      <c r="O388" s="8" t="s">
        <v>1301</v>
      </c>
      <c r="P388" s="8" t="s">
        <v>29</v>
      </c>
      <c r="Q388" s="8" t="s">
        <v>1302</v>
      </c>
      <c r="R388" s="9" t="s">
        <v>206</v>
      </c>
    </row>
    <row r="389" customFormat="false" ht="72" hidden="false" customHeight="true" outlineLevel="0" collapsed="false">
      <c r="A389" s="6" t="n">
        <v>387</v>
      </c>
      <c r="B389" s="7" t="s">
        <v>1295</v>
      </c>
      <c r="C389" s="8" t="s">
        <v>1296</v>
      </c>
      <c r="D389" s="8" t="s">
        <v>1317</v>
      </c>
      <c r="E389" s="9" t="n">
        <v>180109002</v>
      </c>
      <c r="F389" s="8" t="s">
        <v>1306</v>
      </c>
      <c r="G389" s="8" t="s">
        <v>33</v>
      </c>
      <c r="H389" s="8" t="s">
        <v>34</v>
      </c>
      <c r="I389" s="8" t="s">
        <v>1307</v>
      </c>
      <c r="J389" s="9" t="n">
        <v>1</v>
      </c>
      <c r="K389" s="9" t="s">
        <v>25</v>
      </c>
      <c r="L389" s="8" t="s">
        <v>26</v>
      </c>
      <c r="M389" s="8" t="s">
        <v>27</v>
      </c>
      <c r="N389" s="8" t="s">
        <v>1308</v>
      </c>
      <c r="O389" s="8" t="s">
        <v>1309</v>
      </c>
      <c r="P389" s="8" t="s">
        <v>29</v>
      </c>
      <c r="Q389" s="8" t="s">
        <v>1310</v>
      </c>
      <c r="R389" s="9" t="s">
        <v>206</v>
      </c>
    </row>
    <row r="390" customFormat="false" ht="72" hidden="false" customHeight="true" outlineLevel="0" collapsed="false">
      <c r="A390" s="6" t="n">
        <v>388</v>
      </c>
      <c r="B390" s="7" t="s">
        <v>1295</v>
      </c>
      <c r="C390" s="8" t="s">
        <v>1296</v>
      </c>
      <c r="D390" s="8" t="s">
        <v>1318</v>
      </c>
      <c r="E390" s="9" t="n">
        <v>180110001</v>
      </c>
      <c r="F390" s="8" t="s">
        <v>1298</v>
      </c>
      <c r="G390" s="8" t="s">
        <v>33</v>
      </c>
      <c r="H390" s="8" t="s">
        <v>34</v>
      </c>
      <c r="I390" s="8" t="s">
        <v>1299</v>
      </c>
      <c r="J390" s="9" t="n">
        <v>1</v>
      </c>
      <c r="K390" s="9" t="s">
        <v>25</v>
      </c>
      <c r="L390" s="8" t="s">
        <v>234</v>
      </c>
      <c r="M390" s="8" t="s">
        <v>71</v>
      </c>
      <c r="N390" s="8" t="s">
        <v>1304</v>
      </c>
      <c r="O390" s="8" t="s">
        <v>1301</v>
      </c>
      <c r="P390" s="8" t="s">
        <v>29</v>
      </c>
      <c r="Q390" s="8" t="s">
        <v>1302</v>
      </c>
      <c r="R390" s="9" t="s">
        <v>206</v>
      </c>
    </row>
    <row r="391" customFormat="false" ht="72" hidden="false" customHeight="true" outlineLevel="0" collapsed="false">
      <c r="A391" s="6" t="n">
        <v>389</v>
      </c>
      <c r="B391" s="7" t="s">
        <v>1295</v>
      </c>
      <c r="C391" s="8" t="s">
        <v>1296</v>
      </c>
      <c r="D391" s="9"/>
      <c r="E391" s="9" t="n">
        <v>180110002</v>
      </c>
      <c r="F391" s="8" t="s">
        <v>1306</v>
      </c>
      <c r="G391" s="8" t="s">
        <v>33</v>
      </c>
      <c r="H391" s="8" t="s">
        <v>34</v>
      </c>
      <c r="I391" s="8" t="s">
        <v>1307</v>
      </c>
      <c r="J391" s="9" t="n">
        <v>1</v>
      </c>
      <c r="K391" s="9" t="s">
        <v>25</v>
      </c>
      <c r="L391" s="8" t="s">
        <v>26</v>
      </c>
      <c r="M391" s="8" t="s">
        <v>27</v>
      </c>
      <c r="N391" s="8" t="s">
        <v>1308</v>
      </c>
      <c r="O391" s="8" t="s">
        <v>1309</v>
      </c>
      <c r="P391" s="8" t="s">
        <v>29</v>
      </c>
      <c r="Q391" s="8" t="s">
        <v>1310</v>
      </c>
      <c r="R391" s="9" t="s">
        <v>206</v>
      </c>
    </row>
    <row r="392" customFormat="false" ht="72" hidden="false" customHeight="true" outlineLevel="0" collapsed="false">
      <c r="A392" s="6" t="n">
        <v>390</v>
      </c>
      <c r="B392" s="7" t="s">
        <v>1295</v>
      </c>
      <c r="C392" s="8" t="s">
        <v>1296</v>
      </c>
      <c r="D392" s="8" t="s">
        <v>1319</v>
      </c>
      <c r="E392" s="9" t="n">
        <v>180111001</v>
      </c>
      <c r="F392" s="8" t="s">
        <v>1298</v>
      </c>
      <c r="G392" s="8" t="s">
        <v>33</v>
      </c>
      <c r="H392" s="8" t="s">
        <v>34</v>
      </c>
      <c r="I392" s="8" t="s">
        <v>1299</v>
      </c>
      <c r="J392" s="9" t="n">
        <v>2</v>
      </c>
      <c r="K392" s="9" t="s">
        <v>25</v>
      </c>
      <c r="L392" s="8" t="s">
        <v>234</v>
      </c>
      <c r="M392" s="8" t="s">
        <v>71</v>
      </c>
      <c r="N392" s="8" t="s">
        <v>1304</v>
      </c>
      <c r="O392" s="8" t="s">
        <v>1301</v>
      </c>
      <c r="P392" s="8" t="s">
        <v>29</v>
      </c>
      <c r="Q392" s="8" t="s">
        <v>1302</v>
      </c>
      <c r="R392" s="9" t="s">
        <v>206</v>
      </c>
    </row>
    <row r="393" customFormat="false" ht="76" hidden="false" customHeight="true" outlineLevel="0" collapsed="false">
      <c r="A393" s="6" t="n">
        <v>391</v>
      </c>
      <c r="B393" s="7" t="s">
        <v>1295</v>
      </c>
      <c r="C393" s="8" t="s">
        <v>1296</v>
      </c>
      <c r="D393" s="8" t="s">
        <v>1320</v>
      </c>
      <c r="E393" s="9" t="n">
        <v>180112001</v>
      </c>
      <c r="F393" s="8" t="s">
        <v>1321</v>
      </c>
      <c r="G393" s="8" t="s">
        <v>33</v>
      </c>
      <c r="H393" s="8" t="s">
        <v>34</v>
      </c>
      <c r="I393" s="8" t="s">
        <v>1322</v>
      </c>
      <c r="J393" s="9" t="n">
        <v>1</v>
      </c>
      <c r="K393" s="9" t="s">
        <v>25</v>
      </c>
      <c r="L393" s="8" t="s">
        <v>26</v>
      </c>
      <c r="M393" s="8" t="s">
        <v>27</v>
      </c>
      <c r="N393" s="8" t="s">
        <v>1323</v>
      </c>
      <c r="O393" s="8" t="s">
        <v>1309</v>
      </c>
      <c r="P393" s="8" t="s">
        <v>29</v>
      </c>
      <c r="Q393" s="8" t="s">
        <v>1310</v>
      </c>
      <c r="R393" s="9" t="s">
        <v>206</v>
      </c>
    </row>
    <row r="394" customFormat="false" ht="76" hidden="false" customHeight="true" outlineLevel="0" collapsed="false">
      <c r="A394" s="6" t="n">
        <v>392</v>
      </c>
      <c r="B394" s="7" t="s">
        <v>1295</v>
      </c>
      <c r="C394" s="8" t="s">
        <v>1296</v>
      </c>
      <c r="D394" s="9"/>
      <c r="E394" s="9" t="n">
        <v>180112002</v>
      </c>
      <c r="F394" s="8" t="s">
        <v>1306</v>
      </c>
      <c r="G394" s="8" t="s">
        <v>33</v>
      </c>
      <c r="H394" s="8" t="s">
        <v>34</v>
      </c>
      <c r="I394" s="8" t="s">
        <v>1307</v>
      </c>
      <c r="J394" s="9" t="n">
        <v>1</v>
      </c>
      <c r="K394" s="9" t="s">
        <v>25</v>
      </c>
      <c r="L394" s="8" t="s">
        <v>26</v>
      </c>
      <c r="M394" s="8" t="s">
        <v>27</v>
      </c>
      <c r="N394" s="8" t="s">
        <v>1308</v>
      </c>
      <c r="O394" s="8" t="s">
        <v>1309</v>
      </c>
      <c r="P394" s="8" t="s">
        <v>29</v>
      </c>
      <c r="Q394" s="8" t="s">
        <v>1310</v>
      </c>
      <c r="R394" s="9" t="s">
        <v>206</v>
      </c>
    </row>
    <row r="395" customFormat="false" ht="76" hidden="false" customHeight="true" outlineLevel="0" collapsed="false">
      <c r="A395" s="6" t="n">
        <v>393</v>
      </c>
      <c r="B395" s="7" t="s">
        <v>1295</v>
      </c>
      <c r="C395" s="8" t="s">
        <v>1296</v>
      </c>
      <c r="D395" s="8" t="s">
        <v>1324</v>
      </c>
      <c r="E395" s="9" t="n">
        <v>180113001</v>
      </c>
      <c r="F395" s="8" t="s">
        <v>1325</v>
      </c>
      <c r="G395" s="8" t="s">
        <v>33</v>
      </c>
      <c r="H395" s="8" t="s">
        <v>34</v>
      </c>
      <c r="I395" s="8" t="s">
        <v>1326</v>
      </c>
      <c r="J395" s="9" t="n">
        <v>1</v>
      </c>
      <c r="K395" s="9" t="s">
        <v>159</v>
      </c>
      <c r="L395" s="8" t="s">
        <v>113</v>
      </c>
      <c r="M395" s="8" t="s">
        <v>114</v>
      </c>
      <c r="N395" s="8" t="s">
        <v>1327</v>
      </c>
      <c r="O395" s="8" t="s">
        <v>1328</v>
      </c>
      <c r="P395" s="8" t="s">
        <v>29</v>
      </c>
      <c r="Q395" s="8" t="s">
        <v>1329</v>
      </c>
      <c r="R395" s="9" t="s">
        <v>206</v>
      </c>
    </row>
    <row r="396" customFormat="false" ht="72" hidden="false" customHeight="true" outlineLevel="0" collapsed="false">
      <c r="A396" s="6" t="n">
        <v>394</v>
      </c>
      <c r="B396" s="7" t="s">
        <v>1295</v>
      </c>
      <c r="C396" s="8" t="s">
        <v>1296</v>
      </c>
      <c r="D396" s="8" t="s">
        <v>1330</v>
      </c>
      <c r="E396" s="9" t="n">
        <v>180114001</v>
      </c>
      <c r="F396" s="8" t="s">
        <v>253</v>
      </c>
      <c r="G396" s="8" t="s">
        <v>33</v>
      </c>
      <c r="H396" s="8" t="s">
        <v>34</v>
      </c>
      <c r="I396" s="8" t="s">
        <v>1331</v>
      </c>
      <c r="J396" s="9" t="n">
        <v>1</v>
      </c>
      <c r="K396" s="9" t="s">
        <v>159</v>
      </c>
      <c r="L396" s="8" t="s">
        <v>113</v>
      </c>
      <c r="M396" s="8" t="s">
        <v>114</v>
      </c>
      <c r="N396" s="8" t="s">
        <v>1332</v>
      </c>
      <c r="O396" s="8" t="s">
        <v>1333</v>
      </c>
      <c r="P396" s="8" t="s">
        <v>29</v>
      </c>
      <c r="Q396" s="8" t="s">
        <v>1334</v>
      </c>
      <c r="R396" s="9" t="s">
        <v>206</v>
      </c>
    </row>
    <row r="397" customFormat="false" ht="72" hidden="false" customHeight="true" outlineLevel="0" collapsed="false">
      <c r="A397" s="6" t="n">
        <v>395</v>
      </c>
      <c r="B397" s="7" t="s">
        <v>1295</v>
      </c>
      <c r="C397" s="8" t="s">
        <v>1296</v>
      </c>
      <c r="D397" s="9"/>
      <c r="E397" s="9" t="n">
        <v>180114002</v>
      </c>
      <c r="F397" s="8" t="s">
        <v>257</v>
      </c>
      <c r="G397" s="8" t="s">
        <v>33</v>
      </c>
      <c r="H397" s="8" t="s">
        <v>34</v>
      </c>
      <c r="I397" s="8" t="s">
        <v>212</v>
      </c>
      <c r="J397" s="9" t="n">
        <v>5</v>
      </c>
      <c r="K397" s="9" t="s">
        <v>159</v>
      </c>
      <c r="L397" s="8" t="s">
        <v>113</v>
      </c>
      <c r="M397" s="8" t="s">
        <v>114</v>
      </c>
      <c r="N397" s="8" t="s">
        <v>1335</v>
      </c>
      <c r="O397" s="8" t="s">
        <v>1333</v>
      </c>
      <c r="P397" s="8" t="s">
        <v>29</v>
      </c>
      <c r="Q397" s="8" t="s">
        <v>1336</v>
      </c>
      <c r="R397" s="9" t="s">
        <v>206</v>
      </c>
    </row>
    <row r="398" customFormat="false" ht="76" hidden="false" customHeight="true" outlineLevel="0" collapsed="false">
      <c r="A398" s="6" t="n">
        <v>396</v>
      </c>
      <c r="B398" s="7" t="s">
        <v>1295</v>
      </c>
      <c r="C398" s="8" t="s">
        <v>1296</v>
      </c>
      <c r="D398" s="9"/>
      <c r="E398" s="9" t="n">
        <v>180114003</v>
      </c>
      <c r="F398" s="8" t="s">
        <v>1085</v>
      </c>
      <c r="G398" s="8" t="s">
        <v>33</v>
      </c>
      <c r="H398" s="8" t="s">
        <v>34</v>
      </c>
      <c r="I398" s="8" t="s">
        <v>1337</v>
      </c>
      <c r="J398" s="9" t="n">
        <v>1</v>
      </c>
      <c r="K398" s="9" t="s">
        <v>159</v>
      </c>
      <c r="L398" s="8" t="s">
        <v>113</v>
      </c>
      <c r="M398" s="8" t="s">
        <v>114</v>
      </c>
      <c r="N398" s="8" t="s">
        <v>1327</v>
      </c>
      <c r="O398" s="8" t="s">
        <v>1333</v>
      </c>
      <c r="P398" s="8" t="s">
        <v>29</v>
      </c>
      <c r="Q398" s="8" t="s">
        <v>1329</v>
      </c>
      <c r="R398" s="9" t="s">
        <v>206</v>
      </c>
    </row>
    <row r="399" customFormat="false" ht="76" hidden="false" customHeight="true" outlineLevel="0" collapsed="false">
      <c r="A399" s="6" t="n">
        <v>397</v>
      </c>
      <c r="B399" s="7" t="s">
        <v>1295</v>
      </c>
      <c r="C399" s="8" t="s">
        <v>1296</v>
      </c>
      <c r="D399" s="9"/>
      <c r="E399" s="9" t="n">
        <v>180114004</v>
      </c>
      <c r="F399" s="8" t="s">
        <v>265</v>
      </c>
      <c r="G399" s="8" t="s">
        <v>33</v>
      </c>
      <c r="H399" s="8" t="s">
        <v>34</v>
      </c>
      <c r="I399" s="8" t="s">
        <v>1338</v>
      </c>
      <c r="J399" s="9" t="n">
        <v>1</v>
      </c>
      <c r="K399" s="9" t="s">
        <v>159</v>
      </c>
      <c r="L399" s="8" t="s">
        <v>113</v>
      </c>
      <c r="M399" s="8" t="s">
        <v>114</v>
      </c>
      <c r="N399" s="8" t="s">
        <v>1323</v>
      </c>
      <c r="O399" s="8" t="s">
        <v>1333</v>
      </c>
      <c r="P399" s="8" t="s">
        <v>29</v>
      </c>
      <c r="Q399" s="8" t="s">
        <v>1329</v>
      </c>
      <c r="R399" s="9" t="s">
        <v>206</v>
      </c>
    </row>
    <row r="400" customFormat="false" ht="87" hidden="false" customHeight="true" outlineLevel="0" collapsed="false">
      <c r="A400" s="6" t="n">
        <v>398</v>
      </c>
      <c r="B400" s="7" t="s">
        <v>1295</v>
      </c>
      <c r="C400" s="8" t="s">
        <v>1296</v>
      </c>
      <c r="D400" s="8" t="s">
        <v>1339</v>
      </c>
      <c r="E400" s="9" t="n">
        <v>180115001</v>
      </c>
      <c r="F400" s="8" t="s">
        <v>591</v>
      </c>
      <c r="G400" s="8" t="s">
        <v>33</v>
      </c>
      <c r="H400" s="8" t="s">
        <v>34</v>
      </c>
      <c r="I400" s="8" t="s">
        <v>218</v>
      </c>
      <c r="J400" s="9" t="n">
        <v>5</v>
      </c>
      <c r="K400" s="9" t="s">
        <v>25</v>
      </c>
      <c r="L400" s="8" t="s">
        <v>26</v>
      </c>
      <c r="M400" s="8" t="s">
        <v>27</v>
      </c>
      <c r="N400" s="8" t="s">
        <v>1332</v>
      </c>
      <c r="O400" s="8" t="s">
        <v>1309</v>
      </c>
      <c r="P400" s="8" t="s">
        <v>29</v>
      </c>
      <c r="Q400" s="8" t="s">
        <v>1340</v>
      </c>
      <c r="R400" s="9" t="s">
        <v>206</v>
      </c>
    </row>
    <row r="401" customFormat="false" ht="75" hidden="false" customHeight="true" outlineLevel="0" collapsed="false">
      <c r="A401" s="6" t="n">
        <v>399</v>
      </c>
      <c r="B401" s="7" t="s">
        <v>1295</v>
      </c>
      <c r="C401" s="8" t="s">
        <v>1296</v>
      </c>
      <c r="D401" s="9"/>
      <c r="E401" s="9" t="n">
        <v>180115002</v>
      </c>
      <c r="F401" s="8" t="s">
        <v>593</v>
      </c>
      <c r="G401" s="8" t="s">
        <v>33</v>
      </c>
      <c r="H401" s="8" t="s">
        <v>34</v>
      </c>
      <c r="I401" s="8" t="s">
        <v>218</v>
      </c>
      <c r="J401" s="9" t="n">
        <v>8</v>
      </c>
      <c r="K401" s="9" t="s">
        <v>25</v>
      </c>
      <c r="L401" s="8" t="s">
        <v>26</v>
      </c>
      <c r="M401" s="8" t="s">
        <v>27</v>
      </c>
      <c r="N401" s="8" t="s">
        <v>1332</v>
      </c>
      <c r="O401" s="8" t="s">
        <v>1309</v>
      </c>
      <c r="P401" s="8" t="s">
        <v>29</v>
      </c>
      <c r="Q401" s="8" t="s">
        <v>1341</v>
      </c>
      <c r="R401" s="9" t="s">
        <v>206</v>
      </c>
    </row>
    <row r="402" customFormat="false" ht="74" hidden="false" customHeight="true" outlineLevel="0" collapsed="false">
      <c r="A402" s="6" t="n">
        <v>400</v>
      </c>
      <c r="B402" s="7" t="s">
        <v>1295</v>
      </c>
      <c r="C402" s="8" t="s">
        <v>1296</v>
      </c>
      <c r="D402" s="9"/>
      <c r="E402" s="9" t="n">
        <v>180115003</v>
      </c>
      <c r="F402" s="8" t="s">
        <v>274</v>
      </c>
      <c r="G402" s="8" t="s">
        <v>33</v>
      </c>
      <c r="H402" s="8" t="s">
        <v>34</v>
      </c>
      <c r="I402" s="8" t="s">
        <v>224</v>
      </c>
      <c r="J402" s="9" t="n">
        <v>9</v>
      </c>
      <c r="K402" s="9" t="s">
        <v>25</v>
      </c>
      <c r="L402" s="8" t="s">
        <v>26</v>
      </c>
      <c r="M402" s="8" t="s">
        <v>27</v>
      </c>
      <c r="N402" s="8" t="s">
        <v>1335</v>
      </c>
      <c r="O402" s="8" t="s">
        <v>1309</v>
      </c>
      <c r="P402" s="8" t="s">
        <v>29</v>
      </c>
      <c r="Q402" s="8" t="s">
        <v>1342</v>
      </c>
      <c r="R402" s="9" t="s">
        <v>206</v>
      </c>
    </row>
    <row r="403" customFormat="false" ht="74" hidden="false" customHeight="true" outlineLevel="0" collapsed="false">
      <c r="A403" s="6" t="n">
        <v>401</v>
      </c>
      <c r="B403" s="7" t="s">
        <v>1295</v>
      </c>
      <c r="C403" s="8" t="s">
        <v>1296</v>
      </c>
      <c r="D403" s="9"/>
      <c r="E403" s="9" t="n">
        <v>180115004</v>
      </c>
      <c r="F403" s="8" t="s">
        <v>1071</v>
      </c>
      <c r="G403" s="8" t="s">
        <v>33</v>
      </c>
      <c r="H403" s="8" t="s">
        <v>34</v>
      </c>
      <c r="I403" s="8" t="s">
        <v>228</v>
      </c>
      <c r="J403" s="9" t="n">
        <v>1</v>
      </c>
      <c r="K403" s="9" t="s">
        <v>25</v>
      </c>
      <c r="L403" s="8" t="s">
        <v>26</v>
      </c>
      <c r="M403" s="8" t="s">
        <v>27</v>
      </c>
      <c r="N403" s="8" t="s">
        <v>1327</v>
      </c>
      <c r="O403" s="8" t="s">
        <v>1309</v>
      </c>
      <c r="P403" s="8" t="s">
        <v>29</v>
      </c>
      <c r="Q403" s="8" t="s">
        <v>1342</v>
      </c>
      <c r="R403" s="9" t="s">
        <v>206</v>
      </c>
    </row>
    <row r="404" customFormat="false" ht="74" hidden="false" customHeight="true" outlineLevel="0" collapsed="false">
      <c r="A404" s="6" t="n">
        <v>402</v>
      </c>
      <c r="B404" s="7" t="s">
        <v>1295</v>
      </c>
      <c r="C404" s="8" t="s">
        <v>1296</v>
      </c>
      <c r="D404" s="9"/>
      <c r="E404" s="9" t="n">
        <v>180115005</v>
      </c>
      <c r="F404" s="8" t="s">
        <v>712</v>
      </c>
      <c r="G404" s="8" t="s">
        <v>33</v>
      </c>
      <c r="H404" s="8" t="s">
        <v>34</v>
      </c>
      <c r="I404" s="8" t="s">
        <v>1343</v>
      </c>
      <c r="J404" s="9" t="n">
        <v>2</v>
      </c>
      <c r="K404" s="9" t="s">
        <v>25</v>
      </c>
      <c r="L404" s="8" t="s">
        <v>26</v>
      </c>
      <c r="M404" s="8" t="s">
        <v>27</v>
      </c>
      <c r="N404" s="8" t="s">
        <v>1308</v>
      </c>
      <c r="O404" s="8" t="s">
        <v>1309</v>
      </c>
      <c r="P404" s="8" t="s">
        <v>29</v>
      </c>
      <c r="Q404" s="8" t="s">
        <v>1342</v>
      </c>
      <c r="R404" s="9" t="s">
        <v>206</v>
      </c>
    </row>
    <row r="405" customFormat="false" ht="74" hidden="false" customHeight="true" outlineLevel="0" collapsed="false">
      <c r="A405" s="6" t="n">
        <v>403</v>
      </c>
      <c r="B405" s="7" t="s">
        <v>1295</v>
      </c>
      <c r="C405" s="8" t="s">
        <v>1296</v>
      </c>
      <c r="D405" s="9"/>
      <c r="E405" s="9" t="n">
        <v>180115006</v>
      </c>
      <c r="F405" s="8" t="s">
        <v>610</v>
      </c>
      <c r="G405" s="8" t="s">
        <v>33</v>
      </c>
      <c r="H405" s="8" t="s">
        <v>34</v>
      </c>
      <c r="I405" s="8" t="s">
        <v>1344</v>
      </c>
      <c r="J405" s="9" t="n">
        <v>1</v>
      </c>
      <c r="K405" s="9" t="s">
        <v>25</v>
      </c>
      <c r="L405" s="8" t="s">
        <v>26</v>
      </c>
      <c r="M405" s="8" t="s">
        <v>27</v>
      </c>
      <c r="N405" s="8" t="s">
        <v>1345</v>
      </c>
      <c r="O405" s="8" t="s">
        <v>1309</v>
      </c>
      <c r="P405" s="8" t="s">
        <v>29</v>
      </c>
      <c r="Q405" s="8" t="s">
        <v>1342</v>
      </c>
      <c r="R405" s="9" t="s">
        <v>206</v>
      </c>
    </row>
    <row r="406" customFormat="false" ht="72" hidden="false" customHeight="true" outlineLevel="0" collapsed="false">
      <c r="A406" s="6" t="n">
        <v>404</v>
      </c>
      <c r="B406" s="7" t="s">
        <v>1295</v>
      </c>
      <c r="C406" s="8" t="s">
        <v>1296</v>
      </c>
      <c r="D406" s="9"/>
      <c r="E406" s="9" t="n">
        <v>180115007</v>
      </c>
      <c r="F406" s="8" t="s">
        <v>612</v>
      </c>
      <c r="G406" s="8" t="s">
        <v>33</v>
      </c>
      <c r="H406" s="8" t="s">
        <v>34</v>
      </c>
      <c r="I406" s="8" t="s">
        <v>1346</v>
      </c>
      <c r="J406" s="9" t="n">
        <v>1</v>
      </c>
      <c r="K406" s="9" t="s">
        <v>25</v>
      </c>
      <c r="L406" s="8" t="s">
        <v>26</v>
      </c>
      <c r="M406" s="8" t="s">
        <v>27</v>
      </c>
      <c r="N406" s="8" t="s">
        <v>1347</v>
      </c>
      <c r="O406" s="8" t="s">
        <v>1309</v>
      </c>
      <c r="P406" s="8" t="s">
        <v>29</v>
      </c>
      <c r="Q406" s="8" t="s">
        <v>1342</v>
      </c>
      <c r="R406" s="9" t="s">
        <v>206</v>
      </c>
    </row>
    <row r="407" customFormat="false" ht="72" hidden="false" customHeight="true" outlineLevel="0" collapsed="false">
      <c r="A407" s="6" t="n">
        <v>405</v>
      </c>
      <c r="B407" s="7" t="s">
        <v>1295</v>
      </c>
      <c r="C407" s="8" t="s">
        <v>1296</v>
      </c>
      <c r="D407" s="9"/>
      <c r="E407" s="9" t="n">
        <v>180115008</v>
      </c>
      <c r="F407" s="8" t="s">
        <v>715</v>
      </c>
      <c r="G407" s="8" t="s">
        <v>33</v>
      </c>
      <c r="H407" s="8" t="s">
        <v>34</v>
      </c>
      <c r="I407" s="8" t="s">
        <v>1348</v>
      </c>
      <c r="J407" s="9" t="n">
        <v>1</v>
      </c>
      <c r="K407" s="9" t="s">
        <v>25</v>
      </c>
      <c r="L407" s="8" t="s">
        <v>26</v>
      </c>
      <c r="M407" s="8" t="s">
        <v>27</v>
      </c>
      <c r="N407" s="8" t="s">
        <v>1349</v>
      </c>
      <c r="O407" s="8" t="s">
        <v>1350</v>
      </c>
      <c r="P407" s="8" t="s">
        <v>29</v>
      </c>
      <c r="Q407" s="8" t="s">
        <v>1342</v>
      </c>
      <c r="R407" s="9" t="s">
        <v>206</v>
      </c>
    </row>
    <row r="408" customFormat="false" ht="66" hidden="false" customHeight="true" outlineLevel="0" collapsed="false">
      <c r="A408" s="6" t="n">
        <v>406</v>
      </c>
      <c r="B408" s="7" t="s">
        <v>1295</v>
      </c>
      <c r="C408" s="8" t="s">
        <v>1351</v>
      </c>
      <c r="D408" s="8" t="s">
        <v>1352</v>
      </c>
      <c r="E408" s="9" t="n">
        <v>180201001</v>
      </c>
      <c r="F408" s="8" t="s">
        <v>1353</v>
      </c>
      <c r="G408" s="8" t="s">
        <v>33</v>
      </c>
      <c r="H408" s="8" t="s">
        <v>34</v>
      </c>
      <c r="I408" s="8" t="s">
        <v>1354</v>
      </c>
      <c r="J408" s="9" t="n">
        <v>1</v>
      </c>
      <c r="K408" s="9" t="s">
        <v>159</v>
      </c>
      <c r="L408" s="8" t="s">
        <v>113</v>
      </c>
      <c r="M408" s="8" t="s">
        <v>114</v>
      </c>
      <c r="N408" s="8" t="s">
        <v>1355</v>
      </c>
      <c r="O408" s="8" t="s">
        <v>1356</v>
      </c>
      <c r="P408" s="8" t="s">
        <v>29</v>
      </c>
      <c r="Q408" s="8" t="s">
        <v>1357</v>
      </c>
      <c r="R408" s="9" t="s">
        <v>187</v>
      </c>
    </row>
    <row r="409" customFormat="false" ht="60" hidden="false" customHeight="true" outlineLevel="0" collapsed="false">
      <c r="A409" s="6" t="n">
        <v>407</v>
      </c>
      <c r="B409" s="7" t="s">
        <v>1295</v>
      </c>
      <c r="C409" s="8" t="s">
        <v>1351</v>
      </c>
      <c r="D409" s="9"/>
      <c r="E409" s="9" t="n">
        <v>180201002</v>
      </c>
      <c r="F409" s="8" t="s">
        <v>1105</v>
      </c>
      <c r="G409" s="8" t="s">
        <v>33</v>
      </c>
      <c r="H409" s="8" t="s">
        <v>34</v>
      </c>
      <c r="I409" s="8" t="s">
        <v>1358</v>
      </c>
      <c r="J409" s="9" t="n">
        <v>1</v>
      </c>
      <c r="K409" s="9" t="s">
        <v>25</v>
      </c>
      <c r="L409" s="8" t="s">
        <v>26</v>
      </c>
      <c r="M409" s="8" t="s">
        <v>27</v>
      </c>
      <c r="N409" s="8" t="s">
        <v>1359</v>
      </c>
      <c r="O409" s="8" t="s">
        <v>1356</v>
      </c>
      <c r="P409" s="8" t="s">
        <v>29</v>
      </c>
      <c r="Q409" s="8" t="s">
        <v>1360</v>
      </c>
      <c r="R409" s="9" t="s">
        <v>118</v>
      </c>
    </row>
    <row r="410" customFormat="false" ht="60" hidden="false" customHeight="true" outlineLevel="0" collapsed="false">
      <c r="A410" s="6" t="n">
        <v>408</v>
      </c>
      <c r="B410" s="7" t="s">
        <v>1295</v>
      </c>
      <c r="C410" s="8" t="s">
        <v>1351</v>
      </c>
      <c r="D410" s="9"/>
      <c r="E410" s="9" t="n">
        <v>180201003</v>
      </c>
      <c r="F410" s="8" t="s">
        <v>1361</v>
      </c>
      <c r="G410" s="8" t="s">
        <v>33</v>
      </c>
      <c r="H410" s="8" t="s">
        <v>34</v>
      </c>
      <c r="I410" s="8" t="s">
        <v>1362</v>
      </c>
      <c r="J410" s="9" t="n">
        <v>1</v>
      </c>
      <c r="K410" s="9" t="s">
        <v>159</v>
      </c>
      <c r="L410" s="8" t="s">
        <v>113</v>
      </c>
      <c r="M410" s="8" t="s">
        <v>114</v>
      </c>
      <c r="N410" s="8" t="s">
        <v>1359</v>
      </c>
      <c r="O410" s="8" t="s">
        <v>1363</v>
      </c>
      <c r="P410" s="8" t="s">
        <v>29</v>
      </c>
      <c r="Q410" s="8" t="s">
        <v>1357</v>
      </c>
      <c r="R410" s="9" t="s">
        <v>118</v>
      </c>
    </row>
    <row r="411" customFormat="false" ht="72" hidden="false" customHeight="true" outlineLevel="0" collapsed="false">
      <c r="A411" s="6" t="n">
        <v>409</v>
      </c>
      <c r="B411" s="7" t="s">
        <v>1295</v>
      </c>
      <c r="C411" s="8" t="s">
        <v>1364</v>
      </c>
      <c r="D411" s="8" t="s">
        <v>1365</v>
      </c>
      <c r="E411" s="9" t="n">
        <v>180301001</v>
      </c>
      <c r="F411" s="8" t="s">
        <v>1366</v>
      </c>
      <c r="G411" s="8" t="s">
        <v>33</v>
      </c>
      <c r="H411" s="8" t="s">
        <v>34</v>
      </c>
      <c r="I411" s="8" t="s">
        <v>1367</v>
      </c>
      <c r="J411" s="9" t="n">
        <v>1</v>
      </c>
      <c r="K411" s="9" t="s">
        <v>25</v>
      </c>
      <c r="L411" s="8" t="s">
        <v>26</v>
      </c>
      <c r="M411" s="8" t="s">
        <v>27</v>
      </c>
      <c r="N411" s="8" t="s">
        <v>49</v>
      </c>
      <c r="O411" s="8" t="s">
        <v>29</v>
      </c>
      <c r="P411" s="8" t="s">
        <v>29</v>
      </c>
      <c r="Q411" s="8" t="s">
        <v>30</v>
      </c>
      <c r="R411" s="9" t="s">
        <v>50</v>
      </c>
    </row>
    <row r="412" customFormat="false" ht="45" hidden="false" customHeight="true" outlineLevel="0" collapsed="false">
      <c r="A412" s="6" t="n">
        <v>410</v>
      </c>
      <c r="B412" s="7" t="s">
        <v>1295</v>
      </c>
      <c r="C412" s="8" t="s">
        <v>1368</v>
      </c>
      <c r="D412" s="8" t="s">
        <v>1369</v>
      </c>
      <c r="E412" s="9" t="n">
        <v>180401001</v>
      </c>
      <c r="F412" s="8" t="s">
        <v>457</v>
      </c>
      <c r="G412" s="8" t="s">
        <v>22</v>
      </c>
      <c r="H412" s="8" t="s">
        <v>23</v>
      </c>
      <c r="I412" s="8" t="s">
        <v>1370</v>
      </c>
      <c r="J412" s="9" t="n">
        <v>1</v>
      </c>
      <c r="K412" s="9" t="s">
        <v>25</v>
      </c>
      <c r="L412" s="8" t="s">
        <v>26</v>
      </c>
      <c r="M412" s="8" t="s">
        <v>27</v>
      </c>
      <c r="N412" s="8" t="s">
        <v>1371</v>
      </c>
      <c r="O412" s="8" t="s">
        <v>29</v>
      </c>
      <c r="P412" s="8" t="s">
        <v>29</v>
      </c>
      <c r="Q412" s="8" t="s">
        <v>30</v>
      </c>
      <c r="R412" s="9" t="s">
        <v>31</v>
      </c>
    </row>
    <row r="413" customFormat="false" ht="63" hidden="false" customHeight="true" outlineLevel="0" collapsed="false">
      <c r="A413" s="6" t="n">
        <v>411</v>
      </c>
      <c r="B413" s="7" t="s">
        <v>1295</v>
      </c>
      <c r="C413" s="8" t="s">
        <v>1372</v>
      </c>
      <c r="D413" s="8" t="s">
        <v>1373</v>
      </c>
      <c r="E413" s="9" t="n">
        <v>180501001</v>
      </c>
      <c r="F413" s="8" t="s">
        <v>1374</v>
      </c>
      <c r="G413" s="8" t="s">
        <v>33</v>
      </c>
      <c r="H413" s="8" t="s">
        <v>34</v>
      </c>
      <c r="I413" s="8" t="s">
        <v>1375</v>
      </c>
      <c r="J413" s="9" t="n">
        <v>1</v>
      </c>
      <c r="K413" s="9" t="s">
        <v>25</v>
      </c>
      <c r="L413" s="8" t="s">
        <v>26</v>
      </c>
      <c r="M413" s="8" t="s">
        <v>27</v>
      </c>
      <c r="N413" s="8" t="s">
        <v>36</v>
      </c>
      <c r="O413" s="8" t="s">
        <v>29</v>
      </c>
      <c r="P413" s="8" t="s">
        <v>29</v>
      </c>
      <c r="Q413" s="8" t="s">
        <v>1376</v>
      </c>
      <c r="R413" s="9" t="s">
        <v>37</v>
      </c>
    </row>
    <row r="414" customFormat="false" ht="84" hidden="false" customHeight="true" outlineLevel="0" collapsed="false">
      <c r="A414" s="6" t="n">
        <v>412</v>
      </c>
      <c r="B414" s="7" t="s">
        <v>1295</v>
      </c>
      <c r="C414" s="8" t="s">
        <v>1372</v>
      </c>
      <c r="D414" s="8" t="s">
        <v>1377</v>
      </c>
      <c r="E414" s="9" t="n">
        <v>180502001</v>
      </c>
      <c r="F414" s="8" t="s">
        <v>1378</v>
      </c>
      <c r="G414" s="8" t="s">
        <v>22</v>
      </c>
      <c r="H414" s="8" t="s">
        <v>23</v>
      </c>
      <c r="I414" s="8" t="s">
        <v>1379</v>
      </c>
      <c r="J414" s="9" t="n">
        <v>1</v>
      </c>
      <c r="K414" s="9" t="s">
        <v>25</v>
      </c>
      <c r="L414" s="8" t="s">
        <v>26</v>
      </c>
      <c r="M414" s="8" t="s">
        <v>27</v>
      </c>
      <c r="N414" s="8" t="s">
        <v>1380</v>
      </c>
      <c r="O414" s="8" t="s">
        <v>29</v>
      </c>
      <c r="P414" s="8" t="s">
        <v>29</v>
      </c>
      <c r="Q414" s="8" t="s">
        <v>1381</v>
      </c>
      <c r="R414" s="9" t="s">
        <v>31</v>
      </c>
    </row>
    <row r="415" customFormat="false" ht="84" hidden="false" customHeight="true" outlineLevel="0" collapsed="false">
      <c r="A415" s="6" t="n">
        <v>413</v>
      </c>
      <c r="B415" s="7" t="s">
        <v>1295</v>
      </c>
      <c r="C415" s="8" t="s">
        <v>1372</v>
      </c>
      <c r="D415" s="9"/>
      <c r="E415" s="9" t="n">
        <v>180502002</v>
      </c>
      <c r="F415" s="8" t="s">
        <v>487</v>
      </c>
      <c r="G415" s="8" t="s">
        <v>22</v>
      </c>
      <c r="H415" s="8" t="s">
        <v>23</v>
      </c>
      <c r="I415" s="8" t="s">
        <v>1382</v>
      </c>
      <c r="J415" s="9" t="n">
        <v>3</v>
      </c>
      <c r="K415" s="9" t="s">
        <v>25</v>
      </c>
      <c r="L415" s="8" t="s">
        <v>26</v>
      </c>
      <c r="M415" s="8" t="s">
        <v>27</v>
      </c>
      <c r="N415" s="8" t="s">
        <v>1383</v>
      </c>
      <c r="O415" s="8" t="s">
        <v>29</v>
      </c>
      <c r="P415" s="8" t="s">
        <v>29</v>
      </c>
      <c r="Q415" s="8" t="s">
        <v>1384</v>
      </c>
      <c r="R415" s="9" t="s">
        <v>31</v>
      </c>
    </row>
    <row r="416" customFormat="false" ht="70" hidden="false" customHeight="true" outlineLevel="0" collapsed="false">
      <c r="A416" s="6" t="n">
        <v>414</v>
      </c>
      <c r="B416" s="7" t="s">
        <v>1295</v>
      </c>
      <c r="C416" s="8" t="s">
        <v>1385</v>
      </c>
      <c r="D416" s="8" t="s">
        <v>1386</v>
      </c>
      <c r="E416" s="9" t="n">
        <v>180601001</v>
      </c>
      <c r="F416" s="8" t="s">
        <v>1387</v>
      </c>
      <c r="G416" s="8" t="s">
        <v>33</v>
      </c>
      <c r="H416" s="8" t="s">
        <v>34</v>
      </c>
      <c r="I416" s="8" t="s">
        <v>1388</v>
      </c>
      <c r="J416" s="9" t="n">
        <v>1</v>
      </c>
      <c r="K416" s="9" t="s">
        <v>25</v>
      </c>
      <c r="L416" s="8" t="s">
        <v>26</v>
      </c>
      <c r="M416" s="8" t="s">
        <v>27</v>
      </c>
      <c r="N416" s="8" t="s">
        <v>1389</v>
      </c>
      <c r="O416" s="8" t="s">
        <v>29</v>
      </c>
      <c r="P416" s="8" t="s">
        <v>29</v>
      </c>
      <c r="Q416" s="8" t="s">
        <v>1390</v>
      </c>
      <c r="R416" s="9" t="s">
        <v>50</v>
      </c>
    </row>
    <row r="417" customFormat="false" ht="66" hidden="false" customHeight="true" outlineLevel="0" collapsed="false">
      <c r="A417" s="6" t="n">
        <v>415</v>
      </c>
      <c r="B417" s="7" t="s">
        <v>1295</v>
      </c>
      <c r="C417" s="8" t="s">
        <v>1385</v>
      </c>
      <c r="D417" s="8" t="s">
        <v>1391</v>
      </c>
      <c r="E417" s="9" t="n">
        <v>180602001</v>
      </c>
      <c r="F417" s="8" t="s">
        <v>1392</v>
      </c>
      <c r="G417" s="8" t="s">
        <v>33</v>
      </c>
      <c r="H417" s="8" t="s">
        <v>34</v>
      </c>
      <c r="I417" s="8" t="s">
        <v>1393</v>
      </c>
      <c r="J417" s="9" t="n">
        <v>2</v>
      </c>
      <c r="K417" s="9" t="s">
        <v>25</v>
      </c>
      <c r="L417" s="8" t="s">
        <v>26</v>
      </c>
      <c r="M417" s="8" t="s">
        <v>27</v>
      </c>
      <c r="N417" s="8" t="s">
        <v>1394</v>
      </c>
      <c r="O417" s="8" t="s">
        <v>29</v>
      </c>
      <c r="P417" s="8" t="s">
        <v>29</v>
      </c>
      <c r="Q417" s="8" t="s">
        <v>1390</v>
      </c>
      <c r="R417" s="9" t="s">
        <v>50</v>
      </c>
    </row>
    <row r="418" customFormat="false" ht="75" hidden="false" customHeight="true" outlineLevel="0" collapsed="false">
      <c r="A418" s="6" t="n">
        <v>416</v>
      </c>
      <c r="B418" s="7" t="s">
        <v>1295</v>
      </c>
      <c r="C418" s="8" t="s">
        <v>1385</v>
      </c>
      <c r="D418" s="8" t="s">
        <v>1395</v>
      </c>
      <c r="E418" s="9" t="n">
        <v>180603001</v>
      </c>
      <c r="F418" s="8" t="s">
        <v>1396</v>
      </c>
      <c r="G418" s="8" t="s">
        <v>33</v>
      </c>
      <c r="H418" s="8" t="s">
        <v>34</v>
      </c>
      <c r="I418" s="8" t="s">
        <v>1397</v>
      </c>
      <c r="J418" s="9" t="n">
        <v>2</v>
      </c>
      <c r="K418" s="9" t="s">
        <v>25</v>
      </c>
      <c r="L418" s="8" t="s">
        <v>26</v>
      </c>
      <c r="M418" s="8" t="s">
        <v>27</v>
      </c>
      <c r="N418" s="8" t="s">
        <v>1398</v>
      </c>
      <c r="O418" s="8" t="s">
        <v>29</v>
      </c>
      <c r="P418" s="8" t="s">
        <v>29</v>
      </c>
      <c r="Q418" s="8" t="s">
        <v>1390</v>
      </c>
      <c r="R418" s="9" t="s">
        <v>50</v>
      </c>
    </row>
    <row r="419" customFormat="false" ht="75" hidden="false" customHeight="true" outlineLevel="0" collapsed="false">
      <c r="A419" s="6" t="n">
        <v>417</v>
      </c>
      <c r="B419" s="7" t="s">
        <v>1295</v>
      </c>
      <c r="C419" s="8" t="s">
        <v>1385</v>
      </c>
      <c r="D419" s="8" t="s">
        <v>1399</v>
      </c>
      <c r="E419" s="9" t="n">
        <v>180604001</v>
      </c>
      <c r="F419" s="8" t="s">
        <v>1400</v>
      </c>
      <c r="G419" s="8" t="s">
        <v>33</v>
      </c>
      <c r="H419" s="8" t="s">
        <v>34</v>
      </c>
      <c r="I419" s="8" t="s">
        <v>1401</v>
      </c>
      <c r="J419" s="9" t="n">
        <v>2</v>
      </c>
      <c r="K419" s="9" t="s">
        <v>25</v>
      </c>
      <c r="L419" s="8" t="s">
        <v>26</v>
      </c>
      <c r="M419" s="8" t="s">
        <v>27</v>
      </c>
      <c r="N419" s="8" t="s">
        <v>1394</v>
      </c>
      <c r="O419" s="8" t="s">
        <v>29</v>
      </c>
      <c r="P419" s="8" t="s">
        <v>29</v>
      </c>
      <c r="Q419" s="8" t="s">
        <v>1390</v>
      </c>
      <c r="R419" s="9" t="s">
        <v>50</v>
      </c>
    </row>
    <row r="420" customFormat="false" ht="75" hidden="false" customHeight="true" outlineLevel="0" collapsed="false">
      <c r="A420" s="6" t="n">
        <v>418</v>
      </c>
      <c r="B420" s="7" t="s">
        <v>1295</v>
      </c>
      <c r="C420" s="8" t="s">
        <v>1385</v>
      </c>
      <c r="D420" s="9"/>
      <c r="E420" s="9" t="n">
        <v>180604002</v>
      </c>
      <c r="F420" s="8" t="s">
        <v>1402</v>
      </c>
      <c r="G420" s="8" t="s">
        <v>33</v>
      </c>
      <c r="H420" s="8" t="s">
        <v>34</v>
      </c>
      <c r="I420" s="8" t="s">
        <v>1401</v>
      </c>
      <c r="J420" s="9" t="n">
        <v>1</v>
      </c>
      <c r="K420" s="9" t="s">
        <v>25</v>
      </c>
      <c r="L420" s="8" t="s">
        <v>26</v>
      </c>
      <c r="M420" s="8" t="s">
        <v>27</v>
      </c>
      <c r="N420" s="8" t="s">
        <v>1403</v>
      </c>
      <c r="O420" s="8" t="s">
        <v>29</v>
      </c>
      <c r="P420" s="8" t="s">
        <v>29</v>
      </c>
      <c r="Q420" s="8" t="s">
        <v>1390</v>
      </c>
      <c r="R420" s="9" t="s">
        <v>50</v>
      </c>
    </row>
    <row r="421" customFormat="false" ht="79" hidden="false" customHeight="true" outlineLevel="0" collapsed="false">
      <c r="A421" s="6" t="n">
        <v>419</v>
      </c>
      <c r="B421" s="7" t="s">
        <v>1295</v>
      </c>
      <c r="C421" s="8" t="s">
        <v>1385</v>
      </c>
      <c r="D421" s="8" t="s">
        <v>1404</v>
      </c>
      <c r="E421" s="9" t="n">
        <v>180605001</v>
      </c>
      <c r="F421" s="8" t="s">
        <v>1400</v>
      </c>
      <c r="G421" s="8" t="s">
        <v>33</v>
      </c>
      <c r="H421" s="8" t="s">
        <v>34</v>
      </c>
      <c r="I421" s="8" t="s">
        <v>1401</v>
      </c>
      <c r="J421" s="9" t="n">
        <v>1</v>
      </c>
      <c r="K421" s="9" t="s">
        <v>25</v>
      </c>
      <c r="L421" s="8" t="s">
        <v>26</v>
      </c>
      <c r="M421" s="8" t="s">
        <v>27</v>
      </c>
      <c r="N421" s="8" t="s">
        <v>1394</v>
      </c>
      <c r="O421" s="8" t="s">
        <v>29</v>
      </c>
      <c r="P421" s="8" t="s">
        <v>29</v>
      </c>
      <c r="Q421" s="8" t="s">
        <v>1390</v>
      </c>
      <c r="R421" s="9" t="s">
        <v>50</v>
      </c>
    </row>
    <row r="422" customFormat="false" ht="75" hidden="false" customHeight="true" outlineLevel="0" collapsed="false">
      <c r="A422" s="6" t="n">
        <v>420</v>
      </c>
      <c r="B422" s="7" t="s">
        <v>1295</v>
      </c>
      <c r="C422" s="8" t="s">
        <v>1385</v>
      </c>
      <c r="D422" s="9"/>
      <c r="E422" s="9" t="n">
        <v>180605002</v>
      </c>
      <c r="F422" s="8" t="s">
        <v>499</v>
      </c>
      <c r="G422" s="8" t="s">
        <v>33</v>
      </c>
      <c r="H422" s="8" t="s">
        <v>34</v>
      </c>
      <c r="I422" s="8" t="s">
        <v>1405</v>
      </c>
      <c r="J422" s="9" t="n">
        <v>1</v>
      </c>
      <c r="K422" s="9" t="s">
        <v>25</v>
      </c>
      <c r="L422" s="8" t="s">
        <v>26</v>
      </c>
      <c r="M422" s="8" t="s">
        <v>27</v>
      </c>
      <c r="N422" s="8" t="s">
        <v>1406</v>
      </c>
      <c r="O422" s="8" t="s">
        <v>29</v>
      </c>
      <c r="P422" s="8" t="s">
        <v>29</v>
      </c>
      <c r="Q422" s="8" t="s">
        <v>1390</v>
      </c>
      <c r="R422" s="9" t="s">
        <v>31</v>
      </c>
    </row>
    <row r="423" customFormat="false" ht="70" hidden="false" customHeight="true" outlineLevel="0" collapsed="false">
      <c r="A423" s="6" t="n">
        <v>421</v>
      </c>
      <c r="B423" s="7" t="s">
        <v>1295</v>
      </c>
      <c r="C423" s="8" t="s">
        <v>1385</v>
      </c>
      <c r="D423" s="9"/>
      <c r="E423" s="9" t="n">
        <v>180605003</v>
      </c>
      <c r="F423" s="8" t="s">
        <v>1407</v>
      </c>
      <c r="G423" s="8" t="s">
        <v>33</v>
      </c>
      <c r="H423" s="8" t="s">
        <v>34</v>
      </c>
      <c r="I423" s="8" t="s">
        <v>1408</v>
      </c>
      <c r="J423" s="9" t="n">
        <v>1</v>
      </c>
      <c r="K423" s="9" t="s">
        <v>25</v>
      </c>
      <c r="L423" s="8" t="s">
        <v>26</v>
      </c>
      <c r="M423" s="8" t="s">
        <v>27</v>
      </c>
      <c r="N423" s="8" t="s">
        <v>1409</v>
      </c>
      <c r="O423" s="8" t="s">
        <v>29</v>
      </c>
      <c r="P423" s="8" t="s">
        <v>29</v>
      </c>
      <c r="Q423" s="8" t="s">
        <v>1390</v>
      </c>
      <c r="R423" s="9" t="s">
        <v>50</v>
      </c>
    </row>
    <row r="424" customFormat="false" ht="76" hidden="false" customHeight="true" outlineLevel="0" collapsed="false">
      <c r="A424" s="6" t="n">
        <v>422</v>
      </c>
      <c r="B424" s="7" t="s">
        <v>1295</v>
      </c>
      <c r="C424" s="8" t="s">
        <v>1385</v>
      </c>
      <c r="D424" s="8" t="s">
        <v>1410</v>
      </c>
      <c r="E424" s="9" t="n">
        <v>180606001</v>
      </c>
      <c r="F424" s="8" t="s">
        <v>1400</v>
      </c>
      <c r="G424" s="8" t="s">
        <v>33</v>
      </c>
      <c r="H424" s="8" t="s">
        <v>34</v>
      </c>
      <c r="I424" s="8" t="s">
        <v>1401</v>
      </c>
      <c r="J424" s="9" t="n">
        <v>1</v>
      </c>
      <c r="K424" s="9" t="s">
        <v>25</v>
      </c>
      <c r="L424" s="8" t="s">
        <v>26</v>
      </c>
      <c r="M424" s="8" t="s">
        <v>27</v>
      </c>
      <c r="N424" s="8" t="s">
        <v>1411</v>
      </c>
      <c r="O424" s="8" t="s">
        <v>29</v>
      </c>
      <c r="P424" s="8" t="s">
        <v>29</v>
      </c>
      <c r="Q424" s="8" t="s">
        <v>1390</v>
      </c>
      <c r="R424" s="9" t="s">
        <v>50</v>
      </c>
    </row>
    <row r="425" customFormat="false" ht="76" hidden="false" customHeight="true" outlineLevel="0" collapsed="false">
      <c r="A425" s="6" t="n">
        <v>423</v>
      </c>
      <c r="B425" s="7" t="s">
        <v>1295</v>
      </c>
      <c r="C425" s="8" t="s">
        <v>1385</v>
      </c>
      <c r="D425" s="9"/>
      <c r="E425" s="9" t="n">
        <v>180606002</v>
      </c>
      <c r="F425" s="8" t="s">
        <v>499</v>
      </c>
      <c r="G425" s="8" t="s">
        <v>33</v>
      </c>
      <c r="H425" s="8" t="s">
        <v>34</v>
      </c>
      <c r="I425" s="8" t="s">
        <v>1405</v>
      </c>
      <c r="J425" s="9" t="n">
        <v>1</v>
      </c>
      <c r="K425" s="9" t="s">
        <v>25</v>
      </c>
      <c r="L425" s="8" t="s">
        <v>26</v>
      </c>
      <c r="M425" s="8" t="s">
        <v>27</v>
      </c>
      <c r="N425" s="8" t="s">
        <v>1406</v>
      </c>
      <c r="O425" s="8" t="s">
        <v>29</v>
      </c>
      <c r="P425" s="8" t="s">
        <v>29</v>
      </c>
      <c r="Q425" s="8" t="s">
        <v>1390</v>
      </c>
      <c r="R425" s="9" t="s">
        <v>31</v>
      </c>
    </row>
    <row r="426" customFormat="false" ht="70" hidden="false" customHeight="true" outlineLevel="0" collapsed="false">
      <c r="A426" s="6" t="n">
        <v>424</v>
      </c>
      <c r="B426" s="7" t="s">
        <v>1295</v>
      </c>
      <c r="C426" s="8" t="s">
        <v>1385</v>
      </c>
      <c r="D426" s="9"/>
      <c r="E426" s="9" t="n">
        <v>180606003</v>
      </c>
      <c r="F426" s="8" t="s">
        <v>1407</v>
      </c>
      <c r="G426" s="8" t="s">
        <v>33</v>
      </c>
      <c r="H426" s="8" t="s">
        <v>34</v>
      </c>
      <c r="I426" s="8" t="s">
        <v>1408</v>
      </c>
      <c r="J426" s="9" t="n">
        <v>1</v>
      </c>
      <c r="K426" s="9" t="s">
        <v>25</v>
      </c>
      <c r="L426" s="8" t="s">
        <v>26</v>
      </c>
      <c r="M426" s="8" t="s">
        <v>27</v>
      </c>
      <c r="N426" s="8" t="s">
        <v>1409</v>
      </c>
      <c r="O426" s="8" t="s">
        <v>29</v>
      </c>
      <c r="P426" s="8" t="s">
        <v>29</v>
      </c>
      <c r="Q426" s="8" t="s">
        <v>1390</v>
      </c>
      <c r="R426" s="9" t="s">
        <v>50</v>
      </c>
    </row>
    <row r="427" customFormat="false" ht="74" hidden="false" customHeight="true" outlineLevel="0" collapsed="false">
      <c r="A427" s="6" t="n">
        <v>425</v>
      </c>
      <c r="B427" s="7" t="s">
        <v>1295</v>
      </c>
      <c r="C427" s="8" t="s">
        <v>1385</v>
      </c>
      <c r="D427" s="8" t="s">
        <v>1412</v>
      </c>
      <c r="E427" s="9" t="n">
        <v>180607001</v>
      </c>
      <c r="F427" s="8" t="s">
        <v>1400</v>
      </c>
      <c r="G427" s="8" t="s">
        <v>33</v>
      </c>
      <c r="H427" s="8" t="s">
        <v>34</v>
      </c>
      <c r="I427" s="8" t="s">
        <v>1401</v>
      </c>
      <c r="J427" s="9" t="n">
        <v>2</v>
      </c>
      <c r="K427" s="9" t="s">
        <v>25</v>
      </c>
      <c r="L427" s="8" t="s">
        <v>26</v>
      </c>
      <c r="M427" s="8" t="s">
        <v>27</v>
      </c>
      <c r="N427" s="8" t="s">
        <v>1413</v>
      </c>
      <c r="O427" s="8" t="s">
        <v>29</v>
      </c>
      <c r="P427" s="8" t="s">
        <v>29</v>
      </c>
      <c r="Q427" s="8" t="s">
        <v>1390</v>
      </c>
      <c r="R427" s="9" t="s">
        <v>50</v>
      </c>
    </row>
    <row r="428" customFormat="false" ht="75" hidden="false" customHeight="true" outlineLevel="0" collapsed="false">
      <c r="A428" s="6" t="n">
        <v>426</v>
      </c>
      <c r="B428" s="7" t="s">
        <v>1295</v>
      </c>
      <c r="C428" s="8" t="s">
        <v>1385</v>
      </c>
      <c r="D428" s="9"/>
      <c r="E428" s="9" t="n">
        <v>180607002</v>
      </c>
      <c r="F428" s="8" t="s">
        <v>1414</v>
      </c>
      <c r="G428" s="8" t="s">
        <v>33</v>
      </c>
      <c r="H428" s="8" t="s">
        <v>34</v>
      </c>
      <c r="I428" s="8" t="s">
        <v>1401</v>
      </c>
      <c r="J428" s="9" t="n">
        <v>1</v>
      </c>
      <c r="K428" s="9" t="s">
        <v>25</v>
      </c>
      <c r="L428" s="8" t="s">
        <v>26</v>
      </c>
      <c r="M428" s="8" t="s">
        <v>27</v>
      </c>
      <c r="N428" s="8" t="s">
        <v>371</v>
      </c>
      <c r="O428" s="8" t="s">
        <v>29</v>
      </c>
      <c r="P428" s="8" t="s">
        <v>29</v>
      </c>
      <c r="Q428" s="8" t="s">
        <v>1390</v>
      </c>
      <c r="R428" s="9" t="s">
        <v>50</v>
      </c>
    </row>
    <row r="429" customFormat="false" ht="74" hidden="false" customHeight="true" outlineLevel="0" collapsed="false">
      <c r="A429" s="6" t="n">
        <v>427</v>
      </c>
      <c r="B429" s="7" t="s">
        <v>1295</v>
      </c>
      <c r="C429" s="8" t="s">
        <v>1385</v>
      </c>
      <c r="D429" s="9"/>
      <c r="E429" s="9" t="n">
        <v>180607003</v>
      </c>
      <c r="F429" s="8" t="s">
        <v>1400</v>
      </c>
      <c r="G429" s="8" t="s">
        <v>33</v>
      </c>
      <c r="H429" s="8" t="s">
        <v>34</v>
      </c>
      <c r="I429" s="8" t="s">
        <v>1401</v>
      </c>
      <c r="J429" s="9" t="n">
        <v>1</v>
      </c>
      <c r="K429" s="9" t="s">
        <v>25</v>
      </c>
      <c r="L429" s="8" t="s">
        <v>26</v>
      </c>
      <c r="M429" s="8" t="s">
        <v>27</v>
      </c>
      <c r="N429" s="8" t="s">
        <v>318</v>
      </c>
      <c r="O429" s="8" t="s">
        <v>29</v>
      </c>
      <c r="P429" s="8" t="s">
        <v>29</v>
      </c>
      <c r="Q429" s="8" t="s">
        <v>1390</v>
      </c>
      <c r="R429" s="9" t="s">
        <v>31</v>
      </c>
    </row>
    <row r="430" customFormat="false" ht="48" hidden="false" customHeight="true" outlineLevel="0" collapsed="false">
      <c r="A430" s="6" t="n">
        <v>428</v>
      </c>
      <c r="B430" s="7" t="s">
        <v>1295</v>
      </c>
      <c r="C430" s="8" t="s">
        <v>1415</v>
      </c>
      <c r="D430" s="8" t="s">
        <v>1416</v>
      </c>
      <c r="E430" s="9" t="n">
        <v>180701001</v>
      </c>
      <c r="F430" s="8" t="s">
        <v>300</v>
      </c>
      <c r="G430" s="8" t="s">
        <v>33</v>
      </c>
      <c r="H430" s="8" t="s">
        <v>34</v>
      </c>
      <c r="I430" s="8" t="s">
        <v>1417</v>
      </c>
      <c r="J430" s="9" t="n">
        <v>4</v>
      </c>
      <c r="K430" s="9" t="s">
        <v>159</v>
      </c>
      <c r="L430" s="8" t="s">
        <v>113</v>
      </c>
      <c r="M430" s="8" t="s">
        <v>114</v>
      </c>
      <c r="N430" s="8" t="s">
        <v>195</v>
      </c>
      <c r="O430" s="8" t="s">
        <v>1418</v>
      </c>
      <c r="P430" s="8" t="s">
        <v>29</v>
      </c>
      <c r="Q430" s="8" t="s">
        <v>1419</v>
      </c>
      <c r="R430" s="9" t="s">
        <v>118</v>
      </c>
    </row>
    <row r="431" customFormat="false" ht="48" hidden="false" customHeight="true" outlineLevel="0" collapsed="false">
      <c r="A431" s="6" t="n">
        <v>429</v>
      </c>
      <c r="B431" s="7" t="s">
        <v>1295</v>
      </c>
      <c r="C431" s="8" t="s">
        <v>1415</v>
      </c>
      <c r="D431" s="9"/>
      <c r="E431" s="9" t="n">
        <v>180701002</v>
      </c>
      <c r="F431" s="8" t="s">
        <v>761</v>
      </c>
      <c r="G431" s="8" t="s">
        <v>33</v>
      </c>
      <c r="H431" s="8" t="s">
        <v>34</v>
      </c>
      <c r="I431" s="8" t="s">
        <v>1417</v>
      </c>
      <c r="J431" s="9" t="n">
        <v>1</v>
      </c>
      <c r="K431" s="9" t="s">
        <v>159</v>
      </c>
      <c r="L431" s="8" t="s">
        <v>113</v>
      </c>
      <c r="M431" s="8" t="s">
        <v>114</v>
      </c>
      <c r="N431" s="8" t="s">
        <v>763</v>
      </c>
      <c r="O431" s="8" t="s">
        <v>1418</v>
      </c>
      <c r="P431" s="8" t="s">
        <v>29</v>
      </c>
      <c r="Q431" s="8" t="s">
        <v>1419</v>
      </c>
      <c r="R431" s="9" t="s">
        <v>118</v>
      </c>
    </row>
    <row r="432" customFormat="false" ht="48" hidden="false" customHeight="true" outlineLevel="0" collapsed="false">
      <c r="A432" s="6" t="n">
        <v>430</v>
      </c>
      <c r="B432" s="7" t="s">
        <v>1295</v>
      </c>
      <c r="C432" s="8" t="s">
        <v>1415</v>
      </c>
      <c r="D432" s="9"/>
      <c r="E432" s="9" t="n">
        <v>180701003</v>
      </c>
      <c r="F432" s="8" t="s">
        <v>768</v>
      </c>
      <c r="G432" s="8" t="s">
        <v>33</v>
      </c>
      <c r="H432" s="8" t="s">
        <v>34</v>
      </c>
      <c r="I432" s="8" t="s">
        <v>1417</v>
      </c>
      <c r="J432" s="9" t="n">
        <v>1</v>
      </c>
      <c r="K432" s="9" t="s">
        <v>159</v>
      </c>
      <c r="L432" s="8" t="s">
        <v>113</v>
      </c>
      <c r="M432" s="8" t="s">
        <v>114</v>
      </c>
      <c r="N432" s="8" t="s">
        <v>1420</v>
      </c>
      <c r="O432" s="8" t="s">
        <v>1418</v>
      </c>
      <c r="P432" s="8" t="s">
        <v>29</v>
      </c>
      <c r="Q432" s="8" t="s">
        <v>1419</v>
      </c>
      <c r="R432" s="9" t="s">
        <v>137</v>
      </c>
    </row>
    <row r="433" customFormat="false" ht="76" hidden="false" customHeight="true" outlineLevel="0" collapsed="false">
      <c r="A433" s="6" t="n">
        <v>431</v>
      </c>
      <c r="B433" s="7" t="s">
        <v>1295</v>
      </c>
      <c r="C433" s="8" t="s">
        <v>1415</v>
      </c>
      <c r="D433" s="9"/>
      <c r="E433" s="9" t="n">
        <v>180701004</v>
      </c>
      <c r="F433" s="8" t="s">
        <v>1421</v>
      </c>
      <c r="G433" s="8" t="s">
        <v>33</v>
      </c>
      <c r="H433" s="8" t="s">
        <v>125</v>
      </c>
      <c r="I433" s="8" t="s">
        <v>1422</v>
      </c>
      <c r="J433" s="9" t="n">
        <v>4</v>
      </c>
      <c r="K433" s="9" t="s">
        <v>127</v>
      </c>
      <c r="L433" s="8" t="s">
        <v>113</v>
      </c>
      <c r="M433" s="8" t="s">
        <v>1423</v>
      </c>
      <c r="N433" s="8" t="s">
        <v>195</v>
      </c>
      <c r="O433" s="8" t="s">
        <v>1424</v>
      </c>
      <c r="P433" s="8" t="s">
        <v>29</v>
      </c>
      <c r="Q433" s="9" t="s">
        <v>1425</v>
      </c>
      <c r="R433" s="8" t="s">
        <v>293</v>
      </c>
    </row>
    <row r="434" customFormat="false" ht="45" hidden="false" customHeight="true" outlineLevel="0" collapsed="false">
      <c r="A434" s="6" t="n">
        <v>432</v>
      </c>
      <c r="B434" s="7" t="s">
        <v>1295</v>
      </c>
      <c r="C434" s="8" t="s">
        <v>1415</v>
      </c>
      <c r="D434" s="9"/>
      <c r="E434" s="9" t="n">
        <v>180701005</v>
      </c>
      <c r="F434" s="8" t="s">
        <v>761</v>
      </c>
      <c r="G434" s="8" t="s">
        <v>33</v>
      </c>
      <c r="H434" s="8" t="s">
        <v>125</v>
      </c>
      <c r="I434" s="8" t="s">
        <v>1426</v>
      </c>
      <c r="J434" s="9" t="n">
        <v>1</v>
      </c>
      <c r="K434" s="9" t="s">
        <v>127</v>
      </c>
      <c r="L434" s="8" t="s">
        <v>113</v>
      </c>
      <c r="M434" s="8" t="s">
        <v>1423</v>
      </c>
      <c r="N434" s="8" t="s">
        <v>763</v>
      </c>
      <c r="O434" s="8" t="s">
        <v>1424</v>
      </c>
      <c r="P434" s="8" t="s">
        <v>29</v>
      </c>
      <c r="Q434" s="9" t="s">
        <v>1425</v>
      </c>
      <c r="R434" s="8" t="s">
        <v>293</v>
      </c>
    </row>
    <row r="435" customFormat="false" ht="45" hidden="false" customHeight="true" outlineLevel="0" collapsed="false">
      <c r="A435" s="6" t="n">
        <v>433</v>
      </c>
      <c r="B435" s="7" t="s">
        <v>1295</v>
      </c>
      <c r="C435" s="8" t="s">
        <v>1415</v>
      </c>
      <c r="D435" s="9"/>
      <c r="E435" s="9" t="n">
        <v>180701006</v>
      </c>
      <c r="F435" s="8" t="s">
        <v>768</v>
      </c>
      <c r="G435" s="8" t="s">
        <v>33</v>
      </c>
      <c r="H435" s="8" t="s">
        <v>125</v>
      </c>
      <c r="I435" s="8" t="s">
        <v>1426</v>
      </c>
      <c r="J435" s="9" t="n">
        <v>1</v>
      </c>
      <c r="K435" s="9" t="s">
        <v>127</v>
      </c>
      <c r="L435" s="8" t="s">
        <v>113</v>
      </c>
      <c r="M435" s="8" t="s">
        <v>1423</v>
      </c>
      <c r="N435" s="8" t="s">
        <v>1420</v>
      </c>
      <c r="O435" s="8" t="s">
        <v>1424</v>
      </c>
      <c r="P435" s="8" t="s">
        <v>29</v>
      </c>
      <c r="Q435" s="9" t="s">
        <v>1425</v>
      </c>
      <c r="R435" s="8" t="s">
        <v>293</v>
      </c>
    </row>
    <row r="436" customFormat="false" ht="50" hidden="false" customHeight="true" outlineLevel="0" collapsed="false">
      <c r="A436" s="6" t="n">
        <v>434</v>
      </c>
      <c r="B436" s="7" t="s">
        <v>1295</v>
      </c>
      <c r="C436" s="8" t="s">
        <v>1415</v>
      </c>
      <c r="D436" s="9"/>
      <c r="E436" s="9" t="n">
        <v>180701007</v>
      </c>
      <c r="F436" s="8" t="s">
        <v>300</v>
      </c>
      <c r="G436" s="8" t="s">
        <v>33</v>
      </c>
      <c r="H436" s="8" t="s">
        <v>125</v>
      </c>
      <c r="I436" s="8" t="s">
        <v>1426</v>
      </c>
      <c r="J436" s="9" t="n">
        <v>4</v>
      </c>
      <c r="K436" s="9" t="s">
        <v>127</v>
      </c>
      <c r="L436" s="8" t="s">
        <v>113</v>
      </c>
      <c r="M436" s="8" t="s">
        <v>114</v>
      </c>
      <c r="N436" s="8" t="s">
        <v>195</v>
      </c>
      <c r="O436" s="8" t="s">
        <v>1427</v>
      </c>
      <c r="P436" s="9" t="s">
        <v>1428</v>
      </c>
      <c r="Q436" s="8" t="s">
        <v>1429</v>
      </c>
      <c r="R436" s="9" t="s">
        <v>118</v>
      </c>
    </row>
    <row r="437" customFormat="false" ht="118" hidden="false" customHeight="true" outlineLevel="0" collapsed="false">
      <c r="A437" s="6" t="n">
        <v>435</v>
      </c>
      <c r="B437" s="7" t="s">
        <v>1295</v>
      </c>
      <c r="C437" s="8" t="s">
        <v>1415</v>
      </c>
      <c r="D437" s="9"/>
      <c r="E437" s="9" t="n">
        <v>180701008</v>
      </c>
      <c r="F437" s="8" t="s">
        <v>300</v>
      </c>
      <c r="G437" s="8" t="s">
        <v>33</v>
      </c>
      <c r="H437" s="8" t="s">
        <v>110</v>
      </c>
      <c r="I437" s="8" t="s">
        <v>1430</v>
      </c>
      <c r="J437" s="9" t="n">
        <v>10</v>
      </c>
      <c r="K437" s="9" t="s">
        <v>112</v>
      </c>
      <c r="L437" s="8" t="s">
        <v>26</v>
      </c>
      <c r="M437" s="8" t="s">
        <v>27</v>
      </c>
      <c r="N437" s="8" t="s">
        <v>195</v>
      </c>
      <c r="O437" s="8" t="s">
        <v>1431</v>
      </c>
      <c r="P437" s="9" t="s">
        <v>1428</v>
      </c>
      <c r="Q437" s="8" t="s">
        <v>1432</v>
      </c>
      <c r="R437" s="8" t="s">
        <v>293</v>
      </c>
    </row>
    <row r="438" customFormat="false" ht="50" hidden="false" customHeight="true" outlineLevel="0" collapsed="false">
      <c r="A438" s="6" t="n">
        <v>436</v>
      </c>
      <c r="B438" s="7" t="s">
        <v>1295</v>
      </c>
      <c r="C438" s="8" t="s">
        <v>1415</v>
      </c>
      <c r="D438" s="9"/>
      <c r="E438" s="9" t="n">
        <v>180701009</v>
      </c>
      <c r="F438" s="8" t="s">
        <v>1433</v>
      </c>
      <c r="G438" s="8" t="s">
        <v>33</v>
      </c>
      <c r="H438" s="8" t="s">
        <v>1434</v>
      </c>
      <c r="I438" s="8" t="s">
        <v>1435</v>
      </c>
      <c r="J438" s="9" t="n">
        <v>1</v>
      </c>
      <c r="K438" s="9" t="s">
        <v>112</v>
      </c>
      <c r="L438" s="8" t="s">
        <v>26</v>
      </c>
      <c r="M438" s="8" t="s">
        <v>27</v>
      </c>
      <c r="N438" s="8" t="s">
        <v>1436</v>
      </c>
      <c r="O438" s="8" t="s">
        <v>1437</v>
      </c>
      <c r="P438" s="9" t="s">
        <v>1428</v>
      </c>
      <c r="Q438" s="8" t="s">
        <v>1432</v>
      </c>
      <c r="R438" s="8" t="s">
        <v>293</v>
      </c>
    </row>
    <row r="439" customFormat="false" ht="76" hidden="false" customHeight="true" outlineLevel="0" collapsed="false">
      <c r="A439" s="6" t="n">
        <v>437</v>
      </c>
      <c r="B439" s="7" t="s">
        <v>1295</v>
      </c>
      <c r="C439" s="8" t="s">
        <v>1438</v>
      </c>
      <c r="D439" s="8" t="s">
        <v>1439</v>
      </c>
      <c r="E439" s="9" t="n">
        <v>180801001</v>
      </c>
      <c r="F439" s="8" t="s">
        <v>1440</v>
      </c>
      <c r="G439" s="8" t="s">
        <v>22</v>
      </c>
      <c r="H439" s="8" t="s">
        <v>23</v>
      </c>
      <c r="I439" s="8" t="s">
        <v>1441</v>
      </c>
      <c r="J439" s="9" t="n">
        <v>3</v>
      </c>
      <c r="K439" s="9" t="s">
        <v>25</v>
      </c>
      <c r="L439" s="8" t="s">
        <v>26</v>
      </c>
      <c r="M439" s="8" t="s">
        <v>27</v>
      </c>
      <c r="N439" s="8" t="s">
        <v>318</v>
      </c>
      <c r="O439" s="8" t="s">
        <v>29</v>
      </c>
      <c r="P439" s="8" t="s">
        <v>29</v>
      </c>
      <c r="Q439" s="8" t="s">
        <v>1442</v>
      </c>
      <c r="R439" s="9" t="s">
        <v>31</v>
      </c>
    </row>
    <row r="440" customFormat="false" ht="76" hidden="false" customHeight="true" outlineLevel="0" collapsed="false">
      <c r="A440" s="6" t="n">
        <v>438</v>
      </c>
      <c r="B440" s="7" t="s">
        <v>1295</v>
      </c>
      <c r="C440" s="8" t="s">
        <v>1438</v>
      </c>
      <c r="D440" s="9"/>
      <c r="E440" s="9" t="n">
        <v>180801002</v>
      </c>
      <c r="F440" s="8" t="s">
        <v>1443</v>
      </c>
      <c r="G440" s="8" t="s">
        <v>22</v>
      </c>
      <c r="H440" s="8" t="s">
        <v>23</v>
      </c>
      <c r="I440" s="8" t="s">
        <v>1441</v>
      </c>
      <c r="J440" s="9" t="n">
        <v>1</v>
      </c>
      <c r="K440" s="9" t="s">
        <v>25</v>
      </c>
      <c r="L440" s="8" t="s">
        <v>26</v>
      </c>
      <c r="M440" s="8" t="s">
        <v>27</v>
      </c>
      <c r="N440" s="8" t="s">
        <v>1444</v>
      </c>
      <c r="O440" s="8" t="s">
        <v>29</v>
      </c>
      <c r="P440" s="8" t="s">
        <v>29</v>
      </c>
      <c r="Q440" s="8" t="s">
        <v>1442</v>
      </c>
      <c r="R440" s="9" t="s">
        <v>31</v>
      </c>
    </row>
    <row r="441" customFormat="false" ht="47" hidden="false" customHeight="true" outlineLevel="0" collapsed="false">
      <c r="A441" s="6" t="n">
        <v>439</v>
      </c>
      <c r="B441" s="7" t="s">
        <v>1295</v>
      </c>
      <c r="C441" s="8" t="s">
        <v>1445</v>
      </c>
      <c r="D441" s="8" t="s">
        <v>1446</v>
      </c>
      <c r="E441" s="9" t="n">
        <v>180901001</v>
      </c>
      <c r="F441" s="8" t="s">
        <v>1447</v>
      </c>
      <c r="G441" s="8" t="s">
        <v>22</v>
      </c>
      <c r="H441" s="8" t="s">
        <v>23</v>
      </c>
      <c r="I441" s="8" t="s">
        <v>1448</v>
      </c>
      <c r="J441" s="9" t="n">
        <v>1</v>
      </c>
      <c r="K441" s="9" t="s">
        <v>25</v>
      </c>
      <c r="L441" s="8" t="s">
        <v>26</v>
      </c>
      <c r="M441" s="8" t="s">
        <v>27</v>
      </c>
      <c r="N441" s="8" t="s">
        <v>354</v>
      </c>
      <c r="O441" s="8" t="s">
        <v>29</v>
      </c>
      <c r="P441" s="8" t="s">
        <v>29</v>
      </c>
      <c r="Q441" s="8" t="s">
        <v>30</v>
      </c>
      <c r="R441" s="9" t="s">
        <v>31</v>
      </c>
    </row>
    <row r="442" customFormat="false" ht="47" hidden="false" customHeight="true" outlineLevel="0" collapsed="false">
      <c r="A442" s="6" t="n">
        <v>440</v>
      </c>
      <c r="B442" s="7" t="s">
        <v>1295</v>
      </c>
      <c r="C442" s="8" t="s">
        <v>1445</v>
      </c>
      <c r="D442" s="8" t="s">
        <v>1449</v>
      </c>
      <c r="E442" s="9" t="n">
        <v>180902001</v>
      </c>
      <c r="F442" s="8" t="s">
        <v>1450</v>
      </c>
      <c r="G442" s="8" t="s">
        <v>22</v>
      </c>
      <c r="H442" s="8" t="s">
        <v>23</v>
      </c>
      <c r="I442" s="8" t="s">
        <v>1451</v>
      </c>
      <c r="J442" s="9" t="n">
        <v>1</v>
      </c>
      <c r="K442" s="9" t="s">
        <v>25</v>
      </c>
      <c r="L442" s="8" t="s">
        <v>26</v>
      </c>
      <c r="M442" s="8" t="s">
        <v>27</v>
      </c>
      <c r="N442" s="8" t="s">
        <v>1452</v>
      </c>
      <c r="O442" s="8" t="s">
        <v>29</v>
      </c>
      <c r="P442" s="8" t="s">
        <v>29</v>
      </c>
      <c r="Q442" s="8" t="s">
        <v>30</v>
      </c>
      <c r="R442" s="9" t="s">
        <v>31</v>
      </c>
    </row>
    <row r="443" customFormat="false" ht="128" hidden="false" customHeight="true" outlineLevel="0" collapsed="false">
      <c r="A443" s="6" t="n">
        <v>441</v>
      </c>
      <c r="B443" s="7" t="s">
        <v>1295</v>
      </c>
      <c r="C443" s="8" t="s">
        <v>1453</v>
      </c>
      <c r="D443" s="8" t="s">
        <v>1454</v>
      </c>
      <c r="E443" s="9" t="n">
        <v>181001001</v>
      </c>
      <c r="F443" s="8" t="s">
        <v>1455</v>
      </c>
      <c r="G443" s="8" t="s">
        <v>22</v>
      </c>
      <c r="H443" s="8" t="s">
        <v>23</v>
      </c>
      <c r="I443" s="9" t="s">
        <v>1456</v>
      </c>
      <c r="J443" s="9" t="n">
        <v>2</v>
      </c>
      <c r="K443" s="9" t="s">
        <v>25</v>
      </c>
      <c r="L443" s="8" t="s">
        <v>26</v>
      </c>
      <c r="M443" s="8" t="s">
        <v>27</v>
      </c>
      <c r="N443" s="8" t="s">
        <v>1457</v>
      </c>
      <c r="O443" s="8" t="s">
        <v>29</v>
      </c>
      <c r="P443" s="8" t="s">
        <v>29</v>
      </c>
      <c r="Q443" s="8" t="s">
        <v>30</v>
      </c>
      <c r="R443" s="9" t="s">
        <v>31</v>
      </c>
    </row>
    <row r="444" customFormat="false" ht="118" hidden="false" customHeight="true" outlineLevel="0" collapsed="false">
      <c r="A444" s="6" t="n">
        <v>442</v>
      </c>
      <c r="B444" s="7" t="s">
        <v>1295</v>
      </c>
      <c r="C444" s="8" t="s">
        <v>1453</v>
      </c>
      <c r="D444" s="8" t="s">
        <v>1458</v>
      </c>
      <c r="E444" s="9" t="n">
        <v>181002001</v>
      </c>
      <c r="F444" s="8" t="s">
        <v>1459</v>
      </c>
      <c r="G444" s="8" t="s">
        <v>22</v>
      </c>
      <c r="H444" s="8" t="s">
        <v>23</v>
      </c>
      <c r="I444" s="8" t="s">
        <v>1460</v>
      </c>
      <c r="J444" s="9" t="n">
        <v>1</v>
      </c>
      <c r="K444" s="9" t="s">
        <v>25</v>
      </c>
      <c r="L444" s="8" t="s">
        <v>26</v>
      </c>
      <c r="M444" s="8" t="s">
        <v>27</v>
      </c>
      <c r="N444" s="8" t="s">
        <v>1457</v>
      </c>
      <c r="O444" s="8" t="s">
        <v>29</v>
      </c>
      <c r="P444" s="8" t="s">
        <v>29</v>
      </c>
      <c r="Q444" s="8" t="s">
        <v>30</v>
      </c>
      <c r="R444" s="9" t="s">
        <v>31</v>
      </c>
    </row>
    <row r="445" customFormat="false" ht="75" hidden="false" customHeight="true" outlineLevel="0" collapsed="false">
      <c r="A445" s="6" t="n">
        <v>443</v>
      </c>
      <c r="B445" s="7" t="s">
        <v>1295</v>
      </c>
      <c r="C445" s="8" t="s">
        <v>1453</v>
      </c>
      <c r="D445" s="9"/>
      <c r="E445" s="9" t="n">
        <v>181002002</v>
      </c>
      <c r="F445" s="8" t="s">
        <v>1461</v>
      </c>
      <c r="G445" s="8" t="s">
        <v>22</v>
      </c>
      <c r="H445" s="8" t="s">
        <v>23</v>
      </c>
      <c r="I445" s="8" t="s">
        <v>1462</v>
      </c>
      <c r="J445" s="9" t="n">
        <v>1</v>
      </c>
      <c r="K445" s="9" t="s">
        <v>159</v>
      </c>
      <c r="L445" s="8" t="s">
        <v>113</v>
      </c>
      <c r="M445" s="8" t="s">
        <v>114</v>
      </c>
      <c r="N445" s="8" t="s">
        <v>1463</v>
      </c>
      <c r="O445" s="8" t="s">
        <v>29</v>
      </c>
      <c r="P445" s="8" t="s">
        <v>29</v>
      </c>
      <c r="Q445" s="8" t="s">
        <v>805</v>
      </c>
      <c r="R445" s="9" t="s">
        <v>31</v>
      </c>
    </row>
    <row r="446" customFormat="false" ht="54" hidden="false" customHeight="true" outlineLevel="0" collapsed="false">
      <c r="A446" s="6" t="n">
        <v>444</v>
      </c>
      <c r="B446" s="7" t="s">
        <v>1295</v>
      </c>
      <c r="C446" s="8" t="s">
        <v>1464</v>
      </c>
      <c r="D446" s="8" t="s">
        <v>1465</v>
      </c>
      <c r="E446" s="9" t="n">
        <v>181101001</v>
      </c>
      <c r="F446" s="8" t="s">
        <v>1466</v>
      </c>
      <c r="G446" s="8" t="s">
        <v>22</v>
      </c>
      <c r="H446" s="8" t="s">
        <v>23</v>
      </c>
      <c r="I446" s="8" t="s">
        <v>1467</v>
      </c>
      <c r="J446" s="9" t="n">
        <v>4</v>
      </c>
      <c r="K446" s="9" t="s">
        <v>25</v>
      </c>
      <c r="L446" s="8" t="s">
        <v>26</v>
      </c>
      <c r="M446" s="8" t="s">
        <v>27</v>
      </c>
      <c r="N446" s="8" t="s">
        <v>36</v>
      </c>
      <c r="O446" s="8" t="s">
        <v>29</v>
      </c>
      <c r="P446" s="8" t="s">
        <v>29</v>
      </c>
      <c r="Q446" s="8" t="s">
        <v>30</v>
      </c>
      <c r="R446" s="9" t="s">
        <v>31</v>
      </c>
    </row>
    <row r="447" customFormat="false" ht="54" hidden="false" customHeight="true" outlineLevel="0" collapsed="false">
      <c r="A447" s="6" t="n">
        <v>445</v>
      </c>
      <c r="B447" s="7" t="s">
        <v>1295</v>
      </c>
      <c r="C447" s="8" t="s">
        <v>1464</v>
      </c>
      <c r="D447" s="9"/>
      <c r="E447" s="9" t="n">
        <v>181101002</v>
      </c>
      <c r="F447" s="8" t="s">
        <v>1468</v>
      </c>
      <c r="G447" s="8" t="s">
        <v>33</v>
      </c>
      <c r="H447" s="8" t="s">
        <v>34</v>
      </c>
      <c r="I447" s="8" t="s">
        <v>1469</v>
      </c>
      <c r="J447" s="9" t="n">
        <v>3</v>
      </c>
      <c r="K447" s="9" t="s">
        <v>25</v>
      </c>
      <c r="L447" s="8" t="s">
        <v>26</v>
      </c>
      <c r="M447" s="8" t="s">
        <v>27</v>
      </c>
      <c r="N447" s="8" t="s">
        <v>1470</v>
      </c>
      <c r="O447" s="8" t="s">
        <v>29</v>
      </c>
      <c r="P447" s="8" t="s">
        <v>29</v>
      </c>
      <c r="Q447" s="8" t="s">
        <v>30</v>
      </c>
      <c r="R447" s="9" t="s">
        <v>31</v>
      </c>
    </row>
    <row r="448" customFormat="false" ht="54" hidden="false" customHeight="true" outlineLevel="0" collapsed="false">
      <c r="A448" s="6" t="n">
        <v>446</v>
      </c>
      <c r="B448" s="7" t="s">
        <v>1295</v>
      </c>
      <c r="C448" s="8" t="s">
        <v>1464</v>
      </c>
      <c r="D448" s="9"/>
      <c r="E448" s="9" t="n">
        <v>181101003</v>
      </c>
      <c r="F448" s="8" t="s">
        <v>1471</v>
      </c>
      <c r="G448" s="8" t="s">
        <v>22</v>
      </c>
      <c r="H448" s="8" t="s">
        <v>23</v>
      </c>
      <c r="I448" s="8" t="s">
        <v>1472</v>
      </c>
      <c r="J448" s="9" t="n">
        <v>1</v>
      </c>
      <c r="K448" s="9" t="s">
        <v>25</v>
      </c>
      <c r="L448" s="8" t="s">
        <v>26</v>
      </c>
      <c r="M448" s="8" t="s">
        <v>27</v>
      </c>
      <c r="N448" s="8" t="s">
        <v>49</v>
      </c>
      <c r="O448" s="8" t="s">
        <v>29</v>
      </c>
      <c r="P448" s="8" t="s">
        <v>29</v>
      </c>
      <c r="Q448" s="8" t="s">
        <v>30</v>
      </c>
      <c r="R448" s="9" t="s">
        <v>31</v>
      </c>
    </row>
    <row r="449" customFormat="false" ht="54" hidden="false" customHeight="true" outlineLevel="0" collapsed="false">
      <c r="A449" s="6" t="n">
        <v>447</v>
      </c>
      <c r="B449" s="7" t="s">
        <v>1295</v>
      </c>
      <c r="C449" s="8" t="s">
        <v>1464</v>
      </c>
      <c r="D449" s="9"/>
      <c r="E449" s="9" t="n">
        <v>181101004</v>
      </c>
      <c r="F449" s="8" t="s">
        <v>457</v>
      </c>
      <c r="G449" s="8" t="s">
        <v>22</v>
      </c>
      <c r="H449" s="8" t="s">
        <v>23</v>
      </c>
      <c r="I449" s="8" t="s">
        <v>1473</v>
      </c>
      <c r="J449" s="9" t="n">
        <v>1</v>
      </c>
      <c r="K449" s="9" t="s">
        <v>25</v>
      </c>
      <c r="L449" s="8" t="s">
        <v>26</v>
      </c>
      <c r="M449" s="8" t="s">
        <v>27</v>
      </c>
      <c r="N449" s="8" t="s">
        <v>1474</v>
      </c>
      <c r="O449" s="8" t="s">
        <v>29</v>
      </c>
      <c r="P449" s="8" t="s">
        <v>29</v>
      </c>
      <c r="Q449" s="8" t="s">
        <v>30</v>
      </c>
      <c r="R449" s="9" t="s">
        <v>31</v>
      </c>
    </row>
    <row r="450" customFormat="false" ht="66" hidden="false" customHeight="true" outlineLevel="0" collapsed="false">
      <c r="A450" s="6" t="n">
        <v>448</v>
      </c>
      <c r="B450" s="7" t="s">
        <v>1295</v>
      </c>
      <c r="C450" s="8" t="s">
        <v>1475</v>
      </c>
      <c r="D450" s="8" t="s">
        <v>1476</v>
      </c>
      <c r="E450" s="9" t="n">
        <v>181201001</v>
      </c>
      <c r="F450" s="8" t="s">
        <v>457</v>
      </c>
      <c r="G450" s="8" t="s">
        <v>22</v>
      </c>
      <c r="H450" s="8" t="s">
        <v>23</v>
      </c>
      <c r="I450" s="8" t="s">
        <v>1477</v>
      </c>
      <c r="J450" s="9" t="n">
        <v>1</v>
      </c>
      <c r="K450" s="9" t="s">
        <v>159</v>
      </c>
      <c r="L450" s="8" t="s">
        <v>113</v>
      </c>
      <c r="M450" s="8" t="s">
        <v>114</v>
      </c>
      <c r="N450" s="8" t="s">
        <v>798</v>
      </c>
      <c r="O450" s="8" t="s">
        <v>29</v>
      </c>
      <c r="P450" s="8" t="s">
        <v>29</v>
      </c>
      <c r="Q450" s="8" t="s">
        <v>805</v>
      </c>
      <c r="R450" s="9" t="s">
        <v>31</v>
      </c>
    </row>
    <row r="451" customFormat="false" ht="141" hidden="false" customHeight="true" outlineLevel="0" collapsed="false">
      <c r="A451" s="6" t="n">
        <v>449</v>
      </c>
      <c r="B451" s="7" t="s">
        <v>1295</v>
      </c>
      <c r="C451" s="8" t="s">
        <v>1478</v>
      </c>
      <c r="D451" s="8" t="s">
        <v>1478</v>
      </c>
      <c r="E451" s="9" t="n">
        <v>181301001</v>
      </c>
      <c r="F451" s="8" t="s">
        <v>1479</v>
      </c>
      <c r="G451" s="8" t="s">
        <v>33</v>
      </c>
      <c r="H451" s="8" t="s">
        <v>34</v>
      </c>
      <c r="I451" s="8" t="s">
        <v>1480</v>
      </c>
      <c r="J451" s="9" t="n">
        <v>1</v>
      </c>
      <c r="K451" s="9" t="s">
        <v>159</v>
      </c>
      <c r="L451" s="8" t="s">
        <v>113</v>
      </c>
      <c r="M451" s="8" t="s">
        <v>114</v>
      </c>
      <c r="N451" s="8" t="s">
        <v>1481</v>
      </c>
      <c r="O451" s="8" t="s">
        <v>29</v>
      </c>
      <c r="P451" s="8" t="s">
        <v>29</v>
      </c>
      <c r="Q451" s="8" t="s">
        <v>805</v>
      </c>
      <c r="R451" s="9" t="s">
        <v>37</v>
      </c>
    </row>
    <row r="452" customFormat="false" ht="48" hidden="false" customHeight="true" outlineLevel="0" collapsed="false">
      <c r="A452" s="6" t="n">
        <v>450</v>
      </c>
      <c r="B452" s="7" t="s">
        <v>1295</v>
      </c>
      <c r="C452" s="8" t="s">
        <v>1482</v>
      </c>
      <c r="D452" s="8" t="s">
        <v>1482</v>
      </c>
      <c r="E452" s="9" t="n">
        <v>181401001</v>
      </c>
      <c r="F452" s="8" t="s">
        <v>907</v>
      </c>
      <c r="G452" s="8" t="s">
        <v>33</v>
      </c>
      <c r="H452" s="8" t="s">
        <v>34</v>
      </c>
      <c r="I452" s="8" t="s">
        <v>1483</v>
      </c>
      <c r="J452" s="9" t="n">
        <v>1</v>
      </c>
      <c r="K452" s="9" t="s">
        <v>25</v>
      </c>
      <c r="L452" s="8" t="s">
        <v>26</v>
      </c>
      <c r="M452" s="8" t="s">
        <v>27</v>
      </c>
      <c r="N452" s="8" t="s">
        <v>1484</v>
      </c>
      <c r="O452" s="8" t="s">
        <v>29</v>
      </c>
      <c r="P452" s="8" t="s">
        <v>29</v>
      </c>
      <c r="Q452" s="8" t="s">
        <v>30</v>
      </c>
      <c r="R452" s="9" t="s">
        <v>50</v>
      </c>
    </row>
    <row r="453" customFormat="false" ht="48" hidden="false" customHeight="true" outlineLevel="0" collapsed="false">
      <c r="A453" s="6" t="n">
        <v>451</v>
      </c>
      <c r="B453" s="7" t="s">
        <v>1295</v>
      </c>
      <c r="C453" s="8" t="s">
        <v>1482</v>
      </c>
      <c r="D453" s="9"/>
      <c r="E453" s="9" t="n">
        <v>181401002</v>
      </c>
      <c r="F453" s="8" t="s">
        <v>1485</v>
      </c>
      <c r="G453" s="8" t="s">
        <v>33</v>
      </c>
      <c r="H453" s="8" t="s">
        <v>34</v>
      </c>
      <c r="I453" s="8" t="s">
        <v>1486</v>
      </c>
      <c r="J453" s="9" t="n">
        <v>1</v>
      </c>
      <c r="K453" s="9" t="s">
        <v>25</v>
      </c>
      <c r="L453" s="8" t="s">
        <v>26</v>
      </c>
      <c r="M453" s="8" t="s">
        <v>27</v>
      </c>
      <c r="N453" s="8" t="s">
        <v>1487</v>
      </c>
      <c r="O453" s="8" t="s">
        <v>29</v>
      </c>
      <c r="P453" s="8" t="s">
        <v>29</v>
      </c>
      <c r="Q453" s="8" t="s">
        <v>30</v>
      </c>
      <c r="R453" s="9" t="s">
        <v>50</v>
      </c>
    </row>
    <row r="454" customFormat="false" ht="48" hidden="false" customHeight="true" outlineLevel="0" collapsed="false">
      <c r="A454" s="6" t="n">
        <v>452</v>
      </c>
      <c r="B454" s="7" t="s">
        <v>1295</v>
      </c>
      <c r="C454" s="8" t="s">
        <v>1488</v>
      </c>
      <c r="D454" s="8" t="s">
        <v>1488</v>
      </c>
      <c r="E454" s="9" t="n">
        <v>181501001</v>
      </c>
      <c r="F454" s="8" t="s">
        <v>1489</v>
      </c>
      <c r="G454" s="8" t="s">
        <v>33</v>
      </c>
      <c r="H454" s="8" t="s">
        <v>125</v>
      </c>
      <c r="I454" s="8" t="s">
        <v>1490</v>
      </c>
      <c r="J454" s="9" t="n">
        <v>1</v>
      </c>
      <c r="K454" s="9" t="s">
        <v>127</v>
      </c>
      <c r="L454" s="8" t="s">
        <v>113</v>
      </c>
      <c r="M454" s="8" t="s">
        <v>1423</v>
      </c>
      <c r="N454" s="8" t="s">
        <v>49</v>
      </c>
      <c r="O454" s="8" t="s">
        <v>29</v>
      </c>
      <c r="P454" s="8" t="s">
        <v>29</v>
      </c>
      <c r="Q454" s="8" t="s">
        <v>1491</v>
      </c>
      <c r="R454" s="8" t="s">
        <v>293</v>
      </c>
    </row>
    <row r="455" customFormat="false" ht="48" hidden="false" customHeight="true" outlineLevel="0" collapsed="false">
      <c r="A455" s="6" t="n">
        <v>453</v>
      </c>
      <c r="B455" s="7" t="s">
        <v>1295</v>
      </c>
      <c r="C455" s="8" t="s">
        <v>1488</v>
      </c>
      <c r="D455" s="9"/>
      <c r="E455" s="9" t="n">
        <v>181501002</v>
      </c>
      <c r="F455" s="8" t="s">
        <v>1492</v>
      </c>
      <c r="G455" s="8" t="s">
        <v>33</v>
      </c>
      <c r="H455" s="8" t="s">
        <v>34</v>
      </c>
      <c r="I455" s="8" t="s">
        <v>1493</v>
      </c>
      <c r="J455" s="9" t="n">
        <v>1</v>
      </c>
      <c r="K455" s="9" t="s">
        <v>159</v>
      </c>
      <c r="L455" s="8" t="s">
        <v>113</v>
      </c>
      <c r="M455" s="8" t="s">
        <v>114</v>
      </c>
      <c r="N455" s="8" t="s">
        <v>1494</v>
      </c>
      <c r="O455" s="8" t="s">
        <v>29</v>
      </c>
      <c r="P455" s="8" t="s">
        <v>29</v>
      </c>
      <c r="Q455" s="8" t="s">
        <v>805</v>
      </c>
      <c r="R455" s="9" t="s">
        <v>37</v>
      </c>
    </row>
    <row r="456" customFormat="false" ht="48" hidden="false" customHeight="true" outlineLevel="0" collapsed="false">
      <c r="A456" s="6" t="n">
        <v>454</v>
      </c>
      <c r="B456" s="7" t="s">
        <v>1295</v>
      </c>
      <c r="C456" s="8" t="s">
        <v>1495</v>
      </c>
      <c r="D456" s="8" t="s">
        <v>1495</v>
      </c>
      <c r="E456" s="9" t="n">
        <v>181601001</v>
      </c>
      <c r="F456" s="8" t="s">
        <v>1496</v>
      </c>
      <c r="G456" s="8" t="s">
        <v>22</v>
      </c>
      <c r="H456" s="8" t="s">
        <v>23</v>
      </c>
      <c r="I456" s="8" t="s">
        <v>1497</v>
      </c>
      <c r="J456" s="9" t="n">
        <v>1</v>
      </c>
      <c r="K456" s="9" t="s">
        <v>25</v>
      </c>
      <c r="L456" s="8" t="s">
        <v>26</v>
      </c>
      <c r="M456" s="8" t="s">
        <v>27</v>
      </c>
      <c r="N456" s="8" t="s">
        <v>318</v>
      </c>
      <c r="O456" s="8" t="s">
        <v>29</v>
      </c>
      <c r="P456" s="8" t="s">
        <v>29</v>
      </c>
      <c r="Q456" s="8" t="s">
        <v>30</v>
      </c>
      <c r="R456" s="9" t="s">
        <v>31</v>
      </c>
    </row>
    <row r="457" customFormat="false" ht="48" hidden="false" customHeight="true" outlineLevel="0" collapsed="false">
      <c r="A457" s="6" t="n">
        <v>455</v>
      </c>
      <c r="B457" s="7" t="s">
        <v>1498</v>
      </c>
      <c r="C457" s="8" t="s">
        <v>1499</v>
      </c>
      <c r="D457" s="8" t="s">
        <v>1500</v>
      </c>
      <c r="E457" s="9" t="n">
        <v>190101001</v>
      </c>
      <c r="F457" s="8" t="s">
        <v>32</v>
      </c>
      <c r="G457" s="8" t="s">
        <v>22</v>
      </c>
      <c r="H457" s="8" t="s">
        <v>23</v>
      </c>
      <c r="I457" s="8" t="s">
        <v>1501</v>
      </c>
      <c r="J457" s="9" t="n">
        <v>1</v>
      </c>
      <c r="K457" s="9" t="s">
        <v>25</v>
      </c>
      <c r="L457" s="8" t="s">
        <v>26</v>
      </c>
      <c r="M457" s="8" t="s">
        <v>27</v>
      </c>
      <c r="N457" s="8" t="s">
        <v>1502</v>
      </c>
      <c r="O457" s="8" t="s">
        <v>29</v>
      </c>
      <c r="P457" s="8" t="s">
        <v>29</v>
      </c>
      <c r="Q457" s="8" t="s">
        <v>30</v>
      </c>
      <c r="R457" s="9" t="s">
        <v>31</v>
      </c>
    </row>
    <row r="458" customFormat="false" ht="87" hidden="false" customHeight="true" outlineLevel="0" collapsed="false">
      <c r="A458" s="6" t="n">
        <v>456</v>
      </c>
      <c r="B458" s="7" t="s">
        <v>1498</v>
      </c>
      <c r="C458" s="8" t="s">
        <v>1503</v>
      </c>
      <c r="D458" s="8" t="s">
        <v>1504</v>
      </c>
      <c r="E458" s="9" t="n">
        <v>190201001</v>
      </c>
      <c r="F458" s="8" t="s">
        <v>487</v>
      </c>
      <c r="G458" s="8" t="s">
        <v>22</v>
      </c>
      <c r="H458" s="8" t="s">
        <v>23</v>
      </c>
      <c r="I458" s="8" t="s">
        <v>1505</v>
      </c>
      <c r="J458" s="9" t="n">
        <v>1</v>
      </c>
      <c r="K458" s="9" t="s">
        <v>25</v>
      </c>
      <c r="L458" s="8" t="s">
        <v>234</v>
      </c>
      <c r="M458" s="8" t="s">
        <v>71</v>
      </c>
      <c r="N458" s="8" t="s">
        <v>89</v>
      </c>
      <c r="O458" s="8" t="s">
        <v>29</v>
      </c>
      <c r="P458" s="8" t="s">
        <v>29</v>
      </c>
      <c r="Q458" s="8" t="s">
        <v>1506</v>
      </c>
      <c r="R458" s="9" t="s">
        <v>31</v>
      </c>
    </row>
    <row r="459" customFormat="false" ht="104" hidden="false" customHeight="true" outlineLevel="0" collapsed="false">
      <c r="A459" s="6" t="n">
        <v>457</v>
      </c>
      <c r="B459" s="7" t="s">
        <v>1498</v>
      </c>
      <c r="C459" s="8" t="s">
        <v>1503</v>
      </c>
      <c r="D459" s="8" t="s">
        <v>1507</v>
      </c>
      <c r="E459" s="9" t="n">
        <v>190202001</v>
      </c>
      <c r="F459" s="8" t="s">
        <v>487</v>
      </c>
      <c r="G459" s="8" t="s">
        <v>22</v>
      </c>
      <c r="H459" s="8" t="s">
        <v>23</v>
      </c>
      <c r="I459" s="8" t="s">
        <v>1505</v>
      </c>
      <c r="J459" s="9" t="n">
        <v>2</v>
      </c>
      <c r="K459" s="9" t="s">
        <v>25</v>
      </c>
      <c r="L459" s="8" t="s">
        <v>234</v>
      </c>
      <c r="M459" s="8" t="s">
        <v>71</v>
      </c>
      <c r="N459" s="8" t="s">
        <v>89</v>
      </c>
      <c r="O459" s="8" t="s">
        <v>29</v>
      </c>
      <c r="P459" s="8" t="s">
        <v>29</v>
      </c>
      <c r="Q459" s="8" t="s">
        <v>1508</v>
      </c>
      <c r="R459" s="9" t="s">
        <v>31</v>
      </c>
    </row>
    <row r="460" customFormat="false" ht="45" hidden="false" customHeight="true" outlineLevel="0" collapsed="false">
      <c r="A460" s="6" t="n">
        <v>458</v>
      </c>
      <c r="B460" s="7" t="s">
        <v>1498</v>
      </c>
      <c r="C460" s="8" t="s">
        <v>1509</v>
      </c>
      <c r="D460" s="8" t="s">
        <v>1510</v>
      </c>
      <c r="E460" s="9" t="n">
        <v>190301001</v>
      </c>
      <c r="F460" s="8" t="s">
        <v>457</v>
      </c>
      <c r="G460" s="8" t="s">
        <v>22</v>
      </c>
      <c r="H460" s="8" t="s">
        <v>23</v>
      </c>
      <c r="I460" s="8" t="s">
        <v>1511</v>
      </c>
      <c r="J460" s="9" t="n">
        <v>1</v>
      </c>
      <c r="K460" s="9" t="s">
        <v>25</v>
      </c>
      <c r="L460" s="8" t="s">
        <v>26</v>
      </c>
      <c r="M460" s="8" t="s">
        <v>71</v>
      </c>
      <c r="N460" s="8" t="s">
        <v>985</v>
      </c>
      <c r="O460" s="8" t="s">
        <v>29</v>
      </c>
      <c r="P460" s="8" t="s">
        <v>29</v>
      </c>
      <c r="Q460" s="8" t="s">
        <v>30</v>
      </c>
      <c r="R460" s="9" t="s">
        <v>31</v>
      </c>
    </row>
    <row r="461" customFormat="false" ht="45" hidden="false" customHeight="true" outlineLevel="0" collapsed="false">
      <c r="A461" s="6" t="n">
        <v>459</v>
      </c>
      <c r="B461" s="7" t="s">
        <v>1498</v>
      </c>
      <c r="C461" s="8" t="s">
        <v>1509</v>
      </c>
      <c r="D461" s="9"/>
      <c r="E461" s="9" t="n">
        <v>190301002</v>
      </c>
      <c r="F461" s="8" t="s">
        <v>457</v>
      </c>
      <c r="G461" s="8" t="s">
        <v>22</v>
      </c>
      <c r="H461" s="8" t="s">
        <v>23</v>
      </c>
      <c r="I461" s="8" t="s">
        <v>1512</v>
      </c>
      <c r="J461" s="9" t="n">
        <v>1</v>
      </c>
      <c r="K461" s="9" t="s">
        <v>25</v>
      </c>
      <c r="L461" s="8" t="s">
        <v>26</v>
      </c>
      <c r="M461" s="8" t="s">
        <v>71</v>
      </c>
      <c r="N461" s="8" t="s">
        <v>1513</v>
      </c>
      <c r="O461" s="8" t="s">
        <v>29</v>
      </c>
      <c r="P461" s="8" t="s">
        <v>29</v>
      </c>
      <c r="Q461" s="8" t="s">
        <v>30</v>
      </c>
      <c r="R461" s="9" t="s">
        <v>31</v>
      </c>
    </row>
    <row r="462" customFormat="false" ht="63" hidden="false" customHeight="true" outlineLevel="0" collapsed="false">
      <c r="A462" s="6" t="n">
        <v>460</v>
      </c>
      <c r="B462" s="7" t="s">
        <v>1498</v>
      </c>
      <c r="C462" s="8" t="s">
        <v>1514</v>
      </c>
      <c r="D462" s="8" t="s">
        <v>1515</v>
      </c>
      <c r="E462" s="9" t="n">
        <v>190401001</v>
      </c>
      <c r="F462" s="8" t="s">
        <v>792</v>
      </c>
      <c r="G462" s="8" t="s">
        <v>22</v>
      </c>
      <c r="H462" s="8" t="s">
        <v>23</v>
      </c>
      <c r="I462" s="8" t="s">
        <v>1516</v>
      </c>
      <c r="J462" s="9" t="n">
        <v>1</v>
      </c>
      <c r="K462" s="9" t="s">
        <v>25</v>
      </c>
      <c r="L462" s="8" t="s">
        <v>26</v>
      </c>
      <c r="M462" s="8" t="s">
        <v>71</v>
      </c>
      <c r="N462" s="8" t="s">
        <v>36</v>
      </c>
      <c r="O462" s="8" t="s">
        <v>29</v>
      </c>
      <c r="P462" s="8" t="s">
        <v>29</v>
      </c>
      <c r="Q462" s="8" t="s">
        <v>30</v>
      </c>
      <c r="R462" s="9" t="s">
        <v>31</v>
      </c>
    </row>
    <row r="463" customFormat="false" ht="102" hidden="false" customHeight="true" outlineLevel="0" collapsed="false">
      <c r="A463" s="6" t="n">
        <v>461</v>
      </c>
      <c r="B463" s="7" t="s">
        <v>1498</v>
      </c>
      <c r="C463" s="8" t="s">
        <v>1514</v>
      </c>
      <c r="D463" s="8" t="s">
        <v>1517</v>
      </c>
      <c r="E463" s="9" t="n">
        <v>190402001</v>
      </c>
      <c r="F463" s="8" t="s">
        <v>1518</v>
      </c>
      <c r="G463" s="8" t="s">
        <v>33</v>
      </c>
      <c r="H463" s="8" t="s">
        <v>34</v>
      </c>
      <c r="I463" s="8" t="s">
        <v>1519</v>
      </c>
      <c r="J463" s="9" t="n">
        <v>1</v>
      </c>
      <c r="K463" s="9" t="s">
        <v>25</v>
      </c>
      <c r="L463" s="8" t="s">
        <v>26</v>
      </c>
      <c r="M463" s="8" t="s">
        <v>71</v>
      </c>
      <c r="N463" s="8" t="s">
        <v>1520</v>
      </c>
      <c r="O463" s="8" t="s">
        <v>29</v>
      </c>
      <c r="P463" s="8" t="s">
        <v>29</v>
      </c>
      <c r="Q463" s="8" t="s">
        <v>30</v>
      </c>
      <c r="R463" s="9" t="s">
        <v>50</v>
      </c>
    </row>
    <row r="464" customFormat="false" ht="47" hidden="false" customHeight="true" outlineLevel="0" collapsed="false">
      <c r="A464" s="6" t="n">
        <v>462</v>
      </c>
      <c r="B464" s="7" t="s">
        <v>1498</v>
      </c>
      <c r="C464" s="8" t="s">
        <v>1521</v>
      </c>
      <c r="D464" s="8" t="s">
        <v>1522</v>
      </c>
      <c r="E464" s="9" t="n">
        <v>190501001</v>
      </c>
      <c r="F464" s="8" t="s">
        <v>1523</v>
      </c>
      <c r="G464" s="8" t="s">
        <v>33</v>
      </c>
      <c r="H464" s="8" t="s">
        <v>34</v>
      </c>
      <c r="I464" s="8" t="s">
        <v>1524</v>
      </c>
      <c r="J464" s="9" t="n">
        <v>1</v>
      </c>
      <c r="K464" s="9" t="s">
        <v>25</v>
      </c>
      <c r="L464" s="8" t="s">
        <v>26</v>
      </c>
      <c r="M464" s="8" t="s">
        <v>27</v>
      </c>
      <c r="N464" s="8" t="s">
        <v>49</v>
      </c>
      <c r="O464" s="8" t="s">
        <v>29</v>
      </c>
      <c r="P464" s="8" t="s">
        <v>29</v>
      </c>
      <c r="Q464" s="8" t="s">
        <v>30</v>
      </c>
      <c r="R464" s="9" t="s">
        <v>50</v>
      </c>
    </row>
    <row r="465" customFormat="false" ht="47" hidden="false" customHeight="true" outlineLevel="0" collapsed="false">
      <c r="A465" s="6" t="n">
        <v>463</v>
      </c>
      <c r="B465" s="7" t="s">
        <v>1498</v>
      </c>
      <c r="C465" s="8" t="s">
        <v>1525</v>
      </c>
      <c r="D465" s="8" t="s">
        <v>1526</v>
      </c>
      <c r="E465" s="9" t="n">
        <v>190601001</v>
      </c>
      <c r="F465" s="8" t="s">
        <v>32</v>
      </c>
      <c r="G465" s="8" t="s">
        <v>33</v>
      </c>
      <c r="H465" s="8" t="s">
        <v>34</v>
      </c>
      <c r="I465" s="8" t="s">
        <v>792</v>
      </c>
      <c r="J465" s="9" t="n">
        <v>1</v>
      </c>
      <c r="K465" s="9" t="s">
        <v>25</v>
      </c>
      <c r="L465" s="8" t="s">
        <v>26</v>
      </c>
      <c r="M465" s="8" t="s">
        <v>27</v>
      </c>
      <c r="N465" s="8" t="s">
        <v>36</v>
      </c>
      <c r="O465" s="8" t="s">
        <v>29</v>
      </c>
      <c r="P465" s="8" t="s">
        <v>29</v>
      </c>
      <c r="Q465" s="8" t="s">
        <v>30</v>
      </c>
      <c r="R465" s="9" t="s">
        <v>37</v>
      </c>
    </row>
    <row r="466" customFormat="false" ht="47" hidden="false" customHeight="true" outlineLevel="0" collapsed="false">
      <c r="A466" s="6" t="n">
        <v>464</v>
      </c>
      <c r="B466" s="7" t="s">
        <v>1498</v>
      </c>
      <c r="C466" s="8" t="s">
        <v>1527</v>
      </c>
      <c r="D466" s="8" t="s">
        <v>1528</v>
      </c>
      <c r="E466" s="9" t="n">
        <v>190701001</v>
      </c>
      <c r="F466" s="8" t="s">
        <v>1529</v>
      </c>
      <c r="G466" s="8" t="s">
        <v>33</v>
      </c>
      <c r="H466" s="8" t="s">
        <v>34</v>
      </c>
      <c r="I466" s="8" t="s">
        <v>1530</v>
      </c>
      <c r="J466" s="9" t="n">
        <v>1</v>
      </c>
      <c r="K466" s="9" t="s">
        <v>25</v>
      </c>
      <c r="L466" s="8" t="s">
        <v>26</v>
      </c>
      <c r="M466" s="8" t="s">
        <v>27</v>
      </c>
      <c r="N466" s="8" t="s">
        <v>1531</v>
      </c>
      <c r="O466" s="8" t="s">
        <v>29</v>
      </c>
      <c r="P466" s="8" t="s">
        <v>29</v>
      </c>
      <c r="Q466" s="8" t="s">
        <v>30</v>
      </c>
      <c r="R466" s="9" t="s">
        <v>50</v>
      </c>
    </row>
    <row r="467" customFormat="false" ht="45" hidden="false" customHeight="true" outlineLevel="0" collapsed="false">
      <c r="A467" s="6" t="n">
        <v>465</v>
      </c>
      <c r="B467" s="7" t="s">
        <v>1498</v>
      </c>
      <c r="C467" s="8" t="s">
        <v>1532</v>
      </c>
      <c r="D467" s="8" t="s">
        <v>1533</v>
      </c>
      <c r="E467" s="9" t="n">
        <v>190801001</v>
      </c>
      <c r="F467" s="8" t="s">
        <v>1534</v>
      </c>
      <c r="G467" s="8" t="s">
        <v>22</v>
      </c>
      <c r="H467" s="8" t="s">
        <v>23</v>
      </c>
      <c r="I467" s="8" t="s">
        <v>1535</v>
      </c>
      <c r="J467" s="9" t="n">
        <v>1</v>
      </c>
      <c r="K467" s="9" t="s">
        <v>25</v>
      </c>
      <c r="L467" s="8" t="s">
        <v>26</v>
      </c>
      <c r="M467" s="8" t="s">
        <v>27</v>
      </c>
      <c r="N467" s="8" t="s">
        <v>1536</v>
      </c>
      <c r="O467" s="8" t="s">
        <v>29</v>
      </c>
      <c r="P467" s="8" t="s">
        <v>29</v>
      </c>
      <c r="Q467" s="8" t="s">
        <v>30</v>
      </c>
      <c r="R467" s="9" t="s">
        <v>31</v>
      </c>
    </row>
    <row r="468" customFormat="false" ht="88" hidden="false" customHeight="true" outlineLevel="0" collapsed="false">
      <c r="A468" s="6" t="n">
        <v>466</v>
      </c>
      <c r="B468" s="7" t="s">
        <v>1498</v>
      </c>
      <c r="C468" s="8" t="s">
        <v>1537</v>
      </c>
      <c r="D468" s="8" t="s">
        <v>1538</v>
      </c>
      <c r="E468" s="9" t="n">
        <v>190901001</v>
      </c>
      <c r="F468" s="8" t="s">
        <v>1534</v>
      </c>
      <c r="G468" s="8" t="s">
        <v>22</v>
      </c>
      <c r="H468" s="8" t="s">
        <v>23</v>
      </c>
      <c r="I468" s="8" t="s">
        <v>1539</v>
      </c>
      <c r="J468" s="9" t="n">
        <v>1</v>
      </c>
      <c r="K468" s="9" t="s">
        <v>25</v>
      </c>
      <c r="L468" s="8" t="s">
        <v>26</v>
      </c>
      <c r="M468" s="8" t="s">
        <v>27</v>
      </c>
      <c r="N468" s="8" t="s">
        <v>1540</v>
      </c>
      <c r="O468" s="8" t="s">
        <v>29</v>
      </c>
      <c r="P468" s="8" t="s">
        <v>29</v>
      </c>
      <c r="Q468" s="8" t="s">
        <v>1541</v>
      </c>
      <c r="R468" s="9" t="s">
        <v>31</v>
      </c>
    </row>
    <row r="469" customFormat="false" ht="90" hidden="false" customHeight="true" outlineLevel="0" collapsed="false">
      <c r="A469" s="6" t="n">
        <v>467</v>
      </c>
      <c r="B469" s="7" t="s">
        <v>1498</v>
      </c>
      <c r="C469" s="8" t="s">
        <v>1537</v>
      </c>
      <c r="D469" s="8" t="s">
        <v>1538</v>
      </c>
      <c r="E469" s="9" t="n">
        <v>190901002</v>
      </c>
      <c r="F469" s="8" t="s">
        <v>1534</v>
      </c>
      <c r="G469" s="8" t="s">
        <v>22</v>
      </c>
      <c r="H469" s="8" t="s">
        <v>23</v>
      </c>
      <c r="I469" s="8" t="s">
        <v>1539</v>
      </c>
      <c r="J469" s="9" t="n">
        <v>1</v>
      </c>
      <c r="K469" s="9" t="s">
        <v>25</v>
      </c>
      <c r="L469" s="8" t="s">
        <v>26</v>
      </c>
      <c r="M469" s="8" t="s">
        <v>27</v>
      </c>
      <c r="N469" s="8" t="s">
        <v>1542</v>
      </c>
      <c r="O469" s="8" t="s">
        <v>29</v>
      </c>
      <c r="P469" s="8" t="s">
        <v>29</v>
      </c>
      <c r="Q469" s="8" t="s">
        <v>1541</v>
      </c>
      <c r="R469" s="9" t="s">
        <v>31</v>
      </c>
    </row>
    <row r="470" customFormat="false" ht="51" hidden="false" customHeight="true" outlineLevel="0" collapsed="false">
      <c r="A470" s="6" t="n">
        <v>468</v>
      </c>
      <c r="B470" s="7" t="s">
        <v>1498</v>
      </c>
      <c r="C470" s="8" t="s">
        <v>1543</v>
      </c>
      <c r="D470" s="8" t="s">
        <v>1544</v>
      </c>
      <c r="E470" s="9" t="n">
        <v>191001001</v>
      </c>
      <c r="F470" s="8" t="s">
        <v>1545</v>
      </c>
      <c r="G470" s="8" t="s">
        <v>33</v>
      </c>
      <c r="H470" s="8" t="s">
        <v>34</v>
      </c>
      <c r="I470" s="8" t="s">
        <v>1546</v>
      </c>
      <c r="J470" s="9" t="n">
        <v>1</v>
      </c>
      <c r="K470" s="9" t="s">
        <v>25</v>
      </c>
      <c r="L470" s="8" t="s">
        <v>26</v>
      </c>
      <c r="M470" s="8" t="s">
        <v>71</v>
      </c>
      <c r="N470" s="8" t="s">
        <v>1547</v>
      </c>
      <c r="O470" s="8" t="s">
        <v>29</v>
      </c>
      <c r="P470" s="8" t="s">
        <v>29</v>
      </c>
      <c r="Q470" s="8" t="s">
        <v>30</v>
      </c>
      <c r="R470" s="9" t="s">
        <v>50</v>
      </c>
    </row>
    <row r="471" customFormat="false" ht="62" hidden="false" customHeight="true" outlineLevel="0" collapsed="false">
      <c r="A471" s="6" t="n">
        <v>469</v>
      </c>
      <c r="B471" s="7" t="s">
        <v>1498</v>
      </c>
      <c r="C471" s="8" t="s">
        <v>1548</v>
      </c>
      <c r="D471" s="8" t="s">
        <v>1549</v>
      </c>
      <c r="E471" s="9" t="n">
        <v>191101001</v>
      </c>
      <c r="F471" s="8" t="s">
        <v>1550</v>
      </c>
      <c r="G471" s="8" t="s">
        <v>33</v>
      </c>
      <c r="H471" s="8" t="s">
        <v>34</v>
      </c>
      <c r="I471" s="8" t="s">
        <v>1551</v>
      </c>
      <c r="J471" s="9" t="n">
        <v>1</v>
      </c>
      <c r="K471" s="9" t="s">
        <v>25</v>
      </c>
      <c r="L471" s="8" t="s">
        <v>26</v>
      </c>
      <c r="M471" s="8" t="s">
        <v>27</v>
      </c>
      <c r="N471" s="8" t="s">
        <v>1552</v>
      </c>
      <c r="O471" s="8" t="s">
        <v>29</v>
      </c>
      <c r="P471" s="8" t="s">
        <v>29</v>
      </c>
      <c r="Q471" s="8" t="s">
        <v>1553</v>
      </c>
      <c r="R471" s="9" t="s">
        <v>37</v>
      </c>
    </row>
    <row r="472" customFormat="false" ht="51" hidden="false" customHeight="true" outlineLevel="0" collapsed="false">
      <c r="A472" s="6" t="n">
        <v>470</v>
      </c>
      <c r="B472" s="7" t="s">
        <v>1498</v>
      </c>
      <c r="C472" s="8" t="s">
        <v>1554</v>
      </c>
      <c r="D472" s="8" t="s">
        <v>1555</v>
      </c>
      <c r="E472" s="9" t="n">
        <v>191201001</v>
      </c>
      <c r="F472" s="8" t="s">
        <v>32</v>
      </c>
      <c r="G472" s="8" t="s">
        <v>22</v>
      </c>
      <c r="H472" s="8" t="s">
        <v>23</v>
      </c>
      <c r="I472" s="8" t="s">
        <v>792</v>
      </c>
      <c r="J472" s="9" t="n">
        <v>1</v>
      </c>
      <c r="K472" s="9" t="s">
        <v>25</v>
      </c>
      <c r="L472" s="8" t="s">
        <v>26</v>
      </c>
      <c r="M472" s="8" t="s">
        <v>27</v>
      </c>
      <c r="N472" s="8" t="s">
        <v>36</v>
      </c>
      <c r="O472" s="8" t="s">
        <v>29</v>
      </c>
      <c r="P472" s="8" t="s">
        <v>29</v>
      </c>
      <c r="Q472" s="8" t="s">
        <v>30</v>
      </c>
      <c r="R472" s="9" t="s">
        <v>31</v>
      </c>
    </row>
    <row r="473" customFormat="false" ht="60" hidden="false" customHeight="true" outlineLevel="0" collapsed="false">
      <c r="A473" s="6" t="n">
        <v>471</v>
      </c>
      <c r="B473" s="7" t="s">
        <v>1498</v>
      </c>
      <c r="C473" s="8" t="s">
        <v>1556</v>
      </c>
      <c r="D473" s="8" t="s">
        <v>1557</v>
      </c>
      <c r="E473" s="9" t="n">
        <v>191301001</v>
      </c>
      <c r="F473" s="8" t="s">
        <v>1558</v>
      </c>
      <c r="G473" s="8" t="s">
        <v>33</v>
      </c>
      <c r="H473" s="8" t="s">
        <v>34</v>
      </c>
      <c r="I473" s="8" t="s">
        <v>1559</v>
      </c>
      <c r="J473" s="9" t="n">
        <v>1</v>
      </c>
      <c r="K473" s="9" t="s">
        <v>25</v>
      </c>
      <c r="L473" s="8" t="s">
        <v>26</v>
      </c>
      <c r="M473" s="8" t="s">
        <v>27</v>
      </c>
      <c r="N473" s="8" t="s">
        <v>1130</v>
      </c>
      <c r="O473" s="8" t="s">
        <v>1560</v>
      </c>
      <c r="P473" s="8" t="s">
        <v>29</v>
      </c>
      <c r="Q473" s="8" t="s">
        <v>1561</v>
      </c>
      <c r="R473" s="9" t="s">
        <v>137</v>
      </c>
    </row>
    <row r="474" customFormat="false" ht="58" hidden="false" customHeight="true" outlineLevel="0" collapsed="false">
      <c r="A474" s="6" t="n">
        <v>472</v>
      </c>
      <c r="B474" s="7" t="s">
        <v>1498</v>
      </c>
      <c r="C474" s="8" t="s">
        <v>1562</v>
      </c>
      <c r="D474" s="8" t="s">
        <v>1563</v>
      </c>
      <c r="E474" s="9" t="n">
        <v>191401001</v>
      </c>
      <c r="F474" s="8" t="s">
        <v>1564</v>
      </c>
      <c r="G474" s="8" t="s">
        <v>33</v>
      </c>
      <c r="H474" s="8" t="s">
        <v>34</v>
      </c>
      <c r="I474" s="8" t="s">
        <v>601</v>
      </c>
      <c r="J474" s="9" t="n">
        <v>2</v>
      </c>
      <c r="K474" s="9" t="s">
        <v>25</v>
      </c>
      <c r="L474" s="8" t="s">
        <v>26</v>
      </c>
      <c r="M474" s="8" t="s">
        <v>27</v>
      </c>
      <c r="N474" s="8" t="s">
        <v>318</v>
      </c>
      <c r="O474" s="8" t="s">
        <v>1565</v>
      </c>
      <c r="P474" s="8" t="s">
        <v>29</v>
      </c>
      <c r="Q474" s="8" t="s">
        <v>1561</v>
      </c>
      <c r="R474" s="9" t="s">
        <v>206</v>
      </c>
    </row>
    <row r="475" customFormat="false" ht="58" hidden="false" customHeight="true" outlineLevel="0" collapsed="false">
      <c r="A475" s="6" t="n">
        <v>473</v>
      </c>
      <c r="B475" s="7" t="s">
        <v>1498</v>
      </c>
      <c r="C475" s="8" t="s">
        <v>1562</v>
      </c>
      <c r="D475" s="9"/>
      <c r="E475" s="9" t="n">
        <v>191401002</v>
      </c>
      <c r="F475" s="8" t="s">
        <v>211</v>
      </c>
      <c r="G475" s="8" t="s">
        <v>33</v>
      </c>
      <c r="H475" s="8" t="s">
        <v>34</v>
      </c>
      <c r="I475" s="8" t="s">
        <v>601</v>
      </c>
      <c r="J475" s="9" t="n">
        <v>2</v>
      </c>
      <c r="K475" s="9" t="s">
        <v>25</v>
      </c>
      <c r="L475" s="8" t="s">
        <v>26</v>
      </c>
      <c r="M475" s="8" t="s">
        <v>27</v>
      </c>
      <c r="N475" s="8" t="s">
        <v>318</v>
      </c>
      <c r="O475" s="8" t="s">
        <v>1566</v>
      </c>
      <c r="P475" s="8" t="s">
        <v>29</v>
      </c>
      <c r="Q475" s="8" t="s">
        <v>1561</v>
      </c>
      <c r="R475" s="9" t="s">
        <v>206</v>
      </c>
    </row>
    <row r="476" customFormat="false" ht="58" hidden="false" customHeight="true" outlineLevel="0" collapsed="false">
      <c r="A476" s="6" t="n">
        <v>474</v>
      </c>
      <c r="B476" s="7" t="s">
        <v>1498</v>
      </c>
      <c r="C476" s="8" t="s">
        <v>1562</v>
      </c>
      <c r="D476" s="9"/>
      <c r="E476" s="9" t="n">
        <v>191401003</v>
      </c>
      <c r="F476" s="8" t="s">
        <v>1567</v>
      </c>
      <c r="G476" s="8" t="s">
        <v>33</v>
      </c>
      <c r="H476" s="8" t="s">
        <v>34</v>
      </c>
      <c r="I476" s="8" t="s">
        <v>601</v>
      </c>
      <c r="J476" s="9" t="n">
        <v>2</v>
      </c>
      <c r="K476" s="9" t="s">
        <v>25</v>
      </c>
      <c r="L476" s="8" t="s">
        <v>26</v>
      </c>
      <c r="M476" s="8" t="s">
        <v>27</v>
      </c>
      <c r="N476" s="8" t="s">
        <v>318</v>
      </c>
      <c r="O476" s="8" t="s">
        <v>1568</v>
      </c>
      <c r="P476" s="8" t="s">
        <v>29</v>
      </c>
      <c r="Q476" s="8" t="s">
        <v>1561</v>
      </c>
      <c r="R476" s="9" t="s">
        <v>206</v>
      </c>
    </row>
    <row r="477" customFormat="false" ht="62" hidden="false" customHeight="true" outlineLevel="0" collapsed="false">
      <c r="A477" s="6" t="n">
        <v>475</v>
      </c>
      <c r="B477" s="7" t="s">
        <v>1498</v>
      </c>
      <c r="C477" s="8" t="s">
        <v>1562</v>
      </c>
      <c r="D477" s="9"/>
      <c r="E477" s="9" t="n">
        <v>191401004</v>
      </c>
      <c r="F477" s="8" t="s">
        <v>1569</v>
      </c>
      <c r="G477" s="8" t="s">
        <v>33</v>
      </c>
      <c r="H477" s="8" t="s">
        <v>34</v>
      </c>
      <c r="I477" s="8" t="s">
        <v>601</v>
      </c>
      <c r="J477" s="9" t="n">
        <v>2</v>
      </c>
      <c r="K477" s="9" t="s">
        <v>25</v>
      </c>
      <c r="L477" s="8" t="s">
        <v>26</v>
      </c>
      <c r="M477" s="8" t="s">
        <v>27</v>
      </c>
      <c r="N477" s="8" t="s">
        <v>318</v>
      </c>
      <c r="O477" s="8" t="s">
        <v>1570</v>
      </c>
      <c r="P477" s="8" t="s">
        <v>29</v>
      </c>
      <c r="Q477" s="8" t="s">
        <v>1561</v>
      </c>
      <c r="R477" s="9" t="s">
        <v>206</v>
      </c>
    </row>
    <row r="478" customFormat="false" ht="62" hidden="false" customHeight="true" outlineLevel="0" collapsed="false">
      <c r="A478" s="6" t="n">
        <v>476</v>
      </c>
      <c r="B478" s="7" t="s">
        <v>1498</v>
      </c>
      <c r="C478" s="8" t="s">
        <v>1562</v>
      </c>
      <c r="D478" s="9"/>
      <c r="E478" s="9" t="n">
        <v>191401005</v>
      </c>
      <c r="F478" s="8" t="s">
        <v>1571</v>
      </c>
      <c r="G478" s="8" t="s">
        <v>33</v>
      </c>
      <c r="H478" s="8" t="s">
        <v>34</v>
      </c>
      <c r="I478" s="8" t="s">
        <v>601</v>
      </c>
      <c r="J478" s="9" t="n">
        <v>3</v>
      </c>
      <c r="K478" s="9" t="s">
        <v>25</v>
      </c>
      <c r="L478" s="8" t="s">
        <v>26</v>
      </c>
      <c r="M478" s="8" t="s">
        <v>27</v>
      </c>
      <c r="N478" s="8" t="s">
        <v>318</v>
      </c>
      <c r="O478" s="8" t="s">
        <v>1572</v>
      </c>
      <c r="P478" s="8" t="s">
        <v>29</v>
      </c>
      <c r="Q478" s="8" t="s">
        <v>1561</v>
      </c>
      <c r="R478" s="9" t="s">
        <v>206</v>
      </c>
    </row>
    <row r="479" customFormat="false" ht="72" hidden="false" customHeight="true" outlineLevel="0" collapsed="false">
      <c r="A479" s="6" t="n">
        <v>477</v>
      </c>
      <c r="B479" s="7" t="s">
        <v>1573</v>
      </c>
      <c r="C479" s="8" t="s">
        <v>1574</v>
      </c>
      <c r="D479" s="8" t="s">
        <v>1575</v>
      </c>
      <c r="E479" s="9" t="n">
        <v>200101001</v>
      </c>
      <c r="F479" s="8" t="s">
        <v>1576</v>
      </c>
      <c r="G479" s="8" t="s">
        <v>33</v>
      </c>
      <c r="H479" s="8" t="s">
        <v>34</v>
      </c>
      <c r="I479" s="8" t="s">
        <v>1577</v>
      </c>
      <c r="J479" s="9" t="n">
        <v>2</v>
      </c>
      <c r="K479" s="9" t="s">
        <v>25</v>
      </c>
      <c r="L479" s="8" t="s">
        <v>26</v>
      </c>
      <c r="M479" s="8" t="s">
        <v>27</v>
      </c>
      <c r="N479" s="8" t="s">
        <v>1578</v>
      </c>
      <c r="O479" s="8" t="s">
        <v>1579</v>
      </c>
      <c r="P479" s="8" t="s">
        <v>29</v>
      </c>
      <c r="Q479" s="9" t="s">
        <v>1580</v>
      </c>
      <c r="R479" s="9" t="s">
        <v>206</v>
      </c>
    </row>
    <row r="480" customFormat="false" ht="71" hidden="false" customHeight="true" outlineLevel="0" collapsed="false">
      <c r="A480" s="6" t="n">
        <v>478</v>
      </c>
      <c r="B480" s="7" t="s">
        <v>1573</v>
      </c>
      <c r="C480" s="8" t="s">
        <v>1574</v>
      </c>
      <c r="D480" s="8" t="s">
        <v>1581</v>
      </c>
      <c r="E480" s="9" t="n">
        <v>200102001</v>
      </c>
      <c r="F480" s="8" t="s">
        <v>1085</v>
      </c>
      <c r="G480" s="8" t="s">
        <v>33</v>
      </c>
      <c r="H480" s="8" t="s">
        <v>34</v>
      </c>
      <c r="I480" s="8" t="s">
        <v>1582</v>
      </c>
      <c r="J480" s="9" t="n">
        <v>1</v>
      </c>
      <c r="K480" s="9" t="s">
        <v>25</v>
      </c>
      <c r="L480" s="8" t="s">
        <v>26</v>
      </c>
      <c r="M480" s="8" t="s">
        <v>27</v>
      </c>
      <c r="N480" s="8" t="s">
        <v>1583</v>
      </c>
      <c r="O480" s="8" t="s">
        <v>1584</v>
      </c>
      <c r="P480" s="8" t="s">
        <v>29</v>
      </c>
      <c r="Q480" s="9" t="s">
        <v>1580</v>
      </c>
      <c r="R480" s="9" t="s">
        <v>206</v>
      </c>
    </row>
    <row r="481" customFormat="false" ht="71" hidden="false" customHeight="true" outlineLevel="0" collapsed="false">
      <c r="A481" s="6" t="n">
        <v>479</v>
      </c>
      <c r="B481" s="7" t="s">
        <v>1573</v>
      </c>
      <c r="C481" s="8" t="s">
        <v>1574</v>
      </c>
      <c r="D481" s="8" t="s">
        <v>1585</v>
      </c>
      <c r="E481" s="9" t="n">
        <v>200103001</v>
      </c>
      <c r="F481" s="8" t="s">
        <v>709</v>
      </c>
      <c r="G481" s="8" t="s">
        <v>33</v>
      </c>
      <c r="H481" s="8" t="s">
        <v>34</v>
      </c>
      <c r="I481" s="8" t="s">
        <v>1586</v>
      </c>
      <c r="J481" s="9" t="n">
        <v>1</v>
      </c>
      <c r="K481" s="9" t="s">
        <v>25</v>
      </c>
      <c r="L481" s="8" t="s">
        <v>26</v>
      </c>
      <c r="M481" s="8" t="s">
        <v>27</v>
      </c>
      <c r="N481" s="8" t="s">
        <v>1587</v>
      </c>
      <c r="O481" s="8" t="s">
        <v>1584</v>
      </c>
      <c r="P481" s="8" t="s">
        <v>29</v>
      </c>
      <c r="Q481" s="9" t="s">
        <v>1580</v>
      </c>
      <c r="R481" s="9" t="s">
        <v>206</v>
      </c>
    </row>
    <row r="482" customFormat="false" ht="71" hidden="false" customHeight="true" outlineLevel="0" collapsed="false">
      <c r="A482" s="6" t="n">
        <v>480</v>
      </c>
      <c r="B482" s="7" t="s">
        <v>1573</v>
      </c>
      <c r="C482" s="8" t="s">
        <v>1574</v>
      </c>
      <c r="D482" s="9"/>
      <c r="E482" s="9" t="n">
        <v>200103002</v>
      </c>
      <c r="F482" s="8" t="s">
        <v>1588</v>
      </c>
      <c r="G482" s="8" t="s">
        <v>33</v>
      </c>
      <c r="H482" s="8" t="s">
        <v>34</v>
      </c>
      <c r="I482" s="8" t="s">
        <v>1589</v>
      </c>
      <c r="J482" s="9" t="n">
        <v>1</v>
      </c>
      <c r="K482" s="9" t="s">
        <v>25</v>
      </c>
      <c r="L482" s="8" t="s">
        <v>26</v>
      </c>
      <c r="M482" s="8" t="s">
        <v>27</v>
      </c>
      <c r="N482" s="8" t="s">
        <v>1590</v>
      </c>
      <c r="O482" s="8" t="s">
        <v>1584</v>
      </c>
      <c r="P482" s="8" t="s">
        <v>29</v>
      </c>
      <c r="Q482" s="9" t="s">
        <v>1580</v>
      </c>
      <c r="R482" s="9" t="s">
        <v>206</v>
      </c>
    </row>
    <row r="483" customFormat="false" ht="74" hidden="false" customHeight="true" outlineLevel="0" collapsed="false">
      <c r="A483" s="6" t="n">
        <v>481</v>
      </c>
      <c r="B483" s="7" t="s">
        <v>1573</v>
      </c>
      <c r="C483" s="8" t="s">
        <v>1574</v>
      </c>
      <c r="D483" s="8" t="s">
        <v>1591</v>
      </c>
      <c r="E483" s="9" t="n">
        <v>200104001</v>
      </c>
      <c r="F483" s="8" t="s">
        <v>253</v>
      </c>
      <c r="G483" s="8" t="s">
        <v>33</v>
      </c>
      <c r="H483" s="8" t="s">
        <v>34</v>
      </c>
      <c r="I483" s="8" t="s">
        <v>1592</v>
      </c>
      <c r="J483" s="9" t="n">
        <v>1</v>
      </c>
      <c r="K483" s="9" t="s">
        <v>25</v>
      </c>
      <c r="L483" s="8" t="s">
        <v>26</v>
      </c>
      <c r="M483" s="8" t="s">
        <v>27</v>
      </c>
      <c r="N483" s="8" t="s">
        <v>1593</v>
      </c>
      <c r="O483" s="8" t="s">
        <v>1584</v>
      </c>
      <c r="P483" s="8" t="s">
        <v>29</v>
      </c>
      <c r="Q483" s="9" t="s">
        <v>1594</v>
      </c>
      <c r="R483" s="9" t="s">
        <v>206</v>
      </c>
    </row>
    <row r="484" customFormat="false" ht="74" hidden="false" customHeight="true" outlineLevel="0" collapsed="false">
      <c r="A484" s="6" t="n">
        <v>482</v>
      </c>
      <c r="B484" s="7" t="s">
        <v>1573</v>
      </c>
      <c r="C484" s="8" t="s">
        <v>1574</v>
      </c>
      <c r="D484" s="9"/>
      <c r="E484" s="9" t="n">
        <v>200104002</v>
      </c>
      <c r="F484" s="8" t="s">
        <v>1085</v>
      </c>
      <c r="G484" s="8" t="s">
        <v>33</v>
      </c>
      <c r="H484" s="8" t="s">
        <v>34</v>
      </c>
      <c r="I484" s="8" t="s">
        <v>1582</v>
      </c>
      <c r="J484" s="9" t="n">
        <v>1</v>
      </c>
      <c r="K484" s="9" t="s">
        <v>25</v>
      </c>
      <c r="L484" s="8" t="s">
        <v>26</v>
      </c>
      <c r="M484" s="8" t="s">
        <v>27</v>
      </c>
      <c r="N484" s="8" t="s">
        <v>1583</v>
      </c>
      <c r="O484" s="8" t="s">
        <v>1584</v>
      </c>
      <c r="P484" s="8" t="s">
        <v>29</v>
      </c>
      <c r="Q484" s="9" t="s">
        <v>1580</v>
      </c>
      <c r="R484" s="9" t="s">
        <v>206</v>
      </c>
    </row>
    <row r="485" customFormat="false" ht="75" hidden="false" customHeight="true" outlineLevel="0" collapsed="false">
      <c r="A485" s="6" t="n">
        <v>483</v>
      </c>
      <c r="B485" s="7" t="s">
        <v>1573</v>
      </c>
      <c r="C485" s="8" t="s">
        <v>1574</v>
      </c>
      <c r="D485" s="8" t="s">
        <v>1595</v>
      </c>
      <c r="E485" s="9" t="n">
        <v>200105001</v>
      </c>
      <c r="F485" s="8" t="s">
        <v>604</v>
      </c>
      <c r="G485" s="8" t="s">
        <v>33</v>
      </c>
      <c r="H485" s="8" t="s">
        <v>34</v>
      </c>
      <c r="I485" s="8" t="s">
        <v>1596</v>
      </c>
      <c r="J485" s="9" t="n">
        <v>1</v>
      </c>
      <c r="K485" s="9" t="s">
        <v>25</v>
      </c>
      <c r="L485" s="8" t="s">
        <v>26</v>
      </c>
      <c r="M485" s="8" t="s">
        <v>27</v>
      </c>
      <c r="N485" s="8" t="s">
        <v>1597</v>
      </c>
      <c r="O485" s="8" t="s">
        <v>1584</v>
      </c>
      <c r="P485" s="8" t="s">
        <v>29</v>
      </c>
      <c r="Q485" s="9" t="s">
        <v>1580</v>
      </c>
      <c r="R485" s="9" t="s">
        <v>206</v>
      </c>
    </row>
    <row r="486" customFormat="false" ht="75" hidden="false" customHeight="true" outlineLevel="0" collapsed="false">
      <c r="A486" s="6" t="n">
        <v>484</v>
      </c>
      <c r="B486" s="7" t="s">
        <v>1573</v>
      </c>
      <c r="C486" s="8" t="s">
        <v>1574</v>
      </c>
      <c r="D486" s="8" t="s">
        <v>1598</v>
      </c>
      <c r="E486" s="9" t="n">
        <v>200106001</v>
      </c>
      <c r="F486" s="8" t="s">
        <v>1085</v>
      </c>
      <c r="G486" s="8" t="s">
        <v>33</v>
      </c>
      <c r="H486" s="8" t="s">
        <v>34</v>
      </c>
      <c r="I486" s="8" t="s">
        <v>1582</v>
      </c>
      <c r="J486" s="9" t="n">
        <v>1</v>
      </c>
      <c r="K486" s="9" t="s">
        <v>25</v>
      </c>
      <c r="L486" s="8" t="s">
        <v>26</v>
      </c>
      <c r="M486" s="8" t="s">
        <v>27</v>
      </c>
      <c r="N486" s="8" t="s">
        <v>1583</v>
      </c>
      <c r="O486" s="8" t="s">
        <v>1584</v>
      </c>
      <c r="P486" s="8" t="s">
        <v>29</v>
      </c>
      <c r="Q486" s="9" t="s">
        <v>1580</v>
      </c>
      <c r="R486" s="9" t="s">
        <v>206</v>
      </c>
    </row>
    <row r="487" customFormat="false" ht="76" hidden="false" customHeight="true" outlineLevel="0" collapsed="false">
      <c r="A487" s="6" t="n">
        <v>485</v>
      </c>
      <c r="B487" s="7" t="s">
        <v>1573</v>
      </c>
      <c r="C487" s="8" t="s">
        <v>1574</v>
      </c>
      <c r="D487" s="8" t="s">
        <v>1599</v>
      </c>
      <c r="E487" s="9" t="n">
        <v>200107001</v>
      </c>
      <c r="F487" s="8" t="s">
        <v>270</v>
      </c>
      <c r="G487" s="8" t="s">
        <v>33</v>
      </c>
      <c r="H487" s="8" t="s">
        <v>34</v>
      </c>
      <c r="I487" s="8" t="s">
        <v>1600</v>
      </c>
      <c r="J487" s="9" t="n">
        <v>2</v>
      </c>
      <c r="K487" s="9" t="s">
        <v>25</v>
      </c>
      <c r="L487" s="8" t="s">
        <v>26</v>
      </c>
      <c r="M487" s="8" t="s">
        <v>27</v>
      </c>
      <c r="N487" s="8" t="s">
        <v>318</v>
      </c>
      <c r="O487" s="8" t="s">
        <v>1601</v>
      </c>
      <c r="P487" s="8" t="s">
        <v>29</v>
      </c>
      <c r="Q487" s="9" t="s">
        <v>1594</v>
      </c>
      <c r="R487" s="9" t="s">
        <v>206</v>
      </c>
    </row>
    <row r="488" customFormat="false" ht="76" hidden="false" customHeight="true" outlineLevel="0" collapsed="false">
      <c r="A488" s="6" t="n">
        <v>486</v>
      </c>
      <c r="B488" s="7" t="s">
        <v>1573</v>
      </c>
      <c r="C488" s="8" t="s">
        <v>1574</v>
      </c>
      <c r="D488" s="9"/>
      <c r="E488" s="9" t="n">
        <v>200107002</v>
      </c>
      <c r="F488" s="8" t="s">
        <v>274</v>
      </c>
      <c r="G488" s="8" t="s">
        <v>33</v>
      </c>
      <c r="H488" s="8" t="s">
        <v>34</v>
      </c>
      <c r="I488" s="8" t="s">
        <v>1602</v>
      </c>
      <c r="J488" s="9" t="n">
        <v>1</v>
      </c>
      <c r="K488" s="9" t="s">
        <v>25</v>
      </c>
      <c r="L488" s="8" t="s">
        <v>26</v>
      </c>
      <c r="M488" s="8" t="s">
        <v>27</v>
      </c>
      <c r="N488" s="8" t="s">
        <v>318</v>
      </c>
      <c r="O488" s="8" t="s">
        <v>1603</v>
      </c>
      <c r="P488" s="8" t="s">
        <v>29</v>
      </c>
      <c r="Q488" s="9" t="s">
        <v>1580</v>
      </c>
      <c r="R488" s="9" t="s">
        <v>206</v>
      </c>
    </row>
    <row r="489" customFormat="false" ht="75" hidden="false" customHeight="true" outlineLevel="0" collapsed="false">
      <c r="A489" s="6" t="n">
        <v>487</v>
      </c>
      <c r="B489" s="7" t="s">
        <v>1573</v>
      </c>
      <c r="C489" s="8" t="s">
        <v>1574</v>
      </c>
      <c r="D489" s="8" t="s">
        <v>1604</v>
      </c>
      <c r="E489" s="9" t="n">
        <v>200108001</v>
      </c>
      <c r="F489" s="8" t="s">
        <v>270</v>
      </c>
      <c r="G489" s="8" t="s">
        <v>33</v>
      </c>
      <c r="H489" s="8" t="s">
        <v>34</v>
      </c>
      <c r="I489" s="8" t="s">
        <v>1600</v>
      </c>
      <c r="J489" s="9" t="n">
        <v>2</v>
      </c>
      <c r="K489" s="9" t="s">
        <v>25</v>
      </c>
      <c r="L489" s="8" t="s">
        <v>26</v>
      </c>
      <c r="M489" s="8" t="s">
        <v>27</v>
      </c>
      <c r="N489" s="8" t="s">
        <v>318</v>
      </c>
      <c r="O489" s="8" t="s">
        <v>1601</v>
      </c>
      <c r="P489" s="8" t="s">
        <v>29</v>
      </c>
      <c r="Q489" s="9" t="s">
        <v>1594</v>
      </c>
      <c r="R489" s="9" t="s">
        <v>206</v>
      </c>
    </row>
    <row r="490" customFormat="false" ht="75" hidden="false" customHeight="true" outlineLevel="0" collapsed="false">
      <c r="A490" s="6" t="n">
        <v>488</v>
      </c>
      <c r="B490" s="7" t="s">
        <v>1573</v>
      </c>
      <c r="C490" s="8" t="s">
        <v>1574</v>
      </c>
      <c r="D490" s="8" t="s">
        <v>1605</v>
      </c>
      <c r="E490" s="9" t="n">
        <v>200109001</v>
      </c>
      <c r="F490" s="8" t="s">
        <v>274</v>
      </c>
      <c r="G490" s="8" t="s">
        <v>33</v>
      </c>
      <c r="H490" s="8" t="s">
        <v>34</v>
      </c>
      <c r="I490" s="8" t="s">
        <v>1602</v>
      </c>
      <c r="J490" s="9" t="n">
        <v>2</v>
      </c>
      <c r="K490" s="9" t="s">
        <v>25</v>
      </c>
      <c r="L490" s="8" t="s">
        <v>26</v>
      </c>
      <c r="M490" s="8" t="s">
        <v>27</v>
      </c>
      <c r="N490" s="8" t="s">
        <v>318</v>
      </c>
      <c r="O490" s="8" t="s">
        <v>1603</v>
      </c>
      <c r="P490" s="8" t="s">
        <v>29</v>
      </c>
      <c r="Q490" s="9" t="s">
        <v>1580</v>
      </c>
      <c r="R490" s="9" t="s">
        <v>206</v>
      </c>
    </row>
    <row r="491" customFormat="false" ht="75" hidden="false" customHeight="true" outlineLevel="0" collapsed="false">
      <c r="A491" s="6" t="n">
        <v>489</v>
      </c>
      <c r="B491" s="7" t="s">
        <v>1573</v>
      </c>
      <c r="C491" s="8" t="s">
        <v>1574</v>
      </c>
      <c r="D491" s="9"/>
      <c r="E491" s="9" t="n">
        <v>200109002</v>
      </c>
      <c r="F491" s="8" t="s">
        <v>270</v>
      </c>
      <c r="G491" s="8" t="s">
        <v>33</v>
      </c>
      <c r="H491" s="8" t="s">
        <v>34</v>
      </c>
      <c r="I491" s="8" t="s">
        <v>1600</v>
      </c>
      <c r="J491" s="9" t="n">
        <v>2</v>
      </c>
      <c r="K491" s="9" t="s">
        <v>25</v>
      </c>
      <c r="L491" s="8" t="s">
        <v>26</v>
      </c>
      <c r="M491" s="8" t="s">
        <v>27</v>
      </c>
      <c r="N491" s="8" t="s">
        <v>318</v>
      </c>
      <c r="O491" s="8" t="s">
        <v>1601</v>
      </c>
      <c r="P491" s="8" t="s">
        <v>29</v>
      </c>
      <c r="Q491" s="9" t="s">
        <v>1594</v>
      </c>
      <c r="R491" s="9" t="s">
        <v>206</v>
      </c>
    </row>
    <row r="492" customFormat="false" ht="73" hidden="false" customHeight="true" outlineLevel="0" collapsed="false">
      <c r="A492" s="6" t="n">
        <v>490</v>
      </c>
      <c r="B492" s="7" t="s">
        <v>1573</v>
      </c>
      <c r="C492" s="8" t="s">
        <v>1574</v>
      </c>
      <c r="D492" s="8" t="s">
        <v>1606</v>
      </c>
      <c r="E492" s="9" t="n">
        <v>200110001</v>
      </c>
      <c r="F492" s="8" t="s">
        <v>270</v>
      </c>
      <c r="G492" s="8" t="s">
        <v>33</v>
      </c>
      <c r="H492" s="8" t="s">
        <v>34</v>
      </c>
      <c r="I492" s="8" t="s">
        <v>1600</v>
      </c>
      <c r="J492" s="9" t="n">
        <v>2</v>
      </c>
      <c r="K492" s="9" t="s">
        <v>25</v>
      </c>
      <c r="L492" s="8" t="s">
        <v>26</v>
      </c>
      <c r="M492" s="8" t="s">
        <v>27</v>
      </c>
      <c r="N492" s="8" t="s">
        <v>318</v>
      </c>
      <c r="O492" s="8" t="s">
        <v>1601</v>
      </c>
      <c r="P492" s="8" t="s">
        <v>29</v>
      </c>
      <c r="Q492" s="9" t="s">
        <v>1594</v>
      </c>
      <c r="R492" s="9" t="s">
        <v>206</v>
      </c>
    </row>
    <row r="493" customFormat="false" ht="179" hidden="false" customHeight="true" outlineLevel="0" collapsed="false">
      <c r="A493" s="6" t="n">
        <v>491</v>
      </c>
      <c r="B493" s="7" t="s">
        <v>1573</v>
      </c>
      <c r="C493" s="8" t="s">
        <v>1574</v>
      </c>
      <c r="D493" s="8" t="s">
        <v>1607</v>
      </c>
      <c r="E493" s="9" t="n">
        <v>200111001</v>
      </c>
      <c r="F493" s="8" t="s">
        <v>278</v>
      </c>
      <c r="G493" s="8" t="s">
        <v>33</v>
      </c>
      <c r="H493" s="8" t="s">
        <v>232</v>
      </c>
      <c r="I493" s="8" t="s">
        <v>1608</v>
      </c>
      <c r="J493" s="9" t="n">
        <v>2</v>
      </c>
      <c r="K493" s="9" t="s">
        <v>25</v>
      </c>
      <c r="L493" s="8" t="s">
        <v>234</v>
      </c>
      <c r="M493" s="8" t="s">
        <v>71</v>
      </c>
      <c r="N493" s="8" t="s">
        <v>318</v>
      </c>
      <c r="O493" s="8" t="s">
        <v>1609</v>
      </c>
      <c r="P493" s="8" t="s">
        <v>29</v>
      </c>
      <c r="Q493" s="9" t="s">
        <v>1610</v>
      </c>
      <c r="R493" s="9" t="s">
        <v>206</v>
      </c>
    </row>
    <row r="494" customFormat="false" ht="179" hidden="false" customHeight="true" outlineLevel="0" collapsed="false">
      <c r="A494" s="6" t="n">
        <v>492</v>
      </c>
      <c r="B494" s="7" t="s">
        <v>1573</v>
      </c>
      <c r="C494" s="8" t="s">
        <v>1574</v>
      </c>
      <c r="D494" s="8" t="s">
        <v>1611</v>
      </c>
      <c r="E494" s="9" t="n">
        <v>200112001</v>
      </c>
      <c r="F494" s="8" t="s">
        <v>278</v>
      </c>
      <c r="G494" s="8" t="s">
        <v>33</v>
      </c>
      <c r="H494" s="8" t="s">
        <v>232</v>
      </c>
      <c r="I494" s="8" t="s">
        <v>1608</v>
      </c>
      <c r="J494" s="9" t="n">
        <v>1</v>
      </c>
      <c r="K494" s="9" t="s">
        <v>25</v>
      </c>
      <c r="L494" s="8" t="s">
        <v>234</v>
      </c>
      <c r="M494" s="8" t="s">
        <v>71</v>
      </c>
      <c r="N494" s="8" t="s">
        <v>318</v>
      </c>
      <c r="O494" s="8" t="s">
        <v>1609</v>
      </c>
      <c r="P494" s="8" t="s">
        <v>29</v>
      </c>
      <c r="Q494" s="9" t="s">
        <v>1610</v>
      </c>
      <c r="R494" s="9" t="s">
        <v>206</v>
      </c>
    </row>
    <row r="495" customFormat="false" ht="179" hidden="false" customHeight="true" outlineLevel="0" collapsed="false">
      <c r="A495" s="6" t="n">
        <v>493</v>
      </c>
      <c r="B495" s="7" t="s">
        <v>1573</v>
      </c>
      <c r="C495" s="8" t="s">
        <v>1574</v>
      </c>
      <c r="D495" s="8" t="s">
        <v>1612</v>
      </c>
      <c r="E495" s="9" t="n">
        <v>200113001</v>
      </c>
      <c r="F495" s="8" t="s">
        <v>278</v>
      </c>
      <c r="G495" s="8" t="s">
        <v>33</v>
      </c>
      <c r="H495" s="8" t="s">
        <v>232</v>
      </c>
      <c r="I495" s="8" t="s">
        <v>1608</v>
      </c>
      <c r="J495" s="9" t="n">
        <v>1</v>
      </c>
      <c r="K495" s="9" t="s">
        <v>25</v>
      </c>
      <c r="L495" s="8" t="s">
        <v>234</v>
      </c>
      <c r="M495" s="8" t="s">
        <v>71</v>
      </c>
      <c r="N495" s="8" t="s">
        <v>318</v>
      </c>
      <c r="O495" s="8" t="s">
        <v>1609</v>
      </c>
      <c r="P495" s="8" t="s">
        <v>29</v>
      </c>
      <c r="Q495" s="9" t="s">
        <v>1613</v>
      </c>
      <c r="R495" s="9" t="s">
        <v>206</v>
      </c>
    </row>
    <row r="496" customFormat="false" ht="179" hidden="false" customHeight="true" outlineLevel="0" collapsed="false">
      <c r="A496" s="6" t="n">
        <v>494</v>
      </c>
      <c r="B496" s="7" t="s">
        <v>1573</v>
      </c>
      <c r="C496" s="8" t="s">
        <v>1574</v>
      </c>
      <c r="D496" s="8" t="s">
        <v>1614</v>
      </c>
      <c r="E496" s="9" t="n">
        <v>200114001</v>
      </c>
      <c r="F496" s="8" t="s">
        <v>278</v>
      </c>
      <c r="G496" s="8" t="s">
        <v>33</v>
      </c>
      <c r="H496" s="8" t="s">
        <v>232</v>
      </c>
      <c r="I496" s="8" t="s">
        <v>1608</v>
      </c>
      <c r="J496" s="9" t="n">
        <v>2</v>
      </c>
      <c r="K496" s="9" t="s">
        <v>25</v>
      </c>
      <c r="L496" s="8" t="s">
        <v>234</v>
      </c>
      <c r="M496" s="8" t="s">
        <v>71</v>
      </c>
      <c r="N496" s="8" t="s">
        <v>318</v>
      </c>
      <c r="O496" s="8" t="s">
        <v>1609</v>
      </c>
      <c r="P496" s="8" t="s">
        <v>29</v>
      </c>
      <c r="Q496" s="9" t="s">
        <v>1610</v>
      </c>
      <c r="R496" s="9" t="s">
        <v>206</v>
      </c>
    </row>
    <row r="497" customFormat="false" ht="175.5" hidden="false" customHeight="false" outlineLevel="0" collapsed="false">
      <c r="A497" s="6" t="n">
        <v>495</v>
      </c>
      <c r="B497" s="7" t="s">
        <v>1573</v>
      </c>
      <c r="C497" s="8" t="s">
        <v>1574</v>
      </c>
      <c r="D497" s="8" t="s">
        <v>1615</v>
      </c>
      <c r="E497" s="9" t="n">
        <v>200115001</v>
      </c>
      <c r="F497" s="8" t="s">
        <v>278</v>
      </c>
      <c r="G497" s="8" t="s">
        <v>33</v>
      </c>
      <c r="H497" s="8" t="s">
        <v>232</v>
      </c>
      <c r="I497" s="8" t="s">
        <v>1608</v>
      </c>
      <c r="J497" s="9" t="n">
        <v>1</v>
      </c>
      <c r="K497" s="9" t="s">
        <v>25</v>
      </c>
      <c r="L497" s="8" t="s">
        <v>234</v>
      </c>
      <c r="M497" s="8" t="s">
        <v>71</v>
      </c>
      <c r="N497" s="8" t="s">
        <v>318</v>
      </c>
      <c r="O497" s="8" t="s">
        <v>1609</v>
      </c>
      <c r="P497" s="8" t="s">
        <v>29</v>
      </c>
      <c r="Q497" s="9" t="s">
        <v>1613</v>
      </c>
      <c r="R497" s="9" t="s">
        <v>206</v>
      </c>
    </row>
    <row r="498" customFormat="false" ht="175.5" hidden="false" customHeight="false" outlineLevel="0" collapsed="false">
      <c r="A498" s="6" t="n">
        <v>496</v>
      </c>
      <c r="B498" s="7" t="s">
        <v>1573</v>
      </c>
      <c r="C498" s="8" t="s">
        <v>1574</v>
      </c>
      <c r="D498" s="8" t="s">
        <v>1616</v>
      </c>
      <c r="E498" s="9" t="n">
        <v>200116001</v>
      </c>
      <c r="F498" s="8" t="s">
        <v>278</v>
      </c>
      <c r="G498" s="8" t="s">
        <v>33</v>
      </c>
      <c r="H498" s="8" t="s">
        <v>232</v>
      </c>
      <c r="I498" s="8" t="s">
        <v>1608</v>
      </c>
      <c r="J498" s="9" t="n">
        <v>1</v>
      </c>
      <c r="K498" s="9" t="s">
        <v>25</v>
      </c>
      <c r="L498" s="8" t="s">
        <v>234</v>
      </c>
      <c r="M498" s="8" t="s">
        <v>71</v>
      </c>
      <c r="N498" s="8" t="s">
        <v>318</v>
      </c>
      <c r="O498" s="8" t="s">
        <v>1609</v>
      </c>
      <c r="P498" s="8" t="s">
        <v>29</v>
      </c>
      <c r="Q498" s="9" t="s">
        <v>1610</v>
      </c>
      <c r="R498" s="9" t="s">
        <v>206</v>
      </c>
    </row>
    <row r="499" customFormat="false" ht="175.5" hidden="false" customHeight="false" outlineLevel="0" collapsed="false">
      <c r="A499" s="6" t="n">
        <v>497</v>
      </c>
      <c r="B499" s="7" t="s">
        <v>1573</v>
      </c>
      <c r="C499" s="8" t="s">
        <v>1574</v>
      </c>
      <c r="D499" s="8" t="s">
        <v>1617</v>
      </c>
      <c r="E499" s="9" t="n">
        <v>200117001</v>
      </c>
      <c r="F499" s="8" t="s">
        <v>278</v>
      </c>
      <c r="G499" s="8" t="s">
        <v>33</v>
      </c>
      <c r="H499" s="8" t="s">
        <v>232</v>
      </c>
      <c r="I499" s="8" t="s">
        <v>1608</v>
      </c>
      <c r="J499" s="9" t="n">
        <v>1</v>
      </c>
      <c r="K499" s="9" t="s">
        <v>25</v>
      </c>
      <c r="L499" s="8" t="s">
        <v>234</v>
      </c>
      <c r="M499" s="8" t="s">
        <v>71</v>
      </c>
      <c r="N499" s="8" t="s">
        <v>318</v>
      </c>
      <c r="O499" s="8" t="s">
        <v>1609</v>
      </c>
      <c r="P499" s="8" t="s">
        <v>29</v>
      </c>
      <c r="Q499" s="9" t="s">
        <v>1610</v>
      </c>
      <c r="R499" s="9" t="s">
        <v>206</v>
      </c>
    </row>
    <row r="500" customFormat="false" ht="183" hidden="false" customHeight="true" outlineLevel="0" collapsed="false">
      <c r="A500" s="6" t="n">
        <v>498</v>
      </c>
      <c r="B500" s="7" t="s">
        <v>1573</v>
      </c>
      <c r="C500" s="8" t="s">
        <v>1574</v>
      </c>
      <c r="D500" s="8" t="s">
        <v>1618</v>
      </c>
      <c r="E500" s="9" t="n">
        <v>200118002</v>
      </c>
      <c r="F500" s="8" t="s">
        <v>278</v>
      </c>
      <c r="G500" s="8" t="s">
        <v>33</v>
      </c>
      <c r="H500" s="8" t="s">
        <v>232</v>
      </c>
      <c r="I500" s="8" t="s">
        <v>1608</v>
      </c>
      <c r="J500" s="9" t="n">
        <v>1</v>
      </c>
      <c r="K500" s="9" t="s">
        <v>25</v>
      </c>
      <c r="L500" s="8" t="s">
        <v>234</v>
      </c>
      <c r="M500" s="8" t="s">
        <v>71</v>
      </c>
      <c r="N500" s="8" t="s">
        <v>318</v>
      </c>
      <c r="O500" s="8" t="s">
        <v>1609</v>
      </c>
      <c r="P500" s="8" t="s">
        <v>29</v>
      </c>
      <c r="Q500" s="9" t="s">
        <v>1610</v>
      </c>
      <c r="R500" s="9" t="s">
        <v>206</v>
      </c>
    </row>
    <row r="501" customFormat="false" ht="78" hidden="false" customHeight="true" outlineLevel="0" collapsed="false">
      <c r="A501" s="6" t="n">
        <v>499</v>
      </c>
      <c r="B501" s="7" t="s">
        <v>1573</v>
      </c>
      <c r="C501" s="8" t="s">
        <v>1619</v>
      </c>
      <c r="D501" s="8" t="s">
        <v>1620</v>
      </c>
      <c r="E501" s="9" t="n">
        <v>200201001</v>
      </c>
      <c r="F501" s="8" t="s">
        <v>193</v>
      </c>
      <c r="G501" s="8" t="s">
        <v>33</v>
      </c>
      <c r="H501" s="8" t="s">
        <v>232</v>
      </c>
      <c r="I501" s="8" t="s">
        <v>1621</v>
      </c>
      <c r="J501" s="9" t="n">
        <v>2</v>
      </c>
      <c r="K501" s="9" t="s">
        <v>25</v>
      </c>
      <c r="L501" s="8" t="s">
        <v>234</v>
      </c>
      <c r="M501" s="8" t="s">
        <v>71</v>
      </c>
      <c r="N501" s="8" t="s">
        <v>1622</v>
      </c>
      <c r="O501" s="8" t="s">
        <v>29</v>
      </c>
      <c r="P501" s="8" t="s">
        <v>29</v>
      </c>
      <c r="Q501" s="9" t="s">
        <v>1623</v>
      </c>
      <c r="R501" s="9" t="s">
        <v>118</v>
      </c>
    </row>
    <row r="502" customFormat="false" ht="78" hidden="false" customHeight="true" outlineLevel="0" collapsed="false">
      <c r="A502" s="6" t="n">
        <v>500</v>
      </c>
      <c r="B502" s="7" t="s">
        <v>1573</v>
      </c>
      <c r="C502" s="8" t="s">
        <v>1619</v>
      </c>
      <c r="D502" s="9"/>
      <c r="E502" s="9" t="n">
        <v>200201002</v>
      </c>
      <c r="F502" s="8" t="s">
        <v>1624</v>
      </c>
      <c r="G502" s="8" t="s">
        <v>33</v>
      </c>
      <c r="H502" s="8" t="s">
        <v>232</v>
      </c>
      <c r="I502" s="8" t="s">
        <v>1625</v>
      </c>
      <c r="J502" s="9" t="n">
        <v>1</v>
      </c>
      <c r="K502" s="9" t="s">
        <v>25</v>
      </c>
      <c r="L502" s="8" t="s">
        <v>234</v>
      </c>
      <c r="M502" s="8" t="s">
        <v>71</v>
      </c>
      <c r="N502" s="8" t="s">
        <v>1626</v>
      </c>
      <c r="O502" s="8" t="s">
        <v>1627</v>
      </c>
      <c r="P502" s="8" t="s">
        <v>29</v>
      </c>
      <c r="Q502" s="9" t="s">
        <v>1623</v>
      </c>
      <c r="R502" s="9" t="s">
        <v>152</v>
      </c>
    </row>
    <row r="503" customFormat="false" ht="78" hidden="false" customHeight="true" outlineLevel="0" collapsed="false">
      <c r="A503" s="6" t="n">
        <v>501</v>
      </c>
      <c r="B503" s="7" t="s">
        <v>1573</v>
      </c>
      <c r="C503" s="8" t="s">
        <v>1619</v>
      </c>
      <c r="D503" s="9"/>
      <c r="E503" s="9" t="n">
        <v>200201003</v>
      </c>
      <c r="F503" s="8" t="s">
        <v>1628</v>
      </c>
      <c r="G503" s="8" t="s">
        <v>33</v>
      </c>
      <c r="H503" s="8" t="s">
        <v>232</v>
      </c>
      <c r="I503" s="8" t="s">
        <v>1629</v>
      </c>
      <c r="J503" s="9" t="n">
        <v>1</v>
      </c>
      <c r="K503" s="9" t="s">
        <v>25</v>
      </c>
      <c r="L503" s="8" t="s">
        <v>234</v>
      </c>
      <c r="M503" s="8" t="s">
        <v>71</v>
      </c>
      <c r="N503" s="8" t="s">
        <v>1630</v>
      </c>
      <c r="O503" s="8" t="s">
        <v>1631</v>
      </c>
      <c r="P503" s="8" t="s">
        <v>29</v>
      </c>
      <c r="Q503" s="9" t="s">
        <v>1623</v>
      </c>
      <c r="R503" s="9" t="s">
        <v>74</v>
      </c>
    </row>
    <row r="504" customFormat="false" ht="78" hidden="false" customHeight="true" outlineLevel="0" collapsed="false">
      <c r="A504" s="6" t="n">
        <v>502</v>
      </c>
      <c r="B504" s="7" t="s">
        <v>1573</v>
      </c>
      <c r="C504" s="8" t="s">
        <v>1619</v>
      </c>
      <c r="D504" s="9"/>
      <c r="E504" s="9" t="n">
        <v>200201004</v>
      </c>
      <c r="F504" s="8" t="s">
        <v>1632</v>
      </c>
      <c r="G504" s="8" t="s">
        <v>33</v>
      </c>
      <c r="H504" s="8" t="s">
        <v>232</v>
      </c>
      <c r="I504" s="8" t="s">
        <v>1633</v>
      </c>
      <c r="J504" s="9" t="n">
        <v>1</v>
      </c>
      <c r="K504" s="9" t="s">
        <v>25</v>
      </c>
      <c r="L504" s="8" t="s">
        <v>234</v>
      </c>
      <c r="M504" s="8" t="s">
        <v>71</v>
      </c>
      <c r="N504" s="8" t="s">
        <v>1634</v>
      </c>
      <c r="O504" s="8" t="s">
        <v>29</v>
      </c>
      <c r="P504" s="8" t="s">
        <v>29</v>
      </c>
      <c r="Q504" s="9" t="s">
        <v>1623</v>
      </c>
      <c r="R504" s="9" t="s">
        <v>152</v>
      </c>
    </row>
    <row r="505" customFormat="false" ht="78" hidden="false" customHeight="true" outlineLevel="0" collapsed="false">
      <c r="A505" s="6" t="n">
        <v>503</v>
      </c>
      <c r="B505" s="7" t="s">
        <v>1573</v>
      </c>
      <c r="C505" s="8" t="s">
        <v>1619</v>
      </c>
      <c r="D505" s="8" t="s">
        <v>1635</v>
      </c>
      <c r="E505" s="9" t="n">
        <v>200202001</v>
      </c>
      <c r="F505" s="8" t="s">
        <v>193</v>
      </c>
      <c r="G505" s="8" t="s">
        <v>33</v>
      </c>
      <c r="H505" s="8" t="s">
        <v>232</v>
      </c>
      <c r="I505" s="8" t="s">
        <v>1621</v>
      </c>
      <c r="J505" s="9" t="n">
        <v>2</v>
      </c>
      <c r="K505" s="9" t="s">
        <v>25</v>
      </c>
      <c r="L505" s="8" t="s">
        <v>234</v>
      </c>
      <c r="M505" s="8" t="s">
        <v>71</v>
      </c>
      <c r="N505" s="8" t="s">
        <v>1622</v>
      </c>
      <c r="O505" s="8" t="s">
        <v>29</v>
      </c>
      <c r="P505" s="8" t="s">
        <v>29</v>
      </c>
      <c r="Q505" s="9" t="s">
        <v>1623</v>
      </c>
      <c r="R505" s="9" t="s">
        <v>118</v>
      </c>
    </row>
    <row r="506" customFormat="false" ht="78" hidden="false" customHeight="true" outlineLevel="0" collapsed="false">
      <c r="A506" s="6" t="n">
        <v>504</v>
      </c>
      <c r="B506" s="7" t="s">
        <v>1573</v>
      </c>
      <c r="C506" s="8" t="s">
        <v>1619</v>
      </c>
      <c r="D506" s="9"/>
      <c r="E506" s="9" t="n">
        <v>200202002</v>
      </c>
      <c r="F506" s="8" t="s">
        <v>1558</v>
      </c>
      <c r="G506" s="8" t="s">
        <v>33</v>
      </c>
      <c r="H506" s="8" t="s">
        <v>232</v>
      </c>
      <c r="I506" s="8" t="s">
        <v>1636</v>
      </c>
      <c r="J506" s="9" t="n">
        <v>1</v>
      </c>
      <c r="K506" s="9" t="s">
        <v>25</v>
      </c>
      <c r="L506" s="8" t="s">
        <v>234</v>
      </c>
      <c r="M506" s="8" t="s">
        <v>71</v>
      </c>
      <c r="N506" s="8" t="s">
        <v>1637</v>
      </c>
      <c r="O506" s="8" t="s">
        <v>29</v>
      </c>
      <c r="P506" s="8" t="s">
        <v>29</v>
      </c>
      <c r="Q506" s="9" t="s">
        <v>1623</v>
      </c>
      <c r="R506" s="9" t="s">
        <v>137</v>
      </c>
    </row>
    <row r="507" customFormat="false" ht="78" hidden="false" customHeight="true" outlineLevel="0" collapsed="false">
      <c r="A507" s="6" t="n">
        <v>505</v>
      </c>
      <c r="B507" s="7" t="s">
        <v>1573</v>
      </c>
      <c r="C507" s="8" t="s">
        <v>1619</v>
      </c>
      <c r="D507" s="8" t="s">
        <v>1638</v>
      </c>
      <c r="E507" s="9" t="n">
        <v>200203001</v>
      </c>
      <c r="F507" s="8" t="s">
        <v>193</v>
      </c>
      <c r="G507" s="8" t="s">
        <v>33</v>
      </c>
      <c r="H507" s="8" t="s">
        <v>232</v>
      </c>
      <c r="I507" s="8" t="s">
        <v>1621</v>
      </c>
      <c r="J507" s="9" t="n">
        <v>2</v>
      </c>
      <c r="K507" s="9" t="s">
        <v>25</v>
      </c>
      <c r="L507" s="8" t="s">
        <v>234</v>
      </c>
      <c r="M507" s="8" t="s">
        <v>71</v>
      </c>
      <c r="N507" s="8" t="s">
        <v>1622</v>
      </c>
      <c r="O507" s="8" t="s">
        <v>29</v>
      </c>
      <c r="P507" s="8" t="s">
        <v>29</v>
      </c>
      <c r="Q507" s="9" t="s">
        <v>1623</v>
      </c>
      <c r="R507" s="9" t="s">
        <v>118</v>
      </c>
    </row>
    <row r="508" customFormat="false" ht="50" hidden="false" customHeight="true" outlineLevel="0" collapsed="false">
      <c r="A508" s="6" t="n">
        <v>506</v>
      </c>
      <c r="B508" s="7" t="s">
        <v>1573</v>
      </c>
      <c r="C508" s="8" t="s">
        <v>1639</v>
      </c>
      <c r="D508" s="8" t="s">
        <v>1640</v>
      </c>
      <c r="E508" s="9" t="n">
        <v>200301001</v>
      </c>
      <c r="F508" s="8" t="s">
        <v>1534</v>
      </c>
      <c r="G508" s="8" t="s">
        <v>22</v>
      </c>
      <c r="H508" s="8" t="s">
        <v>23</v>
      </c>
      <c r="I508" s="8" t="s">
        <v>1641</v>
      </c>
      <c r="J508" s="9" t="n">
        <v>1</v>
      </c>
      <c r="K508" s="9" t="s">
        <v>25</v>
      </c>
      <c r="L508" s="8" t="s">
        <v>26</v>
      </c>
      <c r="M508" s="8" t="s">
        <v>27</v>
      </c>
      <c r="N508" s="8" t="s">
        <v>1642</v>
      </c>
      <c r="O508" s="8" t="s">
        <v>29</v>
      </c>
      <c r="P508" s="8" t="s">
        <v>29</v>
      </c>
      <c r="Q508" s="8" t="s">
        <v>30</v>
      </c>
      <c r="R508" s="9" t="s">
        <v>31</v>
      </c>
    </row>
    <row r="509" customFormat="false" ht="50" hidden="false" customHeight="true" outlineLevel="0" collapsed="false">
      <c r="A509" s="6" t="n">
        <v>507</v>
      </c>
      <c r="B509" s="7" t="s">
        <v>1573</v>
      </c>
      <c r="C509" s="8" t="s">
        <v>1643</v>
      </c>
      <c r="D509" s="8" t="s">
        <v>1644</v>
      </c>
      <c r="E509" s="9" t="n">
        <v>200401001</v>
      </c>
      <c r="F509" s="8" t="s">
        <v>1645</v>
      </c>
      <c r="G509" s="8" t="s">
        <v>22</v>
      </c>
      <c r="H509" s="8" t="s">
        <v>23</v>
      </c>
      <c r="I509" s="8" t="s">
        <v>1646</v>
      </c>
      <c r="J509" s="9" t="n">
        <v>1</v>
      </c>
      <c r="K509" s="9" t="s">
        <v>25</v>
      </c>
      <c r="L509" s="8" t="s">
        <v>26</v>
      </c>
      <c r="M509" s="8" t="s">
        <v>27</v>
      </c>
      <c r="N509" s="8" t="s">
        <v>489</v>
      </c>
      <c r="O509" s="8" t="s">
        <v>29</v>
      </c>
      <c r="P509" s="8" t="s">
        <v>29</v>
      </c>
      <c r="Q509" s="8" t="s">
        <v>30</v>
      </c>
      <c r="R509" s="9" t="s">
        <v>31</v>
      </c>
    </row>
    <row r="510" customFormat="false" ht="50" hidden="false" customHeight="true" outlineLevel="0" collapsed="false">
      <c r="A510" s="6" t="n">
        <v>508</v>
      </c>
      <c r="B510" s="7" t="s">
        <v>1573</v>
      </c>
      <c r="C510" s="8" t="s">
        <v>1643</v>
      </c>
      <c r="D510" s="8" t="s">
        <v>1647</v>
      </c>
      <c r="E510" s="9" t="n">
        <v>200402001</v>
      </c>
      <c r="F510" s="8" t="s">
        <v>1645</v>
      </c>
      <c r="G510" s="8" t="s">
        <v>22</v>
      </c>
      <c r="H510" s="8" t="s">
        <v>23</v>
      </c>
      <c r="I510" s="8" t="s">
        <v>1648</v>
      </c>
      <c r="J510" s="9" t="n">
        <v>1</v>
      </c>
      <c r="K510" s="9" t="s">
        <v>25</v>
      </c>
      <c r="L510" s="8" t="s">
        <v>26</v>
      </c>
      <c r="M510" s="8" t="s">
        <v>27</v>
      </c>
      <c r="N510" s="8" t="s">
        <v>489</v>
      </c>
      <c r="O510" s="8" t="s">
        <v>29</v>
      </c>
      <c r="P510" s="8" t="s">
        <v>29</v>
      </c>
      <c r="Q510" s="8" t="s">
        <v>30</v>
      </c>
      <c r="R510" s="9" t="s">
        <v>31</v>
      </c>
    </row>
    <row r="511" customFormat="false" ht="50" hidden="false" customHeight="true" outlineLevel="0" collapsed="false">
      <c r="A511" s="6" t="n">
        <v>509</v>
      </c>
      <c r="B511" s="7" t="s">
        <v>1573</v>
      </c>
      <c r="C511" s="8" t="s">
        <v>1649</v>
      </c>
      <c r="D511" s="8" t="s">
        <v>1650</v>
      </c>
      <c r="E511" s="9" t="n">
        <v>200501001</v>
      </c>
      <c r="F511" s="8" t="s">
        <v>1534</v>
      </c>
      <c r="G511" s="8" t="s">
        <v>22</v>
      </c>
      <c r="H511" s="8" t="s">
        <v>23</v>
      </c>
      <c r="I511" s="8" t="s">
        <v>1651</v>
      </c>
      <c r="J511" s="9" t="n">
        <v>1</v>
      </c>
      <c r="K511" s="9" t="s">
        <v>25</v>
      </c>
      <c r="L511" s="8" t="s">
        <v>26</v>
      </c>
      <c r="M511" s="8" t="s">
        <v>27</v>
      </c>
      <c r="N511" s="8" t="s">
        <v>438</v>
      </c>
      <c r="O511" s="8" t="s">
        <v>29</v>
      </c>
      <c r="P511" s="8" t="s">
        <v>29</v>
      </c>
      <c r="Q511" s="8" t="s">
        <v>30</v>
      </c>
      <c r="R511" s="9" t="s">
        <v>31</v>
      </c>
    </row>
    <row r="512" customFormat="false" ht="50" hidden="false" customHeight="true" outlineLevel="0" collapsed="false">
      <c r="A512" s="6" t="n">
        <v>510</v>
      </c>
      <c r="B512" s="7" t="s">
        <v>1573</v>
      </c>
      <c r="C512" s="8" t="s">
        <v>1649</v>
      </c>
      <c r="D512" s="9"/>
      <c r="E512" s="9" t="n">
        <v>200501002</v>
      </c>
      <c r="F512" s="8" t="s">
        <v>1534</v>
      </c>
      <c r="G512" s="8" t="s">
        <v>22</v>
      </c>
      <c r="H512" s="8" t="s">
        <v>23</v>
      </c>
      <c r="I512" s="8" t="s">
        <v>1652</v>
      </c>
      <c r="J512" s="9" t="n">
        <v>1</v>
      </c>
      <c r="K512" s="9" t="s">
        <v>25</v>
      </c>
      <c r="L512" s="8" t="s">
        <v>26</v>
      </c>
      <c r="M512" s="8" t="s">
        <v>27</v>
      </c>
      <c r="N512" s="8" t="s">
        <v>1653</v>
      </c>
      <c r="O512" s="8" t="s">
        <v>29</v>
      </c>
      <c r="P512" s="8" t="s">
        <v>29</v>
      </c>
      <c r="Q512" s="8" t="s">
        <v>30</v>
      </c>
      <c r="R512" s="9" t="s">
        <v>31</v>
      </c>
    </row>
    <row r="513" customFormat="false" ht="50" hidden="false" customHeight="true" outlineLevel="0" collapsed="false">
      <c r="A513" s="6" t="n">
        <v>511</v>
      </c>
      <c r="B513" s="7" t="s">
        <v>1573</v>
      </c>
      <c r="C513" s="8" t="s">
        <v>1649</v>
      </c>
      <c r="D513" s="9"/>
      <c r="E513" s="9" t="n">
        <v>200501003</v>
      </c>
      <c r="F513" s="8" t="s">
        <v>32</v>
      </c>
      <c r="G513" s="8" t="s">
        <v>22</v>
      </c>
      <c r="H513" s="8" t="s">
        <v>23</v>
      </c>
      <c r="I513" s="8" t="s">
        <v>1051</v>
      </c>
      <c r="J513" s="9" t="n">
        <v>1</v>
      </c>
      <c r="K513" s="9" t="s">
        <v>25</v>
      </c>
      <c r="L513" s="8" t="s">
        <v>26</v>
      </c>
      <c r="M513" s="8" t="s">
        <v>27</v>
      </c>
      <c r="N513" s="8" t="s">
        <v>1654</v>
      </c>
      <c r="O513" s="8" t="s">
        <v>29</v>
      </c>
      <c r="P513" s="8" t="s">
        <v>29</v>
      </c>
      <c r="Q513" s="8" t="s">
        <v>30</v>
      </c>
      <c r="R513" s="9" t="s">
        <v>31</v>
      </c>
    </row>
    <row r="514" customFormat="false" ht="50" hidden="false" customHeight="true" outlineLevel="0" collapsed="false">
      <c r="A514" s="6" t="n">
        <v>512</v>
      </c>
      <c r="B514" s="7" t="s">
        <v>1573</v>
      </c>
      <c r="C514" s="8" t="s">
        <v>1655</v>
      </c>
      <c r="D514" s="8" t="s">
        <v>1656</v>
      </c>
      <c r="E514" s="9" t="n">
        <v>200601001</v>
      </c>
      <c r="F514" s="8" t="s">
        <v>1657</v>
      </c>
      <c r="G514" s="8" t="s">
        <v>33</v>
      </c>
      <c r="H514" s="8" t="s">
        <v>34</v>
      </c>
      <c r="I514" s="8" t="s">
        <v>1658</v>
      </c>
      <c r="J514" s="9" t="n">
        <v>3</v>
      </c>
      <c r="K514" s="9" t="s">
        <v>25</v>
      </c>
      <c r="L514" s="8" t="s">
        <v>26</v>
      </c>
      <c r="M514" s="8" t="s">
        <v>71</v>
      </c>
      <c r="N514" s="8" t="s">
        <v>1540</v>
      </c>
      <c r="O514" s="8" t="s">
        <v>29</v>
      </c>
      <c r="P514" s="8" t="s">
        <v>29</v>
      </c>
      <c r="Q514" s="8" t="s">
        <v>30</v>
      </c>
      <c r="R514" s="9" t="s">
        <v>37</v>
      </c>
    </row>
    <row r="515" customFormat="false" ht="50" hidden="false" customHeight="true" outlineLevel="0" collapsed="false">
      <c r="A515" s="6" t="n">
        <v>513</v>
      </c>
      <c r="B515" s="7" t="s">
        <v>1573</v>
      </c>
      <c r="C515" s="8" t="s">
        <v>1659</v>
      </c>
      <c r="D515" s="8" t="s">
        <v>1660</v>
      </c>
      <c r="E515" s="9" t="n">
        <v>200701001</v>
      </c>
      <c r="F515" s="8" t="s">
        <v>457</v>
      </c>
      <c r="G515" s="8" t="s">
        <v>22</v>
      </c>
      <c r="H515" s="8" t="s">
        <v>23</v>
      </c>
      <c r="I515" s="8" t="s">
        <v>1661</v>
      </c>
      <c r="J515" s="9" t="n">
        <v>2</v>
      </c>
      <c r="K515" s="9" t="s">
        <v>25</v>
      </c>
      <c r="L515" s="8" t="s">
        <v>26</v>
      </c>
      <c r="M515" s="8" t="s">
        <v>27</v>
      </c>
      <c r="N515" s="8" t="s">
        <v>318</v>
      </c>
      <c r="O515" s="8" t="s">
        <v>29</v>
      </c>
      <c r="P515" s="8" t="s">
        <v>29</v>
      </c>
      <c r="Q515" s="8" t="s">
        <v>639</v>
      </c>
      <c r="R515" s="9" t="s">
        <v>31</v>
      </c>
    </row>
    <row r="516" customFormat="false" ht="48" hidden="false" customHeight="true" outlineLevel="0" collapsed="false">
      <c r="A516" s="6" t="n">
        <v>514</v>
      </c>
      <c r="B516" s="7" t="s">
        <v>1573</v>
      </c>
      <c r="C516" s="8" t="s">
        <v>1662</v>
      </c>
      <c r="D516" s="8" t="s">
        <v>1663</v>
      </c>
      <c r="E516" s="9" t="n">
        <v>200801001</v>
      </c>
      <c r="F516" s="8" t="s">
        <v>1664</v>
      </c>
      <c r="G516" s="8" t="s">
        <v>33</v>
      </c>
      <c r="H516" s="8" t="s">
        <v>34</v>
      </c>
      <c r="I516" s="8" t="s">
        <v>1665</v>
      </c>
      <c r="J516" s="9" t="n">
        <v>1</v>
      </c>
      <c r="K516" s="9" t="s">
        <v>25</v>
      </c>
      <c r="L516" s="8" t="s">
        <v>26</v>
      </c>
      <c r="M516" s="8" t="s">
        <v>27</v>
      </c>
      <c r="N516" s="8" t="s">
        <v>1666</v>
      </c>
      <c r="O516" s="8" t="s">
        <v>29</v>
      </c>
      <c r="P516" s="8" t="s">
        <v>29</v>
      </c>
      <c r="Q516" s="8" t="s">
        <v>30</v>
      </c>
      <c r="R516" s="9" t="s">
        <v>37</v>
      </c>
    </row>
    <row r="517" customFormat="false" ht="48" hidden="false" customHeight="true" outlineLevel="0" collapsed="false">
      <c r="A517" s="6" t="n">
        <v>515</v>
      </c>
      <c r="B517" s="7" t="s">
        <v>1573</v>
      </c>
      <c r="C517" s="8" t="s">
        <v>1667</v>
      </c>
      <c r="D517" s="8" t="s">
        <v>1668</v>
      </c>
      <c r="E517" s="9" t="n">
        <v>200901001</v>
      </c>
      <c r="F517" s="8" t="s">
        <v>32</v>
      </c>
      <c r="G517" s="8" t="s">
        <v>33</v>
      </c>
      <c r="H517" s="8" t="s">
        <v>34</v>
      </c>
      <c r="I517" s="8" t="s">
        <v>1669</v>
      </c>
      <c r="J517" s="9" t="n">
        <v>1</v>
      </c>
      <c r="K517" s="9" t="s">
        <v>25</v>
      </c>
      <c r="L517" s="8" t="s">
        <v>26</v>
      </c>
      <c r="M517" s="8" t="s">
        <v>27</v>
      </c>
      <c r="N517" s="8" t="s">
        <v>1670</v>
      </c>
      <c r="O517" s="8" t="s">
        <v>29</v>
      </c>
      <c r="P517" s="8" t="s">
        <v>29</v>
      </c>
      <c r="Q517" s="8" t="s">
        <v>30</v>
      </c>
      <c r="R517" s="9" t="s">
        <v>37</v>
      </c>
    </row>
    <row r="518" customFormat="false" ht="48" hidden="false" customHeight="true" outlineLevel="0" collapsed="false">
      <c r="A518" s="6" t="n">
        <v>516</v>
      </c>
      <c r="B518" s="7" t="s">
        <v>1573</v>
      </c>
      <c r="C518" s="8" t="s">
        <v>1671</v>
      </c>
      <c r="D518" s="8" t="s">
        <v>1672</v>
      </c>
      <c r="E518" s="9" t="n">
        <v>201001001</v>
      </c>
      <c r="F518" s="8" t="s">
        <v>392</v>
      </c>
      <c r="G518" s="8" t="s">
        <v>33</v>
      </c>
      <c r="H518" s="8" t="s">
        <v>34</v>
      </c>
      <c r="I518" s="8" t="s">
        <v>1673</v>
      </c>
      <c r="J518" s="9" t="n">
        <v>1</v>
      </c>
      <c r="K518" s="9" t="s">
        <v>25</v>
      </c>
      <c r="L518" s="8" t="s">
        <v>26</v>
      </c>
      <c r="M518" s="8" t="s">
        <v>27</v>
      </c>
      <c r="N518" s="8" t="s">
        <v>354</v>
      </c>
      <c r="O518" s="8" t="s">
        <v>29</v>
      </c>
      <c r="P518" s="8" t="s">
        <v>29</v>
      </c>
      <c r="Q518" s="8" t="s">
        <v>30</v>
      </c>
      <c r="R518" s="9" t="s">
        <v>50</v>
      </c>
    </row>
    <row r="519" customFormat="false" ht="48" hidden="false" customHeight="true" outlineLevel="0" collapsed="false">
      <c r="A519" s="6" t="n">
        <v>517</v>
      </c>
      <c r="B519" s="7" t="s">
        <v>1573</v>
      </c>
      <c r="C519" s="8" t="s">
        <v>1671</v>
      </c>
      <c r="D519" s="8" t="s">
        <v>1674</v>
      </c>
      <c r="E519" s="9" t="n">
        <v>201002001</v>
      </c>
      <c r="F519" s="8" t="s">
        <v>392</v>
      </c>
      <c r="G519" s="8" t="s">
        <v>33</v>
      </c>
      <c r="H519" s="8" t="s">
        <v>34</v>
      </c>
      <c r="I519" s="8" t="s">
        <v>1675</v>
      </c>
      <c r="J519" s="9" t="n">
        <v>1</v>
      </c>
      <c r="K519" s="9" t="s">
        <v>25</v>
      </c>
      <c r="L519" s="8" t="s">
        <v>26</v>
      </c>
      <c r="M519" s="8" t="s">
        <v>27</v>
      </c>
      <c r="N519" s="8" t="s">
        <v>497</v>
      </c>
      <c r="O519" s="8" t="s">
        <v>29</v>
      </c>
      <c r="P519" s="8" t="s">
        <v>29</v>
      </c>
      <c r="Q519" s="8" t="s">
        <v>30</v>
      </c>
      <c r="R519" s="9" t="s">
        <v>50</v>
      </c>
    </row>
    <row r="520" customFormat="false" ht="58" hidden="false" customHeight="true" outlineLevel="0" collapsed="false">
      <c r="A520" s="6" t="n">
        <v>518</v>
      </c>
      <c r="B520" s="7" t="s">
        <v>1676</v>
      </c>
      <c r="C520" s="8" t="s">
        <v>1677</v>
      </c>
      <c r="D520" s="8" t="s">
        <v>1678</v>
      </c>
      <c r="E520" s="9" t="n">
        <v>210101003</v>
      </c>
      <c r="F520" s="8" t="s">
        <v>1564</v>
      </c>
      <c r="G520" s="8" t="s">
        <v>33</v>
      </c>
      <c r="H520" s="8" t="s">
        <v>34</v>
      </c>
      <c r="I520" s="8" t="s">
        <v>1679</v>
      </c>
      <c r="J520" s="9" t="n">
        <v>1</v>
      </c>
      <c r="K520" s="9" t="s">
        <v>25</v>
      </c>
      <c r="L520" s="8" t="s">
        <v>26</v>
      </c>
      <c r="M520" s="8" t="s">
        <v>27</v>
      </c>
      <c r="N520" s="8" t="s">
        <v>1474</v>
      </c>
      <c r="O520" s="8" t="s">
        <v>1063</v>
      </c>
      <c r="P520" s="8" t="s">
        <v>29</v>
      </c>
      <c r="Q520" s="8" t="s">
        <v>1680</v>
      </c>
      <c r="R520" s="9" t="s">
        <v>206</v>
      </c>
    </row>
    <row r="521" customFormat="false" ht="58" hidden="false" customHeight="true" outlineLevel="0" collapsed="false">
      <c r="A521" s="6" t="n">
        <v>519</v>
      </c>
      <c r="B521" s="7" t="s">
        <v>1676</v>
      </c>
      <c r="C521" s="8" t="s">
        <v>1677</v>
      </c>
      <c r="D521" s="9"/>
      <c r="E521" s="9" t="n">
        <v>210101004</v>
      </c>
      <c r="F521" s="8" t="s">
        <v>211</v>
      </c>
      <c r="G521" s="8" t="s">
        <v>33</v>
      </c>
      <c r="H521" s="8" t="s">
        <v>34</v>
      </c>
      <c r="I521" s="8" t="s">
        <v>1679</v>
      </c>
      <c r="J521" s="9" t="n">
        <v>1</v>
      </c>
      <c r="K521" s="9" t="s">
        <v>25</v>
      </c>
      <c r="L521" s="8" t="s">
        <v>26</v>
      </c>
      <c r="M521" s="8" t="s">
        <v>27</v>
      </c>
      <c r="N521" s="8" t="s">
        <v>1681</v>
      </c>
      <c r="O521" s="8" t="s">
        <v>1063</v>
      </c>
      <c r="P521" s="8" t="s">
        <v>29</v>
      </c>
      <c r="Q521" s="8" t="s">
        <v>1680</v>
      </c>
      <c r="R521" s="9" t="s">
        <v>206</v>
      </c>
    </row>
    <row r="522" customFormat="false" ht="58" hidden="false" customHeight="true" outlineLevel="0" collapsed="false">
      <c r="A522" s="6" t="n">
        <v>520</v>
      </c>
      <c r="B522" s="7" t="s">
        <v>1676</v>
      </c>
      <c r="C522" s="8" t="s">
        <v>1677</v>
      </c>
      <c r="D522" s="9"/>
      <c r="E522" s="9" t="n">
        <v>210101005</v>
      </c>
      <c r="F522" s="8" t="s">
        <v>201</v>
      </c>
      <c r="G522" s="8" t="s">
        <v>33</v>
      </c>
      <c r="H522" s="8" t="s">
        <v>34</v>
      </c>
      <c r="I522" s="8" t="s">
        <v>1679</v>
      </c>
      <c r="J522" s="9" t="n">
        <v>1</v>
      </c>
      <c r="K522" s="9" t="s">
        <v>25</v>
      </c>
      <c r="L522" s="8" t="s">
        <v>26</v>
      </c>
      <c r="M522" s="8" t="s">
        <v>27</v>
      </c>
      <c r="N522" s="8" t="s">
        <v>1682</v>
      </c>
      <c r="O522" s="8" t="s">
        <v>1063</v>
      </c>
      <c r="P522" s="8" t="s">
        <v>29</v>
      </c>
      <c r="Q522" s="8" t="s">
        <v>1680</v>
      </c>
      <c r="R522" s="9" t="s">
        <v>206</v>
      </c>
    </row>
    <row r="523" customFormat="false" ht="58" hidden="false" customHeight="true" outlineLevel="0" collapsed="false">
      <c r="A523" s="6" t="n">
        <v>521</v>
      </c>
      <c r="B523" s="7" t="s">
        <v>1676</v>
      </c>
      <c r="C523" s="8" t="s">
        <v>1677</v>
      </c>
      <c r="D523" s="9"/>
      <c r="E523" s="9" t="n">
        <v>210101006</v>
      </c>
      <c r="F523" s="8" t="s">
        <v>1683</v>
      </c>
      <c r="G523" s="8" t="s">
        <v>33</v>
      </c>
      <c r="H523" s="8" t="s">
        <v>34</v>
      </c>
      <c r="I523" s="8" t="s">
        <v>1679</v>
      </c>
      <c r="J523" s="9" t="n">
        <v>1</v>
      </c>
      <c r="K523" s="9" t="s">
        <v>25</v>
      </c>
      <c r="L523" s="8" t="s">
        <v>26</v>
      </c>
      <c r="M523" s="8" t="s">
        <v>27</v>
      </c>
      <c r="N523" s="8" t="s">
        <v>1684</v>
      </c>
      <c r="O523" s="8" t="s">
        <v>1063</v>
      </c>
      <c r="P523" s="8" t="s">
        <v>29</v>
      </c>
      <c r="Q523" s="8" t="s">
        <v>1680</v>
      </c>
      <c r="R523" s="9" t="s">
        <v>206</v>
      </c>
    </row>
    <row r="524" customFormat="false" ht="58" hidden="false" customHeight="true" outlineLevel="0" collapsed="false">
      <c r="A524" s="6" t="n">
        <v>522</v>
      </c>
      <c r="B524" s="7" t="s">
        <v>1676</v>
      </c>
      <c r="C524" s="8" t="s">
        <v>1677</v>
      </c>
      <c r="D524" s="8" t="s">
        <v>1685</v>
      </c>
      <c r="E524" s="9" t="n">
        <v>210102001</v>
      </c>
      <c r="F524" s="8" t="s">
        <v>1564</v>
      </c>
      <c r="G524" s="8" t="s">
        <v>33</v>
      </c>
      <c r="H524" s="8" t="s">
        <v>34</v>
      </c>
      <c r="I524" s="8" t="s">
        <v>1679</v>
      </c>
      <c r="J524" s="9" t="n">
        <v>1</v>
      </c>
      <c r="K524" s="9" t="s">
        <v>25</v>
      </c>
      <c r="L524" s="8" t="s">
        <v>26</v>
      </c>
      <c r="M524" s="8" t="s">
        <v>27</v>
      </c>
      <c r="N524" s="8" t="s">
        <v>96</v>
      </c>
      <c r="O524" s="8" t="s">
        <v>1063</v>
      </c>
      <c r="P524" s="8" t="s">
        <v>29</v>
      </c>
      <c r="Q524" s="8" t="s">
        <v>1680</v>
      </c>
      <c r="R524" s="9" t="s">
        <v>206</v>
      </c>
    </row>
    <row r="525" customFormat="false" ht="58" hidden="false" customHeight="true" outlineLevel="0" collapsed="false">
      <c r="A525" s="6" t="n">
        <v>523</v>
      </c>
      <c r="B525" s="7" t="s">
        <v>1676</v>
      </c>
      <c r="C525" s="8" t="s">
        <v>1677</v>
      </c>
      <c r="D525" s="9"/>
      <c r="E525" s="9" t="n">
        <v>210102002</v>
      </c>
      <c r="F525" s="8" t="s">
        <v>211</v>
      </c>
      <c r="G525" s="8" t="s">
        <v>33</v>
      </c>
      <c r="H525" s="8" t="s">
        <v>34</v>
      </c>
      <c r="I525" s="8" t="s">
        <v>1679</v>
      </c>
      <c r="J525" s="9" t="n">
        <v>1</v>
      </c>
      <c r="K525" s="9" t="s">
        <v>25</v>
      </c>
      <c r="L525" s="8" t="s">
        <v>26</v>
      </c>
      <c r="M525" s="8" t="s">
        <v>27</v>
      </c>
      <c r="N525" s="8" t="s">
        <v>1686</v>
      </c>
      <c r="O525" s="8" t="s">
        <v>1063</v>
      </c>
      <c r="P525" s="8" t="s">
        <v>29</v>
      </c>
      <c r="Q525" s="8" t="s">
        <v>1680</v>
      </c>
      <c r="R525" s="9" t="s">
        <v>206</v>
      </c>
    </row>
    <row r="526" customFormat="false" ht="58" hidden="false" customHeight="true" outlineLevel="0" collapsed="false">
      <c r="A526" s="6" t="n">
        <v>524</v>
      </c>
      <c r="B526" s="7" t="s">
        <v>1676</v>
      </c>
      <c r="C526" s="8" t="s">
        <v>1677</v>
      </c>
      <c r="D526" s="8" t="s">
        <v>1687</v>
      </c>
      <c r="E526" s="9" t="n">
        <v>210103001</v>
      </c>
      <c r="F526" s="8" t="s">
        <v>1564</v>
      </c>
      <c r="G526" s="8" t="s">
        <v>33</v>
      </c>
      <c r="H526" s="8" t="s">
        <v>34</v>
      </c>
      <c r="I526" s="8" t="s">
        <v>1679</v>
      </c>
      <c r="J526" s="9" t="n">
        <v>1</v>
      </c>
      <c r="K526" s="9" t="s">
        <v>25</v>
      </c>
      <c r="L526" s="8" t="s">
        <v>26</v>
      </c>
      <c r="M526" s="8" t="s">
        <v>27</v>
      </c>
      <c r="N526" s="8" t="s">
        <v>96</v>
      </c>
      <c r="O526" s="8" t="s">
        <v>1063</v>
      </c>
      <c r="P526" s="8" t="s">
        <v>29</v>
      </c>
      <c r="Q526" s="8" t="s">
        <v>1680</v>
      </c>
      <c r="R526" s="9" t="s">
        <v>206</v>
      </c>
    </row>
    <row r="527" customFormat="false" ht="58" hidden="false" customHeight="true" outlineLevel="0" collapsed="false">
      <c r="A527" s="6" t="n">
        <v>525</v>
      </c>
      <c r="B527" s="7" t="s">
        <v>1676</v>
      </c>
      <c r="C527" s="8" t="s">
        <v>1677</v>
      </c>
      <c r="D527" s="8" t="s">
        <v>1688</v>
      </c>
      <c r="E527" s="9" t="n">
        <v>210104001</v>
      </c>
      <c r="F527" s="8" t="s">
        <v>207</v>
      </c>
      <c r="G527" s="8" t="s">
        <v>33</v>
      </c>
      <c r="H527" s="8" t="s">
        <v>34</v>
      </c>
      <c r="I527" s="8" t="s">
        <v>1679</v>
      </c>
      <c r="J527" s="9" t="n">
        <v>1</v>
      </c>
      <c r="K527" s="9" t="s">
        <v>25</v>
      </c>
      <c r="L527" s="8" t="s">
        <v>26</v>
      </c>
      <c r="M527" s="8" t="s">
        <v>27</v>
      </c>
      <c r="N527" s="8" t="s">
        <v>250</v>
      </c>
      <c r="O527" s="8" t="s">
        <v>1063</v>
      </c>
      <c r="P527" s="8" t="s">
        <v>29</v>
      </c>
      <c r="Q527" s="8" t="s">
        <v>1680</v>
      </c>
      <c r="R527" s="9" t="s">
        <v>206</v>
      </c>
    </row>
    <row r="528" customFormat="false" ht="58" hidden="false" customHeight="true" outlineLevel="0" collapsed="false">
      <c r="A528" s="6" t="n">
        <v>526</v>
      </c>
      <c r="B528" s="7" t="s">
        <v>1676</v>
      </c>
      <c r="C528" s="8" t="s">
        <v>1677</v>
      </c>
      <c r="D528" s="9"/>
      <c r="E528" s="9" t="n">
        <v>210104002</v>
      </c>
      <c r="F528" s="8" t="s">
        <v>1571</v>
      </c>
      <c r="G528" s="8" t="s">
        <v>33</v>
      </c>
      <c r="H528" s="8" t="s">
        <v>34</v>
      </c>
      <c r="I528" s="8" t="s">
        <v>1679</v>
      </c>
      <c r="J528" s="9" t="n">
        <v>1</v>
      </c>
      <c r="K528" s="9" t="s">
        <v>25</v>
      </c>
      <c r="L528" s="8" t="s">
        <v>26</v>
      </c>
      <c r="M528" s="8" t="s">
        <v>27</v>
      </c>
      <c r="N528" s="8" t="s">
        <v>893</v>
      </c>
      <c r="O528" s="8" t="s">
        <v>1063</v>
      </c>
      <c r="P528" s="8" t="s">
        <v>29</v>
      </c>
      <c r="Q528" s="8" t="s">
        <v>1680</v>
      </c>
      <c r="R528" s="9" t="s">
        <v>206</v>
      </c>
    </row>
    <row r="529" customFormat="false" ht="58" hidden="false" customHeight="true" outlineLevel="0" collapsed="false">
      <c r="A529" s="6" t="n">
        <v>527</v>
      </c>
      <c r="B529" s="7" t="s">
        <v>1676</v>
      </c>
      <c r="C529" s="8" t="s">
        <v>1677</v>
      </c>
      <c r="D529" s="8" t="s">
        <v>1689</v>
      </c>
      <c r="E529" s="9" t="n">
        <v>210105001</v>
      </c>
      <c r="F529" s="8" t="s">
        <v>1564</v>
      </c>
      <c r="G529" s="8" t="s">
        <v>33</v>
      </c>
      <c r="H529" s="8" t="s">
        <v>34</v>
      </c>
      <c r="I529" s="8" t="s">
        <v>1679</v>
      </c>
      <c r="J529" s="9" t="n">
        <v>1</v>
      </c>
      <c r="K529" s="9" t="s">
        <v>25</v>
      </c>
      <c r="L529" s="8" t="s">
        <v>26</v>
      </c>
      <c r="M529" s="8" t="s">
        <v>27</v>
      </c>
      <c r="N529" s="8" t="s">
        <v>96</v>
      </c>
      <c r="O529" s="8" t="s">
        <v>1063</v>
      </c>
      <c r="P529" s="8" t="s">
        <v>29</v>
      </c>
      <c r="Q529" s="8" t="s">
        <v>1680</v>
      </c>
      <c r="R529" s="9" t="s">
        <v>206</v>
      </c>
    </row>
    <row r="530" customFormat="false" ht="58" hidden="false" customHeight="true" outlineLevel="0" collapsed="false">
      <c r="A530" s="6" t="n">
        <v>528</v>
      </c>
      <c r="B530" s="7" t="s">
        <v>1676</v>
      </c>
      <c r="C530" s="8" t="s">
        <v>1677</v>
      </c>
      <c r="D530" s="9"/>
      <c r="E530" s="9" t="n">
        <v>210105002</v>
      </c>
      <c r="F530" s="8" t="s">
        <v>211</v>
      </c>
      <c r="G530" s="8" t="s">
        <v>33</v>
      </c>
      <c r="H530" s="8" t="s">
        <v>34</v>
      </c>
      <c r="I530" s="8" t="s">
        <v>1679</v>
      </c>
      <c r="J530" s="9" t="n">
        <v>1</v>
      </c>
      <c r="K530" s="9" t="s">
        <v>25</v>
      </c>
      <c r="L530" s="8" t="s">
        <v>26</v>
      </c>
      <c r="M530" s="8" t="s">
        <v>27</v>
      </c>
      <c r="N530" s="8" t="s">
        <v>1686</v>
      </c>
      <c r="O530" s="8" t="s">
        <v>1063</v>
      </c>
      <c r="P530" s="8" t="s">
        <v>29</v>
      </c>
      <c r="Q530" s="8" t="s">
        <v>1680</v>
      </c>
      <c r="R530" s="9" t="s">
        <v>206</v>
      </c>
    </row>
    <row r="531" customFormat="false" ht="58" hidden="false" customHeight="true" outlineLevel="0" collapsed="false">
      <c r="A531" s="6" t="n">
        <v>529</v>
      </c>
      <c r="B531" s="7" t="s">
        <v>1676</v>
      </c>
      <c r="C531" s="8" t="s">
        <v>1677</v>
      </c>
      <c r="D531" s="8" t="s">
        <v>1690</v>
      </c>
      <c r="E531" s="9" t="n">
        <v>210106001</v>
      </c>
      <c r="F531" s="8" t="s">
        <v>1564</v>
      </c>
      <c r="G531" s="8" t="s">
        <v>33</v>
      </c>
      <c r="H531" s="8" t="s">
        <v>34</v>
      </c>
      <c r="I531" s="8" t="s">
        <v>1679</v>
      </c>
      <c r="J531" s="9" t="n">
        <v>1</v>
      </c>
      <c r="K531" s="9" t="s">
        <v>25</v>
      </c>
      <c r="L531" s="8" t="s">
        <v>26</v>
      </c>
      <c r="M531" s="8" t="s">
        <v>27</v>
      </c>
      <c r="N531" s="8" t="s">
        <v>96</v>
      </c>
      <c r="O531" s="8" t="s">
        <v>1063</v>
      </c>
      <c r="P531" s="8" t="s">
        <v>29</v>
      </c>
      <c r="Q531" s="8" t="s">
        <v>1680</v>
      </c>
      <c r="R531" s="9" t="s">
        <v>206</v>
      </c>
    </row>
    <row r="532" customFormat="false" ht="58" hidden="false" customHeight="true" outlineLevel="0" collapsed="false">
      <c r="A532" s="6" t="n">
        <v>530</v>
      </c>
      <c r="B532" s="7" t="s">
        <v>1676</v>
      </c>
      <c r="C532" s="8" t="s">
        <v>1677</v>
      </c>
      <c r="D532" s="9"/>
      <c r="E532" s="9" t="n">
        <v>210106002</v>
      </c>
      <c r="F532" s="8" t="s">
        <v>211</v>
      </c>
      <c r="G532" s="8" t="s">
        <v>33</v>
      </c>
      <c r="H532" s="8" t="s">
        <v>34</v>
      </c>
      <c r="I532" s="8" t="s">
        <v>1679</v>
      </c>
      <c r="J532" s="9" t="n">
        <v>1</v>
      </c>
      <c r="K532" s="9" t="s">
        <v>25</v>
      </c>
      <c r="L532" s="8" t="s">
        <v>26</v>
      </c>
      <c r="M532" s="8" t="s">
        <v>27</v>
      </c>
      <c r="N532" s="8" t="s">
        <v>1686</v>
      </c>
      <c r="O532" s="8" t="s">
        <v>1063</v>
      </c>
      <c r="P532" s="8" t="s">
        <v>29</v>
      </c>
      <c r="Q532" s="8" t="s">
        <v>1680</v>
      </c>
      <c r="R532" s="9" t="s">
        <v>206</v>
      </c>
    </row>
    <row r="533" customFormat="false" ht="58" hidden="false" customHeight="true" outlineLevel="0" collapsed="false">
      <c r="A533" s="6" t="n">
        <v>531</v>
      </c>
      <c r="B533" s="7" t="s">
        <v>1676</v>
      </c>
      <c r="C533" s="8" t="s">
        <v>1677</v>
      </c>
      <c r="D533" s="9"/>
      <c r="E533" s="9" t="n">
        <v>210106003</v>
      </c>
      <c r="F533" s="8" t="s">
        <v>1571</v>
      </c>
      <c r="G533" s="8" t="s">
        <v>33</v>
      </c>
      <c r="H533" s="8" t="s">
        <v>34</v>
      </c>
      <c r="I533" s="8" t="s">
        <v>1679</v>
      </c>
      <c r="J533" s="9" t="n">
        <v>2</v>
      </c>
      <c r="K533" s="9" t="s">
        <v>25</v>
      </c>
      <c r="L533" s="8" t="s">
        <v>26</v>
      </c>
      <c r="M533" s="8" t="s">
        <v>27</v>
      </c>
      <c r="N533" s="8" t="s">
        <v>893</v>
      </c>
      <c r="O533" s="8" t="s">
        <v>1063</v>
      </c>
      <c r="P533" s="8" t="s">
        <v>29</v>
      </c>
      <c r="Q533" s="8" t="s">
        <v>1680</v>
      </c>
      <c r="R533" s="9" t="s">
        <v>206</v>
      </c>
    </row>
    <row r="534" customFormat="false" ht="58" hidden="false" customHeight="true" outlineLevel="0" collapsed="false">
      <c r="A534" s="6" t="n">
        <v>532</v>
      </c>
      <c r="B534" s="7" t="s">
        <v>1676</v>
      </c>
      <c r="C534" s="8" t="s">
        <v>1677</v>
      </c>
      <c r="D534" s="9"/>
      <c r="E534" s="9" t="n">
        <v>210106004</v>
      </c>
      <c r="F534" s="8" t="s">
        <v>1569</v>
      </c>
      <c r="G534" s="8" t="s">
        <v>33</v>
      </c>
      <c r="H534" s="8" t="s">
        <v>34</v>
      </c>
      <c r="I534" s="8" t="s">
        <v>1679</v>
      </c>
      <c r="J534" s="9" t="n">
        <v>1</v>
      </c>
      <c r="K534" s="9" t="s">
        <v>25</v>
      </c>
      <c r="L534" s="8" t="s">
        <v>26</v>
      </c>
      <c r="M534" s="8" t="s">
        <v>27</v>
      </c>
      <c r="N534" s="8" t="s">
        <v>1691</v>
      </c>
      <c r="O534" s="8" t="s">
        <v>1063</v>
      </c>
      <c r="P534" s="8" t="s">
        <v>29</v>
      </c>
      <c r="Q534" s="8" t="s">
        <v>1680</v>
      </c>
      <c r="R534" s="9" t="s">
        <v>206</v>
      </c>
    </row>
    <row r="535" customFormat="false" ht="58" hidden="false" customHeight="true" outlineLevel="0" collapsed="false">
      <c r="A535" s="6" t="n">
        <v>533</v>
      </c>
      <c r="B535" s="7" t="s">
        <v>1676</v>
      </c>
      <c r="C535" s="8" t="s">
        <v>1677</v>
      </c>
      <c r="D535" s="8" t="s">
        <v>1692</v>
      </c>
      <c r="E535" s="9" t="n">
        <v>210107001</v>
      </c>
      <c r="F535" s="8" t="s">
        <v>1564</v>
      </c>
      <c r="G535" s="8" t="s">
        <v>33</v>
      </c>
      <c r="H535" s="8" t="s">
        <v>34</v>
      </c>
      <c r="I535" s="8" t="s">
        <v>1679</v>
      </c>
      <c r="J535" s="9" t="n">
        <v>1</v>
      </c>
      <c r="K535" s="9" t="s">
        <v>25</v>
      </c>
      <c r="L535" s="8" t="s">
        <v>26</v>
      </c>
      <c r="M535" s="8" t="s">
        <v>27</v>
      </c>
      <c r="N535" s="8" t="s">
        <v>96</v>
      </c>
      <c r="O535" s="8" t="s">
        <v>1063</v>
      </c>
      <c r="P535" s="8" t="s">
        <v>29</v>
      </c>
      <c r="Q535" s="8" t="s">
        <v>1680</v>
      </c>
      <c r="R535" s="9" t="s">
        <v>206</v>
      </c>
    </row>
    <row r="536" customFormat="false" ht="58" hidden="false" customHeight="true" outlineLevel="0" collapsed="false">
      <c r="A536" s="6" t="n">
        <v>534</v>
      </c>
      <c r="B536" s="7" t="s">
        <v>1676</v>
      </c>
      <c r="C536" s="8" t="s">
        <v>1677</v>
      </c>
      <c r="D536" s="9"/>
      <c r="E536" s="9" t="n">
        <v>210107002</v>
      </c>
      <c r="F536" s="8" t="s">
        <v>211</v>
      </c>
      <c r="G536" s="8" t="s">
        <v>33</v>
      </c>
      <c r="H536" s="8" t="s">
        <v>34</v>
      </c>
      <c r="I536" s="8" t="s">
        <v>1679</v>
      </c>
      <c r="J536" s="9" t="n">
        <v>1</v>
      </c>
      <c r="K536" s="9" t="s">
        <v>25</v>
      </c>
      <c r="L536" s="8" t="s">
        <v>26</v>
      </c>
      <c r="M536" s="8" t="s">
        <v>27</v>
      </c>
      <c r="N536" s="8" t="s">
        <v>1686</v>
      </c>
      <c r="O536" s="8" t="s">
        <v>1063</v>
      </c>
      <c r="P536" s="8" t="s">
        <v>29</v>
      </c>
      <c r="Q536" s="8" t="s">
        <v>1680</v>
      </c>
      <c r="R536" s="9" t="s">
        <v>206</v>
      </c>
    </row>
    <row r="537" customFormat="false" ht="58" hidden="false" customHeight="true" outlineLevel="0" collapsed="false">
      <c r="A537" s="6" t="n">
        <v>535</v>
      </c>
      <c r="B537" s="7" t="s">
        <v>1676</v>
      </c>
      <c r="C537" s="8" t="s">
        <v>1677</v>
      </c>
      <c r="D537" s="9"/>
      <c r="E537" s="9" t="n">
        <v>210107003</v>
      </c>
      <c r="F537" s="8" t="s">
        <v>1571</v>
      </c>
      <c r="G537" s="8" t="s">
        <v>33</v>
      </c>
      <c r="H537" s="8" t="s">
        <v>34</v>
      </c>
      <c r="I537" s="8" t="s">
        <v>1679</v>
      </c>
      <c r="J537" s="9" t="n">
        <v>1</v>
      </c>
      <c r="K537" s="9" t="s">
        <v>25</v>
      </c>
      <c r="L537" s="8" t="s">
        <v>26</v>
      </c>
      <c r="M537" s="8" t="s">
        <v>27</v>
      </c>
      <c r="N537" s="8" t="s">
        <v>893</v>
      </c>
      <c r="O537" s="8" t="s">
        <v>1063</v>
      </c>
      <c r="P537" s="8" t="s">
        <v>29</v>
      </c>
      <c r="Q537" s="8" t="s">
        <v>1680</v>
      </c>
      <c r="R537" s="9" t="s">
        <v>206</v>
      </c>
    </row>
    <row r="538" customFormat="false" ht="58" hidden="false" customHeight="true" outlineLevel="0" collapsed="false">
      <c r="A538" s="6" t="n">
        <v>536</v>
      </c>
      <c r="B538" s="7" t="s">
        <v>1676</v>
      </c>
      <c r="C538" s="8" t="s">
        <v>1677</v>
      </c>
      <c r="D538" s="8" t="s">
        <v>1693</v>
      </c>
      <c r="E538" s="9" t="n">
        <v>210108001</v>
      </c>
      <c r="F538" s="8" t="s">
        <v>1564</v>
      </c>
      <c r="G538" s="8" t="s">
        <v>33</v>
      </c>
      <c r="H538" s="8" t="s">
        <v>34</v>
      </c>
      <c r="I538" s="8" t="s">
        <v>1679</v>
      </c>
      <c r="J538" s="9" t="n">
        <v>2</v>
      </c>
      <c r="K538" s="9" t="s">
        <v>25</v>
      </c>
      <c r="L538" s="8" t="s">
        <v>26</v>
      </c>
      <c r="M538" s="8" t="s">
        <v>27</v>
      </c>
      <c r="N538" s="8" t="s">
        <v>96</v>
      </c>
      <c r="O538" s="8" t="s">
        <v>1063</v>
      </c>
      <c r="P538" s="8" t="s">
        <v>29</v>
      </c>
      <c r="Q538" s="8" t="s">
        <v>1680</v>
      </c>
      <c r="R538" s="9" t="s">
        <v>206</v>
      </c>
    </row>
    <row r="539" customFormat="false" ht="58" hidden="false" customHeight="true" outlineLevel="0" collapsed="false">
      <c r="A539" s="6" t="n">
        <v>537</v>
      </c>
      <c r="B539" s="7" t="s">
        <v>1676</v>
      </c>
      <c r="C539" s="8" t="s">
        <v>1677</v>
      </c>
      <c r="D539" s="9"/>
      <c r="E539" s="9" t="n">
        <v>210108002</v>
      </c>
      <c r="F539" s="8" t="s">
        <v>211</v>
      </c>
      <c r="G539" s="8" t="s">
        <v>33</v>
      </c>
      <c r="H539" s="8" t="s">
        <v>34</v>
      </c>
      <c r="I539" s="8" t="s">
        <v>1679</v>
      </c>
      <c r="J539" s="9" t="n">
        <v>1</v>
      </c>
      <c r="K539" s="9" t="s">
        <v>25</v>
      </c>
      <c r="L539" s="8" t="s">
        <v>26</v>
      </c>
      <c r="M539" s="8" t="s">
        <v>27</v>
      </c>
      <c r="N539" s="8" t="s">
        <v>1686</v>
      </c>
      <c r="O539" s="8" t="s">
        <v>1063</v>
      </c>
      <c r="P539" s="8" t="s">
        <v>29</v>
      </c>
      <c r="Q539" s="8" t="s">
        <v>1680</v>
      </c>
      <c r="R539" s="9" t="s">
        <v>206</v>
      </c>
    </row>
    <row r="540" customFormat="false" ht="58" hidden="false" customHeight="true" outlineLevel="0" collapsed="false">
      <c r="A540" s="6" t="n">
        <v>538</v>
      </c>
      <c r="B540" s="7" t="s">
        <v>1676</v>
      </c>
      <c r="C540" s="8" t="s">
        <v>1677</v>
      </c>
      <c r="D540" s="9"/>
      <c r="E540" s="9" t="n">
        <v>210108003</v>
      </c>
      <c r="F540" s="8" t="s">
        <v>1567</v>
      </c>
      <c r="G540" s="8" t="s">
        <v>33</v>
      </c>
      <c r="H540" s="8" t="s">
        <v>34</v>
      </c>
      <c r="I540" s="8" t="s">
        <v>1679</v>
      </c>
      <c r="J540" s="9" t="n">
        <v>1</v>
      </c>
      <c r="K540" s="9" t="s">
        <v>25</v>
      </c>
      <c r="L540" s="8" t="s">
        <v>26</v>
      </c>
      <c r="M540" s="8" t="s">
        <v>27</v>
      </c>
      <c r="N540" s="8" t="s">
        <v>1694</v>
      </c>
      <c r="O540" s="8" t="s">
        <v>1063</v>
      </c>
      <c r="P540" s="8" t="s">
        <v>29</v>
      </c>
      <c r="Q540" s="8" t="s">
        <v>1680</v>
      </c>
      <c r="R540" s="9" t="s">
        <v>206</v>
      </c>
    </row>
    <row r="541" customFormat="false" ht="58" hidden="false" customHeight="true" outlineLevel="0" collapsed="false">
      <c r="A541" s="6" t="n">
        <v>539</v>
      </c>
      <c r="B541" s="7" t="s">
        <v>1676</v>
      </c>
      <c r="C541" s="8" t="s">
        <v>1677</v>
      </c>
      <c r="D541" s="8" t="s">
        <v>1695</v>
      </c>
      <c r="E541" s="9" t="n">
        <v>210109001</v>
      </c>
      <c r="F541" s="8" t="s">
        <v>1564</v>
      </c>
      <c r="G541" s="8" t="s">
        <v>33</v>
      </c>
      <c r="H541" s="8" t="s">
        <v>34</v>
      </c>
      <c r="I541" s="8" t="s">
        <v>1679</v>
      </c>
      <c r="J541" s="9" t="n">
        <v>1</v>
      </c>
      <c r="K541" s="9" t="s">
        <v>25</v>
      </c>
      <c r="L541" s="8" t="s">
        <v>26</v>
      </c>
      <c r="M541" s="8" t="s">
        <v>27</v>
      </c>
      <c r="N541" s="8" t="s">
        <v>96</v>
      </c>
      <c r="O541" s="8" t="s">
        <v>1063</v>
      </c>
      <c r="P541" s="8" t="s">
        <v>29</v>
      </c>
      <c r="Q541" s="8" t="s">
        <v>1680</v>
      </c>
      <c r="R541" s="9" t="s">
        <v>206</v>
      </c>
    </row>
    <row r="542" customFormat="false" ht="58" hidden="false" customHeight="true" outlineLevel="0" collapsed="false">
      <c r="A542" s="6" t="n">
        <v>540</v>
      </c>
      <c r="B542" s="7" t="s">
        <v>1676</v>
      </c>
      <c r="C542" s="8" t="s">
        <v>1677</v>
      </c>
      <c r="D542" s="9"/>
      <c r="E542" s="9" t="n">
        <v>210109002</v>
      </c>
      <c r="F542" s="8" t="s">
        <v>211</v>
      </c>
      <c r="G542" s="8" t="s">
        <v>33</v>
      </c>
      <c r="H542" s="8" t="s">
        <v>34</v>
      </c>
      <c r="I542" s="8" t="s">
        <v>1679</v>
      </c>
      <c r="J542" s="9" t="n">
        <v>1</v>
      </c>
      <c r="K542" s="9" t="s">
        <v>25</v>
      </c>
      <c r="L542" s="8" t="s">
        <v>26</v>
      </c>
      <c r="M542" s="8" t="s">
        <v>27</v>
      </c>
      <c r="N542" s="8" t="s">
        <v>1686</v>
      </c>
      <c r="O542" s="8" t="s">
        <v>1063</v>
      </c>
      <c r="P542" s="8" t="s">
        <v>29</v>
      </c>
      <c r="Q542" s="8" t="s">
        <v>1680</v>
      </c>
      <c r="R542" s="9" t="s">
        <v>206</v>
      </c>
    </row>
    <row r="543" customFormat="false" ht="58" hidden="false" customHeight="true" outlineLevel="0" collapsed="false">
      <c r="A543" s="6" t="n">
        <v>541</v>
      </c>
      <c r="B543" s="7" t="s">
        <v>1676</v>
      </c>
      <c r="C543" s="8" t="s">
        <v>1677</v>
      </c>
      <c r="D543" s="9"/>
      <c r="E543" s="9" t="n">
        <v>210109003</v>
      </c>
      <c r="F543" s="8" t="s">
        <v>1571</v>
      </c>
      <c r="G543" s="8" t="s">
        <v>33</v>
      </c>
      <c r="H543" s="8" t="s">
        <v>34</v>
      </c>
      <c r="I543" s="8" t="s">
        <v>1679</v>
      </c>
      <c r="J543" s="9" t="n">
        <v>1</v>
      </c>
      <c r="K543" s="9" t="s">
        <v>25</v>
      </c>
      <c r="L543" s="8" t="s">
        <v>26</v>
      </c>
      <c r="M543" s="8" t="s">
        <v>27</v>
      </c>
      <c r="N543" s="8" t="s">
        <v>893</v>
      </c>
      <c r="O543" s="8" t="s">
        <v>1063</v>
      </c>
      <c r="P543" s="8" t="s">
        <v>29</v>
      </c>
      <c r="Q543" s="8" t="s">
        <v>1680</v>
      </c>
      <c r="R543" s="9" t="s">
        <v>206</v>
      </c>
    </row>
    <row r="544" customFormat="false" ht="58" hidden="false" customHeight="true" outlineLevel="0" collapsed="false">
      <c r="A544" s="6" t="n">
        <v>542</v>
      </c>
      <c r="B544" s="7" t="s">
        <v>1676</v>
      </c>
      <c r="C544" s="8" t="s">
        <v>1677</v>
      </c>
      <c r="D544" s="8" t="s">
        <v>1696</v>
      </c>
      <c r="E544" s="9" t="n">
        <v>210110001</v>
      </c>
      <c r="F544" s="8" t="s">
        <v>1569</v>
      </c>
      <c r="G544" s="8" t="s">
        <v>33</v>
      </c>
      <c r="H544" s="8" t="s">
        <v>34</v>
      </c>
      <c r="I544" s="8" t="s">
        <v>1679</v>
      </c>
      <c r="J544" s="9" t="n">
        <v>1</v>
      </c>
      <c r="K544" s="9" t="s">
        <v>25</v>
      </c>
      <c r="L544" s="8" t="s">
        <v>26</v>
      </c>
      <c r="M544" s="8" t="s">
        <v>27</v>
      </c>
      <c r="N544" s="8" t="s">
        <v>1691</v>
      </c>
      <c r="O544" s="8" t="s">
        <v>1063</v>
      </c>
      <c r="P544" s="8" t="s">
        <v>29</v>
      </c>
      <c r="Q544" s="8" t="s">
        <v>1680</v>
      </c>
      <c r="R544" s="9" t="s">
        <v>206</v>
      </c>
    </row>
    <row r="545" customFormat="false" ht="58" hidden="false" customHeight="true" outlineLevel="0" collapsed="false">
      <c r="A545" s="6" t="n">
        <v>543</v>
      </c>
      <c r="B545" s="7" t="s">
        <v>1676</v>
      </c>
      <c r="C545" s="8" t="s">
        <v>1677</v>
      </c>
      <c r="D545" s="9"/>
      <c r="E545" s="9" t="n">
        <v>210110002</v>
      </c>
      <c r="F545" s="8" t="s">
        <v>1697</v>
      </c>
      <c r="G545" s="8" t="s">
        <v>33</v>
      </c>
      <c r="H545" s="8" t="s">
        <v>34</v>
      </c>
      <c r="I545" s="8" t="s">
        <v>1679</v>
      </c>
      <c r="J545" s="9" t="n">
        <v>1</v>
      </c>
      <c r="K545" s="9" t="s">
        <v>25</v>
      </c>
      <c r="L545" s="8" t="s">
        <v>26</v>
      </c>
      <c r="M545" s="8" t="s">
        <v>27</v>
      </c>
      <c r="N545" s="8" t="s">
        <v>1698</v>
      </c>
      <c r="O545" s="8" t="s">
        <v>1063</v>
      </c>
      <c r="P545" s="8" t="s">
        <v>29</v>
      </c>
      <c r="Q545" s="8" t="s">
        <v>1680</v>
      </c>
      <c r="R545" s="9" t="s">
        <v>206</v>
      </c>
    </row>
    <row r="546" customFormat="false" ht="58" hidden="false" customHeight="true" outlineLevel="0" collapsed="false">
      <c r="A546" s="6" t="n">
        <v>544</v>
      </c>
      <c r="B546" s="7" t="s">
        <v>1676</v>
      </c>
      <c r="C546" s="8" t="s">
        <v>1677</v>
      </c>
      <c r="D546" s="8" t="s">
        <v>1699</v>
      </c>
      <c r="E546" s="9" t="n">
        <v>210111001</v>
      </c>
      <c r="F546" s="8" t="s">
        <v>1569</v>
      </c>
      <c r="G546" s="8" t="s">
        <v>33</v>
      </c>
      <c r="H546" s="8" t="s">
        <v>34</v>
      </c>
      <c r="I546" s="8" t="s">
        <v>1679</v>
      </c>
      <c r="J546" s="9" t="n">
        <v>1</v>
      </c>
      <c r="K546" s="9" t="s">
        <v>25</v>
      </c>
      <c r="L546" s="8" t="s">
        <v>26</v>
      </c>
      <c r="M546" s="8" t="s">
        <v>27</v>
      </c>
      <c r="N546" s="8" t="s">
        <v>1691</v>
      </c>
      <c r="O546" s="8" t="s">
        <v>1063</v>
      </c>
      <c r="P546" s="8" t="s">
        <v>29</v>
      </c>
      <c r="Q546" s="8" t="s">
        <v>1680</v>
      </c>
      <c r="R546" s="9" t="s">
        <v>206</v>
      </c>
    </row>
    <row r="547" customFormat="false" ht="58" hidden="false" customHeight="true" outlineLevel="0" collapsed="false">
      <c r="A547" s="6" t="n">
        <v>545</v>
      </c>
      <c r="B547" s="7" t="s">
        <v>1676</v>
      </c>
      <c r="C547" s="8" t="s">
        <v>1677</v>
      </c>
      <c r="D547" s="9"/>
      <c r="E547" s="9" t="n">
        <v>210111002</v>
      </c>
      <c r="F547" s="8" t="s">
        <v>1567</v>
      </c>
      <c r="G547" s="8" t="s">
        <v>33</v>
      </c>
      <c r="H547" s="8" t="s">
        <v>34</v>
      </c>
      <c r="I547" s="8" t="s">
        <v>1679</v>
      </c>
      <c r="J547" s="9" t="n">
        <v>1</v>
      </c>
      <c r="K547" s="9" t="s">
        <v>25</v>
      </c>
      <c r="L547" s="8" t="s">
        <v>26</v>
      </c>
      <c r="M547" s="8" t="s">
        <v>27</v>
      </c>
      <c r="N547" s="8" t="s">
        <v>1694</v>
      </c>
      <c r="O547" s="8" t="s">
        <v>1063</v>
      </c>
      <c r="P547" s="8" t="s">
        <v>29</v>
      </c>
      <c r="Q547" s="8" t="s">
        <v>1680</v>
      </c>
      <c r="R547" s="9" t="s">
        <v>206</v>
      </c>
    </row>
    <row r="548" customFormat="false" ht="58" hidden="false" customHeight="true" outlineLevel="0" collapsed="false">
      <c r="A548" s="6" t="n">
        <v>546</v>
      </c>
      <c r="B548" s="7" t="s">
        <v>1676</v>
      </c>
      <c r="C548" s="8" t="s">
        <v>1677</v>
      </c>
      <c r="D548" s="8" t="s">
        <v>1700</v>
      </c>
      <c r="E548" s="9" t="n">
        <v>210112001</v>
      </c>
      <c r="F548" s="8" t="s">
        <v>1564</v>
      </c>
      <c r="G548" s="8" t="s">
        <v>33</v>
      </c>
      <c r="H548" s="8" t="s">
        <v>34</v>
      </c>
      <c r="I548" s="8" t="s">
        <v>1679</v>
      </c>
      <c r="J548" s="9" t="n">
        <v>1</v>
      </c>
      <c r="K548" s="9" t="s">
        <v>25</v>
      </c>
      <c r="L548" s="8" t="s">
        <v>26</v>
      </c>
      <c r="M548" s="8" t="s">
        <v>27</v>
      </c>
      <c r="N548" s="8" t="s">
        <v>96</v>
      </c>
      <c r="O548" s="8" t="s">
        <v>1063</v>
      </c>
      <c r="P548" s="8" t="s">
        <v>29</v>
      </c>
      <c r="Q548" s="8" t="s">
        <v>1680</v>
      </c>
      <c r="R548" s="9" t="s">
        <v>206</v>
      </c>
    </row>
    <row r="549" customFormat="false" ht="58" hidden="false" customHeight="true" outlineLevel="0" collapsed="false">
      <c r="A549" s="6" t="n">
        <v>547</v>
      </c>
      <c r="B549" s="7" t="s">
        <v>1676</v>
      </c>
      <c r="C549" s="8" t="s">
        <v>1677</v>
      </c>
      <c r="D549" s="9"/>
      <c r="E549" s="9" t="n">
        <v>210112002</v>
      </c>
      <c r="F549" s="8" t="s">
        <v>201</v>
      </c>
      <c r="G549" s="8" t="s">
        <v>33</v>
      </c>
      <c r="H549" s="8" t="s">
        <v>34</v>
      </c>
      <c r="I549" s="8" t="s">
        <v>1679</v>
      </c>
      <c r="J549" s="9" t="n">
        <v>2</v>
      </c>
      <c r="K549" s="9" t="s">
        <v>25</v>
      </c>
      <c r="L549" s="8" t="s">
        <v>26</v>
      </c>
      <c r="M549" s="8" t="s">
        <v>27</v>
      </c>
      <c r="N549" s="8" t="s">
        <v>1092</v>
      </c>
      <c r="O549" s="8" t="s">
        <v>1063</v>
      </c>
      <c r="P549" s="8" t="s">
        <v>29</v>
      </c>
      <c r="Q549" s="8" t="s">
        <v>1680</v>
      </c>
      <c r="R549" s="9" t="s">
        <v>206</v>
      </c>
    </row>
    <row r="550" customFormat="false" ht="58" hidden="false" customHeight="true" outlineLevel="0" collapsed="false">
      <c r="A550" s="6" t="n">
        <v>548</v>
      </c>
      <c r="B550" s="7" t="s">
        <v>1676</v>
      </c>
      <c r="C550" s="8" t="s">
        <v>1677</v>
      </c>
      <c r="D550" s="8" t="s">
        <v>1701</v>
      </c>
      <c r="E550" s="9" t="n">
        <v>210113001</v>
      </c>
      <c r="F550" s="8" t="s">
        <v>227</v>
      </c>
      <c r="G550" s="8" t="s">
        <v>33</v>
      </c>
      <c r="H550" s="8" t="s">
        <v>34</v>
      </c>
      <c r="I550" s="8" t="s">
        <v>1679</v>
      </c>
      <c r="J550" s="9" t="n">
        <v>2</v>
      </c>
      <c r="K550" s="9" t="s">
        <v>25</v>
      </c>
      <c r="L550" s="8" t="s">
        <v>26</v>
      </c>
      <c r="M550" s="8" t="s">
        <v>27</v>
      </c>
      <c r="N550" s="8" t="s">
        <v>229</v>
      </c>
      <c r="O550" s="8" t="s">
        <v>1063</v>
      </c>
      <c r="P550" s="8" t="s">
        <v>29</v>
      </c>
      <c r="Q550" s="8" t="s">
        <v>1680</v>
      </c>
      <c r="R550" s="9" t="s">
        <v>206</v>
      </c>
    </row>
    <row r="551" customFormat="false" ht="58" hidden="false" customHeight="true" outlineLevel="0" collapsed="false">
      <c r="A551" s="6" t="n">
        <v>549</v>
      </c>
      <c r="B551" s="7" t="s">
        <v>1676</v>
      </c>
      <c r="C551" s="8" t="s">
        <v>1677</v>
      </c>
      <c r="D551" s="8" t="s">
        <v>1702</v>
      </c>
      <c r="E551" s="9" t="n">
        <v>210114001</v>
      </c>
      <c r="F551" s="8" t="s">
        <v>227</v>
      </c>
      <c r="G551" s="8" t="s">
        <v>33</v>
      </c>
      <c r="H551" s="8" t="s">
        <v>34</v>
      </c>
      <c r="I551" s="8" t="s">
        <v>1679</v>
      </c>
      <c r="J551" s="9" t="n">
        <v>2</v>
      </c>
      <c r="K551" s="9" t="s">
        <v>25</v>
      </c>
      <c r="L551" s="8" t="s">
        <v>26</v>
      </c>
      <c r="M551" s="8" t="s">
        <v>27</v>
      </c>
      <c r="N551" s="8" t="s">
        <v>229</v>
      </c>
      <c r="O551" s="8" t="s">
        <v>1063</v>
      </c>
      <c r="P551" s="8" t="s">
        <v>29</v>
      </c>
      <c r="Q551" s="8" t="s">
        <v>1680</v>
      </c>
      <c r="R551" s="9" t="s">
        <v>206</v>
      </c>
    </row>
    <row r="552" customFormat="false" ht="58" hidden="false" customHeight="true" outlineLevel="0" collapsed="false">
      <c r="A552" s="6" t="n">
        <v>550</v>
      </c>
      <c r="B552" s="7" t="s">
        <v>1676</v>
      </c>
      <c r="C552" s="8" t="s">
        <v>1677</v>
      </c>
      <c r="D552" s="8" t="s">
        <v>1703</v>
      </c>
      <c r="E552" s="9" t="n">
        <v>210115001</v>
      </c>
      <c r="F552" s="8" t="s">
        <v>227</v>
      </c>
      <c r="G552" s="8" t="s">
        <v>33</v>
      </c>
      <c r="H552" s="8" t="s">
        <v>34</v>
      </c>
      <c r="I552" s="8" t="s">
        <v>1679</v>
      </c>
      <c r="J552" s="9" t="n">
        <v>2</v>
      </c>
      <c r="K552" s="9" t="s">
        <v>25</v>
      </c>
      <c r="L552" s="8" t="s">
        <v>26</v>
      </c>
      <c r="M552" s="8" t="s">
        <v>27</v>
      </c>
      <c r="N552" s="8" t="s">
        <v>229</v>
      </c>
      <c r="O552" s="8" t="s">
        <v>1063</v>
      </c>
      <c r="P552" s="8" t="s">
        <v>29</v>
      </c>
      <c r="Q552" s="8" t="s">
        <v>1680</v>
      </c>
      <c r="R552" s="9" t="s">
        <v>206</v>
      </c>
    </row>
    <row r="553" customFormat="false" ht="58" hidden="false" customHeight="true" outlineLevel="0" collapsed="false">
      <c r="A553" s="6" t="n">
        <v>551</v>
      </c>
      <c r="B553" s="7" t="s">
        <v>1676</v>
      </c>
      <c r="C553" s="8" t="s">
        <v>1677</v>
      </c>
      <c r="D553" s="8" t="s">
        <v>1704</v>
      </c>
      <c r="E553" s="9" t="n">
        <v>210116001</v>
      </c>
      <c r="F553" s="8" t="s">
        <v>227</v>
      </c>
      <c r="G553" s="8" t="s">
        <v>33</v>
      </c>
      <c r="H553" s="8" t="s">
        <v>34</v>
      </c>
      <c r="I553" s="8" t="s">
        <v>1679</v>
      </c>
      <c r="J553" s="9" t="n">
        <v>2</v>
      </c>
      <c r="K553" s="9" t="s">
        <v>25</v>
      </c>
      <c r="L553" s="8" t="s">
        <v>26</v>
      </c>
      <c r="M553" s="8" t="s">
        <v>27</v>
      </c>
      <c r="N553" s="8" t="s">
        <v>229</v>
      </c>
      <c r="O553" s="8" t="s">
        <v>1063</v>
      </c>
      <c r="P553" s="8" t="s">
        <v>29</v>
      </c>
      <c r="Q553" s="8" t="s">
        <v>1680</v>
      </c>
      <c r="R553" s="9" t="s">
        <v>206</v>
      </c>
    </row>
    <row r="554" customFormat="false" ht="61" hidden="false" customHeight="true" outlineLevel="0" collapsed="false">
      <c r="A554" s="6" t="n">
        <v>552</v>
      </c>
      <c r="B554" s="7" t="s">
        <v>1676</v>
      </c>
      <c r="C554" s="8" t="s">
        <v>1705</v>
      </c>
      <c r="D554" s="8" t="s">
        <v>1706</v>
      </c>
      <c r="E554" s="9" t="n">
        <v>210201001</v>
      </c>
      <c r="F554" s="8" t="s">
        <v>774</v>
      </c>
      <c r="G554" s="8" t="s">
        <v>33</v>
      </c>
      <c r="H554" s="8" t="s">
        <v>34</v>
      </c>
      <c r="I554" s="8" t="s">
        <v>1707</v>
      </c>
      <c r="J554" s="9" t="n">
        <v>1</v>
      </c>
      <c r="K554" s="9" t="s">
        <v>25</v>
      </c>
      <c r="L554" s="8" t="s">
        <v>26</v>
      </c>
      <c r="M554" s="8" t="s">
        <v>27</v>
      </c>
      <c r="N554" s="8" t="s">
        <v>1708</v>
      </c>
      <c r="O554" s="8" t="s">
        <v>29</v>
      </c>
      <c r="P554" s="8" t="s">
        <v>29</v>
      </c>
      <c r="Q554" s="8" t="s">
        <v>1709</v>
      </c>
      <c r="R554" s="9" t="s">
        <v>169</v>
      </c>
    </row>
    <row r="555" customFormat="false" ht="47" hidden="false" customHeight="true" outlineLevel="0" collapsed="false">
      <c r="A555" s="6" t="n">
        <v>553</v>
      </c>
      <c r="B555" s="7" t="s">
        <v>1676</v>
      </c>
      <c r="C555" s="8" t="s">
        <v>1705</v>
      </c>
      <c r="D555" s="8" t="s">
        <v>1710</v>
      </c>
      <c r="E555" s="9" t="n">
        <v>210202001</v>
      </c>
      <c r="F555" s="8" t="s">
        <v>1711</v>
      </c>
      <c r="G555" s="8" t="s">
        <v>33</v>
      </c>
      <c r="H555" s="8" t="s">
        <v>34</v>
      </c>
      <c r="I555" s="8" t="s">
        <v>1712</v>
      </c>
      <c r="J555" s="9" t="n">
        <v>1</v>
      </c>
      <c r="K555" s="9" t="s">
        <v>159</v>
      </c>
      <c r="L555" s="8" t="s">
        <v>113</v>
      </c>
      <c r="M555" s="8" t="s">
        <v>114</v>
      </c>
      <c r="N555" s="8" t="s">
        <v>1713</v>
      </c>
      <c r="O555" s="8" t="s">
        <v>1714</v>
      </c>
      <c r="P555" s="8" t="s">
        <v>29</v>
      </c>
      <c r="Q555" s="8" t="s">
        <v>1715</v>
      </c>
      <c r="R555" s="9" t="s">
        <v>169</v>
      </c>
    </row>
    <row r="556" customFormat="false" ht="47" hidden="false" customHeight="true" outlineLevel="0" collapsed="false">
      <c r="A556" s="6" t="n">
        <v>554</v>
      </c>
      <c r="B556" s="7" t="s">
        <v>1676</v>
      </c>
      <c r="C556" s="8" t="s">
        <v>1705</v>
      </c>
      <c r="D556" s="9"/>
      <c r="E556" s="9" t="n">
        <v>210202002</v>
      </c>
      <c r="F556" s="8" t="s">
        <v>1133</v>
      </c>
      <c r="G556" s="8" t="s">
        <v>33</v>
      </c>
      <c r="H556" s="8" t="s">
        <v>34</v>
      </c>
      <c r="I556" s="8" t="s">
        <v>1716</v>
      </c>
      <c r="J556" s="9" t="n">
        <v>1</v>
      </c>
      <c r="K556" s="9" t="s">
        <v>159</v>
      </c>
      <c r="L556" s="8" t="s">
        <v>113</v>
      </c>
      <c r="M556" s="8" t="s">
        <v>114</v>
      </c>
      <c r="N556" s="8" t="s">
        <v>1717</v>
      </c>
      <c r="O556" s="8" t="s">
        <v>1718</v>
      </c>
      <c r="P556" s="8" t="s">
        <v>29</v>
      </c>
      <c r="Q556" s="8" t="s">
        <v>1715</v>
      </c>
      <c r="R556" s="9" t="s">
        <v>118</v>
      </c>
    </row>
    <row r="557" customFormat="false" ht="47" hidden="false" customHeight="true" outlineLevel="0" collapsed="false">
      <c r="A557" s="6" t="n">
        <v>555</v>
      </c>
      <c r="B557" s="7" t="s">
        <v>1676</v>
      </c>
      <c r="C557" s="8" t="s">
        <v>1705</v>
      </c>
      <c r="D557" s="9"/>
      <c r="E557" s="9" t="n">
        <v>210202003</v>
      </c>
      <c r="F557" s="8" t="s">
        <v>1100</v>
      </c>
      <c r="G557" s="8" t="s">
        <v>33</v>
      </c>
      <c r="H557" s="8" t="s">
        <v>34</v>
      </c>
      <c r="I557" s="8" t="s">
        <v>1719</v>
      </c>
      <c r="J557" s="9" t="n">
        <v>1</v>
      </c>
      <c r="K557" s="9" t="s">
        <v>159</v>
      </c>
      <c r="L557" s="8" t="s">
        <v>113</v>
      </c>
      <c r="M557" s="8" t="s">
        <v>114</v>
      </c>
      <c r="N557" s="8" t="s">
        <v>1720</v>
      </c>
      <c r="O557" s="8" t="s">
        <v>1718</v>
      </c>
      <c r="P557" s="8" t="s">
        <v>29</v>
      </c>
      <c r="Q557" s="8" t="s">
        <v>1715</v>
      </c>
      <c r="R557" s="9" t="s">
        <v>118</v>
      </c>
    </row>
    <row r="558" customFormat="false" ht="47" hidden="false" customHeight="true" outlineLevel="0" collapsed="false">
      <c r="A558" s="6" t="n">
        <v>556</v>
      </c>
      <c r="B558" s="7" t="s">
        <v>1676</v>
      </c>
      <c r="C558" s="8" t="s">
        <v>1705</v>
      </c>
      <c r="D558" s="9"/>
      <c r="E558" s="9" t="n">
        <v>210202004</v>
      </c>
      <c r="F558" s="8" t="s">
        <v>768</v>
      </c>
      <c r="G558" s="8" t="s">
        <v>33</v>
      </c>
      <c r="H558" s="8" t="s">
        <v>34</v>
      </c>
      <c r="I558" s="8" t="s">
        <v>1721</v>
      </c>
      <c r="J558" s="9" t="n">
        <v>3</v>
      </c>
      <c r="K558" s="9" t="s">
        <v>159</v>
      </c>
      <c r="L558" s="8" t="s">
        <v>113</v>
      </c>
      <c r="M558" s="8" t="s">
        <v>114</v>
      </c>
      <c r="N558" s="8" t="s">
        <v>1722</v>
      </c>
      <c r="O558" s="8" t="s">
        <v>1718</v>
      </c>
      <c r="P558" s="8" t="s">
        <v>29</v>
      </c>
      <c r="Q558" s="8" t="s">
        <v>1715</v>
      </c>
      <c r="R558" s="9" t="s">
        <v>137</v>
      </c>
    </row>
    <row r="559" customFormat="false" ht="59" hidden="false" customHeight="true" outlineLevel="0" collapsed="false">
      <c r="A559" s="6" t="n">
        <v>557</v>
      </c>
      <c r="B559" s="7" t="s">
        <v>1676</v>
      </c>
      <c r="C559" s="8" t="s">
        <v>1705</v>
      </c>
      <c r="D559" s="9"/>
      <c r="E559" s="9" t="n">
        <v>210202005</v>
      </c>
      <c r="F559" s="8" t="s">
        <v>1558</v>
      </c>
      <c r="G559" s="8" t="s">
        <v>33</v>
      </c>
      <c r="H559" s="8" t="s">
        <v>34</v>
      </c>
      <c r="I559" s="8" t="s">
        <v>1723</v>
      </c>
      <c r="J559" s="9" t="n">
        <v>1</v>
      </c>
      <c r="K559" s="9" t="s">
        <v>25</v>
      </c>
      <c r="L559" s="8" t="s">
        <v>26</v>
      </c>
      <c r="M559" s="8" t="s">
        <v>27</v>
      </c>
      <c r="N559" s="8" t="s">
        <v>1420</v>
      </c>
      <c r="O559" s="8" t="s">
        <v>29</v>
      </c>
      <c r="P559" s="8" t="s">
        <v>29</v>
      </c>
      <c r="Q559" s="8" t="s">
        <v>1709</v>
      </c>
      <c r="R559" s="9" t="s">
        <v>137</v>
      </c>
    </row>
    <row r="560" customFormat="false" ht="59" hidden="false" customHeight="true" outlineLevel="0" collapsed="false">
      <c r="A560" s="6" t="n">
        <v>558</v>
      </c>
      <c r="B560" s="7" t="s">
        <v>1676</v>
      </c>
      <c r="C560" s="8" t="s">
        <v>1705</v>
      </c>
      <c r="D560" s="8" t="s">
        <v>1724</v>
      </c>
      <c r="E560" s="9" t="n">
        <v>210203001</v>
      </c>
      <c r="F560" s="8" t="s">
        <v>774</v>
      </c>
      <c r="G560" s="8" t="s">
        <v>33</v>
      </c>
      <c r="H560" s="8" t="s">
        <v>34</v>
      </c>
      <c r="I560" s="8" t="s">
        <v>1707</v>
      </c>
      <c r="J560" s="9" t="n">
        <v>1</v>
      </c>
      <c r="K560" s="9" t="s">
        <v>25</v>
      </c>
      <c r="L560" s="8" t="s">
        <v>26</v>
      </c>
      <c r="M560" s="8" t="s">
        <v>27</v>
      </c>
      <c r="N560" s="8" t="s">
        <v>776</v>
      </c>
      <c r="O560" s="8" t="s">
        <v>29</v>
      </c>
      <c r="P560" s="8" t="s">
        <v>29</v>
      </c>
      <c r="Q560" s="8" t="s">
        <v>1709</v>
      </c>
      <c r="R560" s="9" t="s">
        <v>169</v>
      </c>
    </row>
    <row r="561" customFormat="false" ht="59" hidden="false" customHeight="true" outlineLevel="0" collapsed="false">
      <c r="A561" s="6" t="n">
        <v>559</v>
      </c>
      <c r="B561" s="7" t="s">
        <v>1676</v>
      </c>
      <c r="C561" s="8" t="s">
        <v>1705</v>
      </c>
      <c r="D561" s="8" t="s">
        <v>1725</v>
      </c>
      <c r="E561" s="9" t="n">
        <v>210204001</v>
      </c>
      <c r="F561" s="8" t="s">
        <v>1726</v>
      </c>
      <c r="G561" s="8" t="s">
        <v>33</v>
      </c>
      <c r="H561" s="8" t="s">
        <v>34</v>
      </c>
      <c r="I561" s="8" t="s">
        <v>1727</v>
      </c>
      <c r="J561" s="9" t="n">
        <v>1</v>
      </c>
      <c r="K561" s="9" t="s">
        <v>25</v>
      </c>
      <c r="L561" s="8" t="s">
        <v>26</v>
      </c>
      <c r="M561" s="8" t="s">
        <v>27</v>
      </c>
      <c r="N561" s="8" t="s">
        <v>197</v>
      </c>
      <c r="O561" s="8" t="s">
        <v>29</v>
      </c>
      <c r="P561" s="8" t="s">
        <v>29</v>
      </c>
      <c r="Q561" s="8" t="s">
        <v>1709</v>
      </c>
      <c r="R561" s="9" t="s">
        <v>152</v>
      </c>
    </row>
    <row r="562" customFormat="false" ht="59" hidden="false" customHeight="true" outlineLevel="0" collapsed="false">
      <c r="A562" s="6" t="n">
        <v>560</v>
      </c>
      <c r="B562" s="7" t="s">
        <v>1676</v>
      </c>
      <c r="C562" s="8" t="s">
        <v>1728</v>
      </c>
      <c r="D562" s="8" t="s">
        <v>1728</v>
      </c>
      <c r="E562" s="9" t="n">
        <v>210301001</v>
      </c>
      <c r="F562" s="8" t="s">
        <v>806</v>
      </c>
      <c r="G562" s="8" t="s">
        <v>33</v>
      </c>
      <c r="H562" s="8" t="s">
        <v>34</v>
      </c>
      <c r="I562" s="8" t="s">
        <v>1729</v>
      </c>
      <c r="J562" s="9" t="n">
        <v>1</v>
      </c>
      <c r="K562" s="9" t="s">
        <v>25</v>
      </c>
      <c r="L562" s="8" t="s">
        <v>26</v>
      </c>
      <c r="M562" s="8" t="s">
        <v>27</v>
      </c>
      <c r="N562" s="8" t="s">
        <v>36</v>
      </c>
      <c r="O562" s="8" t="s">
        <v>29</v>
      </c>
      <c r="P562" s="8" t="s">
        <v>29</v>
      </c>
      <c r="Q562" s="8" t="s">
        <v>30</v>
      </c>
      <c r="R562" s="9" t="s">
        <v>37</v>
      </c>
    </row>
    <row r="563" customFormat="false" ht="45" hidden="false" customHeight="true" outlineLevel="0" collapsed="false">
      <c r="A563" s="6" t="n">
        <v>561</v>
      </c>
      <c r="B563" s="7" t="s">
        <v>1676</v>
      </c>
      <c r="C563" s="8" t="s">
        <v>1730</v>
      </c>
      <c r="D563" s="8" t="s">
        <v>1730</v>
      </c>
      <c r="E563" s="9" t="n">
        <v>210401001</v>
      </c>
      <c r="F563" s="8" t="s">
        <v>1731</v>
      </c>
      <c r="G563" s="8" t="s">
        <v>22</v>
      </c>
      <c r="H563" s="8" t="s">
        <v>23</v>
      </c>
      <c r="I563" s="8" t="s">
        <v>1732</v>
      </c>
      <c r="J563" s="9" t="n">
        <v>1</v>
      </c>
      <c r="K563" s="9" t="s">
        <v>25</v>
      </c>
      <c r="L563" s="8" t="s">
        <v>26</v>
      </c>
      <c r="M563" s="8" t="s">
        <v>27</v>
      </c>
      <c r="N563" s="8" t="s">
        <v>49</v>
      </c>
      <c r="O563" s="8" t="s">
        <v>29</v>
      </c>
      <c r="P563" s="8" t="s">
        <v>29</v>
      </c>
      <c r="Q563" s="8" t="s">
        <v>30</v>
      </c>
      <c r="R563" s="9" t="s">
        <v>31</v>
      </c>
    </row>
    <row r="564" customFormat="false" ht="45" hidden="false" customHeight="true" outlineLevel="0" collapsed="false">
      <c r="A564" s="6" t="n">
        <v>562</v>
      </c>
      <c r="B564" s="7" t="s">
        <v>1676</v>
      </c>
      <c r="C564" s="8" t="s">
        <v>1733</v>
      </c>
      <c r="D564" s="8" t="s">
        <v>1734</v>
      </c>
      <c r="E564" s="9" t="n">
        <v>210501001</v>
      </c>
      <c r="F564" s="8" t="s">
        <v>1735</v>
      </c>
      <c r="G564" s="8" t="s">
        <v>22</v>
      </c>
      <c r="H564" s="8" t="s">
        <v>23</v>
      </c>
      <c r="I564" s="8" t="s">
        <v>1736</v>
      </c>
      <c r="J564" s="9" t="n">
        <v>1</v>
      </c>
      <c r="K564" s="9" t="s">
        <v>25</v>
      </c>
      <c r="L564" s="8" t="s">
        <v>26</v>
      </c>
      <c r="M564" s="8" t="s">
        <v>27</v>
      </c>
      <c r="N564" s="8" t="s">
        <v>1737</v>
      </c>
      <c r="O564" s="8" t="s">
        <v>29</v>
      </c>
      <c r="P564" s="8" t="s">
        <v>29</v>
      </c>
      <c r="Q564" s="8" t="s">
        <v>30</v>
      </c>
      <c r="R564" s="9" t="s">
        <v>31</v>
      </c>
    </row>
    <row r="565" customFormat="false" ht="62" hidden="false" customHeight="true" outlineLevel="0" collapsed="false">
      <c r="A565" s="6" t="n">
        <v>563</v>
      </c>
      <c r="B565" s="7" t="s">
        <v>1676</v>
      </c>
      <c r="C565" s="8" t="s">
        <v>1738</v>
      </c>
      <c r="D565" s="8" t="s">
        <v>1739</v>
      </c>
      <c r="E565" s="9" t="n">
        <v>210601001</v>
      </c>
      <c r="F565" s="8" t="s">
        <v>1534</v>
      </c>
      <c r="G565" s="8" t="s">
        <v>22</v>
      </c>
      <c r="H565" s="8" t="s">
        <v>23</v>
      </c>
      <c r="I565" s="8" t="s">
        <v>1740</v>
      </c>
      <c r="J565" s="9" t="n">
        <v>2</v>
      </c>
      <c r="K565" s="9" t="s">
        <v>25</v>
      </c>
      <c r="L565" s="8" t="s">
        <v>26</v>
      </c>
      <c r="M565" s="8" t="s">
        <v>27</v>
      </c>
      <c r="N565" s="8" t="s">
        <v>1741</v>
      </c>
      <c r="O565" s="8" t="s">
        <v>29</v>
      </c>
      <c r="P565" s="8" t="s">
        <v>29</v>
      </c>
      <c r="Q565" s="8" t="s">
        <v>1709</v>
      </c>
      <c r="R565" s="9" t="s">
        <v>31</v>
      </c>
    </row>
    <row r="566" customFormat="false" ht="51" hidden="false" customHeight="true" outlineLevel="0" collapsed="false">
      <c r="A566" s="6" t="n">
        <v>564</v>
      </c>
      <c r="B566" s="7" t="s">
        <v>1676</v>
      </c>
      <c r="C566" s="8" t="s">
        <v>1742</v>
      </c>
      <c r="D566" s="8" t="s">
        <v>1743</v>
      </c>
      <c r="E566" s="9" t="n">
        <v>210701001</v>
      </c>
      <c r="F566" s="8" t="s">
        <v>1735</v>
      </c>
      <c r="G566" s="8" t="s">
        <v>22</v>
      </c>
      <c r="H566" s="8" t="s">
        <v>23</v>
      </c>
      <c r="I566" s="8" t="s">
        <v>1744</v>
      </c>
      <c r="J566" s="9" t="n">
        <v>1</v>
      </c>
      <c r="K566" s="9" t="s">
        <v>25</v>
      </c>
      <c r="L566" s="8" t="s">
        <v>26</v>
      </c>
      <c r="M566" s="8" t="s">
        <v>27</v>
      </c>
      <c r="N566" s="8" t="s">
        <v>484</v>
      </c>
      <c r="O566" s="8" t="s">
        <v>29</v>
      </c>
      <c r="P566" s="8" t="s">
        <v>29</v>
      </c>
      <c r="Q566" s="8" t="s">
        <v>30</v>
      </c>
      <c r="R566" s="9" t="s">
        <v>31</v>
      </c>
    </row>
    <row r="567" customFormat="false" ht="51" hidden="false" customHeight="true" outlineLevel="0" collapsed="false">
      <c r="A567" s="6" t="n">
        <v>565</v>
      </c>
      <c r="B567" s="7" t="s">
        <v>1676</v>
      </c>
      <c r="C567" s="8" t="s">
        <v>1745</v>
      </c>
      <c r="D567" s="8" t="s">
        <v>1746</v>
      </c>
      <c r="E567" s="9" t="n">
        <v>210801001</v>
      </c>
      <c r="F567" s="8" t="s">
        <v>1747</v>
      </c>
      <c r="G567" s="8" t="s">
        <v>22</v>
      </c>
      <c r="H567" s="8" t="s">
        <v>23</v>
      </c>
      <c r="I567" s="8" t="s">
        <v>1748</v>
      </c>
      <c r="J567" s="9" t="n">
        <v>1</v>
      </c>
      <c r="K567" s="9" t="s">
        <v>25</v>
      </c>
      <c r="L567" s="8" t="s">
        <v>26</v>
      </c>
      <c r="M567" s="8" t="s">
        <v>27</v>
      </c>
      <c r="N567" s="8" t="s">
        <v>180</v>
      </c>
      <c r="O567" s="8" t="s">
        <v>29</v>
      </c>
      <c r="P567" s="8" t="s">
        <v>29</v>
      </c>
      <c r="Q567" s="8" t="s">
        <v>30</v>
      </c>
      <c r="R567" s="9" t="s">
        <v>31</v>
      </c>
    </row>
    <row r="568" customFormat="false" ht="51" hidden="false" customHeight="true" outlineLevel="0" collapsed="false">
      <c r="A568" s="6" t="n">
        <v>566</v>
      </c>
      <c r="B568" s="7" t="s">
        <v>1676</v>
      </c>
      <c r="C568" s="8" t="s">
        <v>1749</v>
      </c>
      <c r="D568" s="8" t="s">
        <v>1750</v>
      </c>
      <c r="E568" s="9" t="n">
        <v>210901001</v>
      </c>
      <c r="F568" s="8" t="s">
        <v>1735</v>
      </c>
      <c r="G568" s="8" t="s">
        <v>22</v>
      </c>
      <c r="H568" s="8" t="s">
        <v>23</v>
      </c>
      <c r="I568" s="8" t="s">
        <v>1751</v>
      </c>
      <c r="J568" s="9" t="n">
        <v>1</v>
      </c>
      <c r="K568" s="9" t="s">
        <v>25</v>
      </c>
      <c r="L568" s="8" t="s">
        <v>26</v>
      </c>
      <c r="M568" s="8" t="s">
        <v>71</v>
      </c>
      <c r="N568" s="8" t="s">
        <v>49</v>
      </c>
      <c r="O568" s="8" t="s">
        <v>29</v>
      </c>
      <c r="P568" s="8" t="s">
        <v>29</v>
      </c>
      <c r="Q568" s="8" t="s">
        <v>30</v>
      </c>
      <c r="R568" s="9" t="s">
        <v>31</v>
      </c>
    </row>
    <row r="569" customFormat="false" ht="45" hidden="false" customHeight="true" outlineLevel="0" collapsed="false">
      <c r="A569" s="6" t="n">
        <v>567</v>
      </c>
      <c r="B569" s="7" t="s">
        <v>1676</v>
      </c>
      <c r="C569" s="8" t="s">
        <v>1752</v>
      </c>
      <c r="D569" s="8" t="s">
        <v>1753</v>
      </c>
      <c r="E569" s="9" t="n">
        <v>211001001</v>
      </c>
      <c r="F569" s="8" t="s">
        <v>1534</v>
      </c>
      <c r="G569" s="8" t="s">
        <v>22</v>
      </c>
      <c r="H569" s="8" t="s">
        <v>23</v>
      </c>
      <c r="I569" s="8" t="s">
        <v>1754</v>
      </c>
      <c r="J569" s="9" t="n">
        <v>1</v>
      </c>
      <c r="K569" s="9" t="s">
        <v>25</v>
      </c>
      <c r="L569" s="8" t="s">
        <v>26</v>
      </c>
      <c r="M569" s="8" t="s">
        <v>71</v>
      </c>
      <c r="N569" s="8" t="s">
        <v>89</v>
      </c>
      <c r="O569" s="8" t="s">
        <v>29</v>
      </c>
      <c r="P569" s="8" t="s">
        <v>29</v>
      </c>
      <c r="Q569" s="8" t="s">
        <v>30</v>
      </c>
      <c r="R569" s="9" t="s">
        <v>31</v>
      </c>
    </row>
    <row r="570" customFormat="false" ht="45" hidden="false" customHeight="true" outlineLevel="0" collapsed="false">
      <c r="A570" s="6" t="n">
        <v>568</v>
      </c>
      <c r="B570" s="7" t="s">
        <v>1676</v>
      </c>
      <c r="C570" s="8" t="s">
        <v>1752</v>
      </c>
      <c r="D570" s="8" t="s">
        <v>1755</v>
      </c>
      <c r="E570" s="9" t="n">
        <v>211002001</v>
      </c>
      <c r="F570" s="8" t="s">
        <v>1534</v>
      </c>
      <c r="G570" s="8" t="s">
        <v>22</v>
      </c>
      <c r="H570" s="8" t="s">
        <v>23</v>
      </c>
      <c r="I570" s="8" t="s">
        <v>473</v>
      </c>
      <c r="J570" s="9" t="n">
        <v>1</v>
      </c>
      <c r="K570" s="9" t="s">
        <v>25</v>
      </c>
      <c r="L570" s="8" t="s">
        <v>26</v>
      </c>
      <c r="M570" s="8" t="s">
        <v>71</v>
      </c>
      <c r="N570" s="8" t="s">
        <v>1670</v>
      </c>
      <c r="O570" s="8" t="s">
        <v>29</v>
      </c>
      <c r="P570" s="8" t="s">
        <v>29</v>
      </c>
      <c r="Q570" s="8" t="s">
        <v>30</v>
      </c>
      <c r="R570" s="9" t="s">
        <v>31</v>
      </c>
    </row>
    <row r="571" customFormat="false" ht="45" hidden="false" customHeight="true" outlineLevel="0" collapsed="false">
      <c r="A571" s="6" t="n">
        <v>569</v>
      </c>
      <c r="B571" s="7" t="s">
        <v>1676</v>
      </c>
      <c r="C571" s="8" t="s">
        <v>1752</v>
      </c>
      <c r="D571" s="8" t="s">
        <v>1756</v>
      </c>
      <c r="E571" s="9" t="n">
        <v>211003001</v>
      </c>
      <c r="F571" s="8" t="s">
        <v>1534</v>
      </c>
      <c r="G571" s="8" t="s">
        <v>22</v>
      </c>
      <c r="H571" s="8" t="s">
        <v>23</v>
      </c>
      <c r="I571" s="8" t="s">
        <v>473</v>
      </c>
      <c r="J571" s="9" t="n">
        <v>1</v>
      </c>
      <c r="K571" s="9" t="s">
        <v>25</v>
      </c>
      <c r="L571" s="8" t="s">
        <v>26</v>
      </c>
      <c r="M571" s="8" t="s">
        <v>71</v>
      </c>
      <c r="N571" s="8" t="s">
        <v>1670</v>
      </c>
      <c r="O571" s="8" t="s">
        <v>29</v>
      </c>
      <c r="P571" s="8" t="s">
        <v>29</v>
      </c>
      <c r="Q571" s="8" t="s">
        <v>30</v>
      </c>
      <c r="R571" s="9" t="s">
        <v>31</v>
      </c>
    </row>
    <row r="572" customFormat="false" ht="45" hidden="false" customHeight="true" outlineLevel="0" collapsed="false">
      <c r="A572" s="6" t="n">
        <v>570</v>
      </c>
      <c r="B572" s="7" t="s">
        <v>1676</v>
      </c>
      <c r="C572" s="8" t="s">
        <v>1757</v>
      </c>
      <c r="D572" s="8" t="s">
        <v>1758</v>
      </c>
      <c r="E572" s="9" t="n">
        <v>211101001</v>
      </c>
      <c r="F572" s="8" t="s">
        <v>32</v>
      </c>
      <c r="G572" s="8" t="s">
        <v>33</v>
      </c>
      <c r="H572" s="8" t="s">
        <v>34</v>
      </c>
      <c r="I572" s="8" t="s">
        <v>624</v>
      </c>
      <c r="J572" s="9" t="n">
        <v>1</v>
      </c>
      <c r="K572" s="9" t="s">
        <v>25</v>
      </c>
      <c r="L572" s="8" t="s">
        <v>26</v>
      </c>
      <c r="M572" s="8" t="s">
        <v>71</v>
      </c>
      <c r="N572" s="8" t="s">
        <v>36</v>
      </c>
      <c r="O572" s="8" t="s">
        <v>29</v>
      </c>
      <c r="P572" s="8" t="s">
        <v>29</v>
      </c>
      <c r="Q572" s="8" t="s">
        <v>30</v>
      </c>
      <c r="R572" s="9" t="s">
        <v>37</v>
      </c>
    </row>
    <row r="573" customFormat="false" ht="45" hidden="false" customHeight="true" outlineLevel="0" collapsed="false">
      <c r="A573" s="6" t="n">
        <v>571</v>
      </c>
      <c r="B573" s="7" t="s">
        <v>1676</v>
      </c>
      <c r="C573" s="8" t="s">
        <v>1757</v>
      </c>
      <c r="D573" s="9"/>
      <c r="E573" s="9" t="n">
        <v>211101002</v>
      </c>
      <c r="F573" s="8" t="s">
        <v>1545</v>
      </c>
      <c r="G573" s="8" t="s">
        <v>33</v>
      </c>
      <c r="H573" s="8" t="s">
        <v>34</v>
      </c>
      <c r="I573" s="8" t="s">
        <v>1759</v>
      </c>
      <c r="J573" s="9" t="n">
        <v>1</v>
      </c>
      <c r="K573" s="9" t="s">
        <v>25</v>
      </c>
      <c r="L573" s="8" t="s">
        <v>26</v>
      </c>
      <c r="M573" s="8" t="s">
        <v>71</v>
      </c>
      <c r="N573" s="8" t="s">
        <v>1760</v>
      </c>
      <c r="O573" s="8" t="s">
        <v>29</v>
      </c>
      <c r="P573" s="8" t="s">
        <v>29</v>
      </c>
      <c r="Q573" s="8" t="s">
        <v>30</v>
      </c>
      <c r="R573" s="9" t="s">
        <v>37</v>
      </c>
    </row>
    <row r="574" customFormat="false" ht="45" hidden="false" customHeight="true" outlineLevel="0" collapsed="false">
      <c r="A574" s="6" t="n">
        <v>572</v>
      </c>
      <c r="B574" s="7" t="s">
        <v>1676</v>
      </c>
      <c r="C574" s="8" t="s">
        <v>1761</v>
      </c>
      <c r="D574" s="8" t="s">
        <v>1762</v>
      </c>
      <c r="E574" s="9" t="n">
        <v>211201001</v>
      </c>
      <c r="F574" s="8" t="s">
        <v>1763</v>
      </c>
      <c r="G574" s="8" t="s">
        <v>33</v>
      </c>
      <c r="H574" s="8" t="s">
        <v>34</v>
      </c>
      <c r="I574" s="8" t="s">
        <v>1764</v>
      </c>
      <c r="J574" s="9" t="n">
        <v>1</v>
      </c>
      <c r="K574" s="9" t="s">
        <v>25</v>
      </c>
      <c r="L574" s="8" t="s">
        <v>26</v>
      </c>
      <c r="M574" s="8" t="s">
        <v>27</v>
      </c>
      <c r="N574" s="8" t="s">
        <v>501</v>
      </c>
      <c r="O574" s="8" t="s">
        <v>29</v>
      </c>
      <c r="P574" s="8" t="s">
        <v>29</v>
      </c>
      <c r="Q574" s="8" t="s">
        <v>30</v>
      </c>
      <c r="R574" s="9" t="s">
        <v>37</v>
      </c>
    </row>
    <row r="575" customFormat="false" ht="87" hidden="false" customHeight="true" outlineLevel="0" collapsed="false">
      <c r="A575" s="6" t="n">
        <v>573</v>
      </c>
      <c r="B575" s="7" t="s">
        <v>1676</v>
      </c>
      <c r="C575" s="8" t="s">
        <v>1765</v>
      </c>
      <c r="D575" s="8" t="s">
        <v>1766</v>
      </c>
      <c r="E575" s="9" t="n">
        <v>211301001</v>
      </c>
      <c r="F575" s="8" t="s">
        <v>1767</v>
      </c>
      <c r="G575" s="8" t="s">
        <v>22</v>
      </c>
      <c r="H575" s="8" t="s">
        <v>23</v>
      </c>
      <c r="I575" s="8" t="s">
        <v>1768</v>
      </c>
      <c r="J575" s="9" t="n">
        <v>1</v>
      </c>
      <c r="K575" s="9" t="s">
        <v>25</v>
      </c>
      <c r="L575" s="8" t="s">
        <v>26</v>
      </c>
      <c r="M575" s="8" t="s">
        <v>27</v>
      </c>
      <c r="N575" s="8" t="s">
        <v>539</v>
      </c>
      <c r="O575" s="8" t="s">
        <v>29</v>
      </c>
      <c r="P575" s="8" t="s">
        <v>29</v>
      </c>
      <c r="Q575" s="8" t="s">
        <v>30</v>
      </c>
      <c r="R575" s="9" t="s">
        <v>31</v>
      </c>
    </row>
    <row r="576" customFormat="false" ht="53" hidden="false" customHeight="true" outlineLevel="0" collapsed="false">
      <c r="A576" s="6" t="n">
        <v>574</v>
      </c>
      <c r="B576" s="7" t="s">
        <v>1676</v>
      </c>
      <c r="C576" s="8" t="s">
        <v>1765</v>
      </c>
      <c r="D576" s="9"/>
      <c r="E576" s="9" t="n">
        <v>211301002</v>
      </c>
      <c r="F576" s="8" t="s">
        <v>1767</v>
      </c>
      <c r="G576" s="8" t="s">
        <v>22</v>
      </c>
      <c r="H576" s="8" t="s">
        <v>23</v>
      </c>
      <c r="I576" s="8" t="s">
        <v>1769</v>
      </c>
      <c r="J576" s="9" t="n">
        <v>1</v>
      </c>
      <c r="K576" s="9" t="s">
        <v>25</v>
      </c>
      <c r="L576" s="8" t="s">
        <v>26</v>
      </c>
      <c r="M576" s="8" t="s">
        <v>27</v>
      </c>
      <c r="N576" s="8" t="s">
        <v>1770</v>
      </c>
      <c r="O576" s="8" t="s">
        <v>29</v>
      </c>
      <c r="P576" s="8" t="s">
        <v>29</v>
      </c>
      <c r="Q576" s="8" t="s">
        <v>30</v>
      </c>
      <c r="R576" s="9" t="s">
        <v>31</v>
      </c>
    </row>
    <row r="577" customFormat="false" ht="58" hidden="false" customHeight="true" outlineLevel="0" collapsed="false">
      <c r="A577" s="6" t="n">
        <v>575</v>
      </c>
      <c r="B577" s="7" t="s">
        <v>1676</v>
      </c>
      <c r="C577" s="8" t="s">
        <v>1771</v>
      </c>
      <c r="D577" s="8" t="s">
        <v>1772</v>
      </c>
      <c r="E577" s="9" t="n">
        <v>211401001</v>
      </c>
      <c r="F577" s="8" t="s">
        <v>1534</v>
      </c>
      <c r="G577" s="8" t="s">
        <v>33</v>
      </c>
      <c r="H577" s="8" t="s">
        <v>34</v>
      </c>
      <c r="I577" s="8" t="s">
        <v>1773</v>
      </c>
      <c r="J577" s="9" t="n">
        <v>1</v>
      </c>
      <c r="K577" s="9" t="s">
        <v>25</v>
      </c>
      <c r="L577" s="8" t="s">
        <v>26</v>
      </c>
      <c r="M577" s="8" t="s">
        <v>27</v>
      </c>
      <c r="N577" s="8" t="s">
        <v>1774</v>
      </c>
      <c r="O577" s="8" t="s">
        <v>29</v>
      </c>
      <c r="P577" s="8" t="s">
        <v>29</v>
      </c>
      <c r="Q577" s="8" t="s">
        <v>30</v>
      </c>
      <c r="R577" s="9" t="s">
        <v>37</v>
      </c>
    </row>
    <row r="578" customFormat="false" ht="48" hidden="false" customHeight="true" outlineLevel="0" collapsed="false">
      <c r="A578" s="6" t="n">
        <v>576</v>
      </c>
      <c r="B578" s="7" t="s">
        <v>1676</v>
      </c>
      <c r="C578" s="8" t="s">
        <v>1775</v>
      </c>
      <c r="D578" s="8" t="s">
        <v>1776</v>
      </c>
      <c r="E578" s="9" t="n">
        <v>211501001</v>
      </c>
      <c r="F578" s="8" t="s">
        <v>806</v>
      </c>
      <c r="G578" s="8" t="s">
        <v>33</v>
      </c>
      <c r="H578" s="8" t="s">
        <v>34</v>
      </c>
      <c r="I578" s="8" t="s">
        <v>1777</v>
      </c>
      <c r="J578" s="9" t="n">
        <v>1</v>
      </c>
      <c r="K578" s="9" t="s">
        <v>25</v>
      </c>
      <c r="L578" s="8" t="s">
        <v>26</v>
      </c>
      <c r="M578" s="8" t="s">
        <v>27</v>
      </c>
      <c r="N578" s="8" t="s">
        <v>36</v>
      </c>
      <c r="O578" s="8" t="s">
        <v>29</v>
      </c>
      <c r="P578" s="8" t="s">
        <v>29</v>
      </c>
      <c r="Q578" s="8" t="s">
        <v>30</v>
      </c>
      <c r="R578" s="9" t="s">
        <v>37</v>
      </c>
    </row>
    <row r="579" customFormat="false" ht="57" hidden="false" customHeight="true" outlineLevel="0" collapsed="false">
      <c r="A579" s="6" t="n">
        <v>577</v>
      </c>
      <c r="B579" s="7" t="s">
        <v>1676</v>
      </c>
      <c r="C579" s="8" t="s">
        <v>1778</v>
      </c>
      <c r="D579" s="8" t="s">
        <v>1779</v>
      </c>
      <c r="E579" s="9" t="n">
        <v>211601001</v>
      </c>
      <c r="F579" s="8" t="s">
        <v>1780</v>
      </c>
      <c r="G579" s="8" t="s">
        <v>33</v>
      </c>
      <c r="H579" s="8" t="s">
        <v>34</v>
      </c>
      <c r="I579" s="8" t="s">
        <v>1781</v>
      </c>
      <c r="J579" s="9" t="n">
        <v>1</v>
      </c>
      <c r="K579" s="9" t="s">
        <v>25</v>
      </c>
      <c r="L579" s="8" t="s">
        <v>26</v>
      </c>
      <c r="M579" s="8" t="s">
        <v>27</v>
      </c>
      <c r="N579" s="8" t="s">
        <v>36</v>
      </c>
      <c r="O579" s="8" t="s">
        <v>29</v>
      </c>
      <c r="P579" s="8" t="s">
        <v>29</v>
      </c>
      <c r="Q579" s="8" t="s">
        <v>1782</v>
      </c>
      <c r="R579" s="9" t="s">
        <v>37</v>
      </c>
    </row>
    <row r="580" customFormat="false" ht="57" hidden="false" customHeight="true" outlineLevel="0" collapsed="false">
      <c r="A580" s="6" t="n">
        <v>578</v>
      </c>
      <c r="B580" s="7" t="s">
        <v>1676</v>
      </c>
      <c r="C580" s="8" t="s">
        <v>1778</v>
      </c>
      <c r="D580" s="9"/>
      <c r="E580" s="9" t="n">
        <v>211601002</v>
      </c>
      <c r="F580" s="8" t="s">
        <v>1780</v>
      </c>
      <c r="G580" s="8" t="s">
        <v>33</v>
      </c>
      <c r="H580" s="8" t="s">
        <v>34</v>
      </c>
      <c r="I580" s="8" t="s">
        <v>1783</v>
      </c>
      <c r="J580" s="9" t="n">
        <v>1</v>
      </c>
      <c r="K580" s="9" t="s">
        <v>25</v>
      </c>
      <c r="L580" s="8" t="s">
        <v>26</v>
      </c>
      <c r="M580" s="8" t="s">
        <v>27</v>
      </c>
      <c r="N580" s="8" t="s">
        <v>1102</v>
      </c>
      <c r="O580" s="8" t="s">
        <v>29</v>
      </c>
      <c r="P580" s="8" t="s">
        <v>29</v>
      </c>
      <c r="Q580" s="8" t="s">
        <v>1782</v>
      </c>
      <c r="R580" s="9" t="s">
        <v>118</v>
      </c>
    </row>
    <row r="581" customFormat="false" ht="57" hidden="false" customHeight="true" outlineLevel="0" collapsed="false">
      <c r="A581" s="6" t="n">
        <v>579</v>
      </c>
      <c r="B581" s="7" t="s">
        <v>1676</v>
      </c>
      <c r="C581" s="8" t="s">
        <v>1784</v>
      </c>
      <c r="D581" s="8" t="s">
        <v>1785</v>
      </c>
      <c r="E581" s="9" t="n">
        <v>211701001</v>
      </c>
      <c r="F581" s="8" t="s">
        <v>1786</v>
      </c>
      <c r="G581" s="8" t="s">
        <v>33</v>
      </c>
      <c r="H581" s="8" t="s">
        <v>34</v>
      </c>
      <c r="I581" s="8" t="s">
        <v>1787</v>
      </c>
      <c r="J581" s="9" t="n">
        <v>1</v>
      </c>
      <c r="K581" s="9" t="s">
        <v>25</v>
      </c>
      <c r="L581" s="8" t="s">
        <v>26</v>
      </c>
      <c r="M581" s="8" t="s">
        <v>27</v>
      </c>
      <c r="N581" s="8" t="s">
        <v>354</v>
      </c>
      <c r="O581" s="8" t="s">
        <v>29</v>
      </c>
      <c r="P581" s="8" t="s">
        <v>29</v>
      </c>
      <c r="Q581" s="8" t="s">
        <v>30</v>
      </c>
      <c r="R581" s="9" t="s">
        <v>50</v>
      </c>
    </row>
    <row r="582" customFormat="false" ht="57" hidden="false" customHeight="true" outlineLevel="0" collapsed="false">
      <c r="A582" s="6" t="n">
        <v>580</v>
      </c>
      <c r="B582" s="7" t="s">
        <v>1676</v>
      </c>
      <c r="C582" s="8" t="s">
        <v>1784</v>
      </c>
      <c r="D582" s="9"/>
      <c r="E582" s="9" t="n">
        <v>211701002</v>
      </c>
      <c r="F582" s="8" t="s">
        <v>1786</v>
      </c>
      <c r="G582" s="8" t="s">
        <v>33</v>
      </c>
      <c r="H582" s="8" t="s">
        <v>34</v>
      </c>
      <c r="I582" s="8" t="s">
        <v>1788</v>
      </c>
      <c r="J582" s="9" t="n">
        <v>1</v>
      </c>
      <c r="K582" s="9" t="s">
        <v>25</v>
      </c>
      <c r="L582" s="8" t="s">
        <v>26</v>
      </c>
      <c r="M582" s="8" t="s">
        <v>27</v>
      </c>
      <c r="N582" s="8" t="s">
        <v>1389</v>
      </c>
      <c r="O582" s="8" t="s">
        <v>29</v>
      </c>
      <c r="P582" s="8" t="s">
        <v>29</v>
      </c>
      <c r="Q582" s="8" t="s">
        <v>30</v>
      </c>
      <c r="R582" s="9" t="s">
        <v>50</v>
      </c>
    </row>
    <row r="583" customFormat="false" ht="57" hidden="false" customHeight="true" outlineLevel="0" collapsed="false">
      <c r="A583" s="6" t="n">
        <v>581</v>
      </c>
      <c r="B583" s="7" t="s">
        <v>1676</v>
      </c>
      <c r="C583" s="8" t="s">
        <v>1784</v>
      </c>
      <c r="D583" s="9"/>
      <c r="E583" s="9" t="n">
        <v>211701003</v>
      </c>
      <c r="F583" s="8" t="s">
        <v>1789</v>
      </c>
      <c r="G583" s="8" t="s">
        <v>33</v>
      </c>
      <c r="H583" s="8" t="s">
        <v>34</v>
      </c>
      <c r="I583" s="8" t="s">
        <v>1790</v>
      </c>
      <c r="J583" s="9" t="n">
        <v>1</v>
      </c>
      <c r="K583" s="9" t="s">
        <v>25</v>
      </c>
      <c r="L583" s="8" t="s">
        <v>26</v>
      </c>
      <c r="M583" s="8" t="s">
        <v>27</v>
      </c>
      <c r="N583" s="8" t="s">
        <v>49</v>
      </c>
      <c r="O583" s="8" t="s">
        <v>29</v>
      </c>
      <c r="P583" s="8" t="s">
        <v>29</v>
      </c>
      <c r="Q583" s="8" t="s">
        <v>30</v>
      </c>
      <c r="R583" s="9" t="s">
        <v>50</v>
      </c>
    </row>
    <row r="584" customFormat="false" ht="57" hidden="false" customHeight="true" outlineLevel="0" collapsed="false">
      <c r="A584" s="6" t="n">
        <v>582</v>
      </c>
      <c r="B584" s="7" t="s">
        <v>1676</v>
      </c>
      <c r="C584" s="8" t="s">
        <v>1791</v>
      </c>
      <c r="D584" s="8" t="s">
        <v>1792</v>
      </c>
      <c r="E584" s="9" t="n">
        <v>211801001</v>
      </c>
      <c r="F584" s="8" t="s">
        <v>32</v>
      </c>
      <c r="G584" s="8" t="s">
        <v>33</v>
      </c>
      <c r="H584" s="8" t="s">
        <v>34</v>
      </c>
      <c r="I584" s="8" t="s">
        <v>1793</v>
      </c>
      <c r="J584" s="9" t="n">
        <v>1</v>
      </c>
      <c r="K584" s="9" t="s">
        <v>25</v>
      </c>
      <c r="L584" s="8" t="s">
        <v>26</v>
      </c>
      <c r="M584" s="8" t="s">
        <v>27</v>
      </c>
      <c r="N584" s="8" t="s">
        <v>36</v>
      </c>
      <c r="O584" s="8" t="s">
        <v>29</v>
      </c>
      <c r="P584" s="8" t="s">
        <v>29</v>
      </c>
      <c r="Q584" s="8" t="s">
        <v>30</v>
      </c>
      <c r="R584" s="9" t="s">
        <v>37</v>
      </c>
    </row>
    <row r="585" customFormat="false" ht="58" hidden="false" customHeight="true" outlineLevel="0" collapsed="false">
      <c r="A585" s="6" t="n">
        <v>583</v>
      </c>
      <c r="B585" s="7" t="s">
        <v>1676</v>
      </c>
      <c r="C585" s="8" t="s">
        <v>1794</v>
      </c>
      <c r="D585" s="8" t="s">
        <v>1795</v>
      </c>
      <c r="E585" s="9" t="n">
        <v>211901001</v>
      </c>
      <c r="F585" s="8" t="s">
        <v>1796</v>
      </c>
      <c r="G585" s="8" t="s">
        <v>33</v>
      </c>
      <c r="H585" s="8" t="s">
        <v>34</v>
      </c>
      <c r="I585" s="8" t="s">
        <v>1797</v>
      </c>
      <c r="J585" s="9" t="n">
        <v>1</v>
      </c>
      <c r="K585" s="9" t="s">
        <v>25</v>
      </c>
      <c r="L585" s="8" t="s">
        <v>26</v>
      </c>
      <c r="M585" s="8" t="s">
        <v>27</v>
      </c>
      <c r="N585" s="8" t="s">
        <v>1798</v>
      </c>
      <c r="O585" s="8" t="s">
        <v>29</v>
      </c>
      <c r="P585" s="8" t="s">
        <v>29</v>
      </c>
      <c r="Q585" s="8" t="s">
        <v>30</v>
      </c>
      <c r="R585" s="9" t="s">
        <v>50</v>
      </c>
    </row>
    <row r="586" customFormat="false" ht="48" hidden="false" customHeight="true" outlineLevel="0" collapsed="false">
      <c r="A586" s="6" t="n">
        <v>584</v>
      </c>
      <c r="B586" s="7" t="s">
        <v>1676</v>
      </c>
      <c r="C586" s="8" t="s">
        <v>1794</v>
      </c>
      <c r="D586" s="9"/>
      <c r="E586" s="9" t="n">
        <v>211901002</v>
      </c>
      <c r="F586" s="8" t="s">
        <v>1796</v>
      </c>
      <c r="G586" s="8" t="s">
        <v>33</v>
      </c>
      <c r="H586" s="8" t="s">
        <v>34</v>
      </c>
      <c r="I586" s="8" t="s">
        <v>1799</v>
      </c>
      <c r="J586" s="9" t="n">
        <v>1</v>
      </c>
      <c r="K586" s="9" t="s">
        <v>25</v>
      </c>
      <c r="L586" s="8" t="s">
        <v>26</v>
      </c>
      <c r="M586" s="8" t="s">
        <v>27</v>
      </c>
      <c r="N586" s="8" t="s">
        <v>1800</v>
      </c>
      <c r="O586" s="8" t="s">
        <v>29</v>
      </c>
      <c r="P586" s="8" t="s">
        <v>29</v>
      </c>
      <c r="Q586" s="8" t="s">
        <v>30</v>
      </c>
      <c r="R586" s="9" t="s">
        <v>50</v>
      </c>
    </row>
    <row r="587" customFormat="false" ht="100" hidden="false" customHeight="true" outlineLevel="0" collapsed="false">
      <c r="A587" s="6" t="n">
        <v>585</v>
      </c>
      <c r="B587" s="7" t="s">
        <v>1676</v>
      </c>
      <c r="C587" s="8" t="s">
        <v>1801</v>
      </c>
      <c r="D587" s="8" t="s">
        <v>1802</v>
      </c>
      <c r="E587" s="9" t="n">
        <v>212001001</v>
      </c>
      <c r="F587" s="8" t="s">
        <v>1534</v>
      </c>
      <c r="G587" s="8" t="s">
        <v>33</v>
      </c>
      <c r="H587" s="8" t="s">
        <v>34</v>
      </c>
      <c r="I587" s="8" t="s">
        <v>1803</v>
      </c>
      <c r="J587" s="9" t="n">
        <v>2</v>
      </c>
      <c r="K587" s="9" t="s">
        <v>25</v>
      </c>
      <c r="L587" s="8" t="s">
        <v>26</v>
      </c>
      <c r="M587" s="8" t="s">
        <v>71</v>
      </c>
      <c r="N587" s="8" t="s">
        <v>49</v>
      </c>
      <c r="O587" s="8" t="s">
        <v>29</v>
      </c>
      <c r="P587" s="8" t="s">
        <v>29</v>
      </c>
      <c r="Q587" s="8" t="s">
        <v>30</v>
      </c>
      <c r="R587" s="9" t="s">
        <v>50</v>
      </c>
    </row>
    <row r="588" customFormat="false" ht="103" hidden="false" customHeight="true" outlineLevel="0" collapsed="false">
      <c r="A588" s="6" t="n">
        <v>586</v>
      </c>
      <c r="B588" s="7" t="s">
        <v>1676</v>
      </c>
      <c r="C588" s="8" t="s">
        <v>1801</v>
      </c>
      <c r="D588" s="8" t="s">
        <v>1804</v>
      </c>
      <c r="E588" s="9" t="n">
        <v>212002001</v>
      </c>
      <c r="F588" s="8" t="s">
        <v>1534</v>
      </c>
      <c r="G588" s="8" t="s">
        <v>33</v>
      </c>
      <c r="H588" s="8" t="s">
        <v>34</v>
      </c>
      <c r="I588" s="8" t="s">
        <v>1805</v>
      </c>
      <c r="J588" s="9" t="n">
        <v>2</v>
      </c>
      <c r="K588" s="9" t="s">
        <v>25</v>
      </c>
      <c r="L588" s="8" t="s">
        <v>26</v>
      </c>
      <c r="M588" s="8" t="s">
        <v>71</v>
      </c>
      <c r="N588" s="8" t="s">
        <v>49</v>
      </c>
      <c r="O588" s="8" t="s">
        <v>29</v>
      </c>
      <c r="P588" s="8" t="s">
        <v>29</v>
      </c>
      <c r="Q588" s="8" t="s">
        <v>30</v>
      </c>
      <c r="R588" s="9" t="s">
        <v>50</v>
      </c>
    </row>
    <row r="589" customFormat="false" ht="49" hidden="false" customHeight="true" outlineLevel="0" collapsed="false">
      <c r="A589" s="6" t="n">
        <v>587</v>
      </c>
      <c r="B589" s="7" t="s">
        <v>1806</v>
      </c>
      <c r="C589" s="8" t="s">
        <v>1807</v>
      </c>
      <c r="D589" s="8" t="s">
        <v>1808</v>
      </c>
      <c r="E589" s="9" t="n">
        <v>220101001</v>
      </c>
      <c r="F589" s="8" t="s">
        <v>1564</v>
      </c>
      <c r="G589" s="8" t="s">
        <v>33</v>
      </c>
      <c r="H589" s="8" t="s">
        <v>34</v>
      </c>
      <c r="I589" s="8" t="s">
        <v>270</v>
      </c>
      <c r="J589" s="9" t="n">
        <v>6</v>
      </c>
      <c r="K589" s="9" t="s">
        <v>25</v>
      </c>
      <c r="L589" s="8" t="s">
        <v>26</v>
      </c>
      <c r="M589" s="8" t="s">
        <v>27</v>
      </c>
      <c r="N589" s="8" t="s">
        <v>1809</v>
      </c>
      <c r="O589" s="8" t="s">
        <v>273</v>
      </c>
      <c r="P589" s="8" t="s">
        <v>29</v>
      </c>
      <c r="Q589" s="8" t="s">
        <v>1810</v>
      </c>
      <c r="R589" s="9" t="s">
        <v>206</v>
      </c>
    </row>
    <row r="590" customFormat="false" ht="49" hidden="false" customHeight="true" outlineLevel="0" collapsed="false">
      <c r="A590" s="6" t="n">
        <v>588</v>
      </c>
      <c r="B590" s="7" t="s">
        <v>1806</v>
      </c>
      <c r="C590" s="8" t="s">
        <v>1807</v>
      </c>
      <c r="D590" s="9"/>
      <c r="E590" s="9" t="n">
        <v>220101002</v>
      </c>
      <c r="F590" s="8" t="s">
        <v>211</v>
      </c>
      <c r="G590" s="8" t="s">
        <v>33</v>
      </c>
      <c r="H590" s="8" t="s">
        <v>34</v>
      </c>
      <c r="I590" s="8" t="s">
        <v>274</v>
      </c>
      <c r="J590" s="9" t="n">
        <v>6</v>
      </c>
      <c r="K590" s="9" t="s">
        <v>25</v>
      </c>
      <c r="L590" s="8" t="s">
        <v>26</v>
      </c>
      <c r="M590" s="8" t="s">
        <v>27</v>
      </c>
      <c r="N590" s="8" t="s">
        <v>1811</v>
      </c>
      <c r="O590" s="8" t="s">
        <v>276</v>
      </c>
      <c r="P590" s="8" t="s">
        <v>29</v>
      </c>
      <c r="Q590" s="8" t="s">
        <v>1810</v>
      </c>
      <c r="R590" s="9" t="s">
        <v>206</v>
      </c>
    </row>
    <row r="591" customFormat="false" ht="49" hidden="false" customHeight="true" outlineLevel="0" collapsed="false">
      <c r="A591" s="6" t="n">
        <v>589</v>
      </c>
      <c r="B591" s="7" t="s">
        <v>1806</v>
      </c>
      <c r="C591" s="8" t="s">
        <v>1807</v>
      </c>
      <c r="D591" s="9"/>
      <c r="E591" s="9" t="n">
        <v>220101003</v>
      </c>
      <c r="F591" s="8" t="s">
        <v>227</v>
      </c>
      <c r="G591" s="8" t="s">
        <v>33</v>
      </c>
      <c r="H591" s="8" t="s">
        <v>34</v>
      </c>
      <c r="I591" s="8" t="s">
        <v>1071</v>
      </c>
      <c r="J591" s="9" t="n">
        <v>7</v>
      </c>
      <c r="K591" s="9" t="s">
        <v>25</v>
      </c>
      <c r="L591" s="8" t="s">
        <v>26</v>
      </c>
      <c r="M591" s="8" t="s">
        <v>27</v>
      </c>
      <c r="N591" s="8" t="s">
        <v>229</v>
      </c>
      <c r="O591" s="8" t="s">
        <v>1812</v>
      </c>
      <c r="P591" s="8" t="s">
        <v>29</v>
      </c>
      <c r="Q591" s="8" t="s">
        <v>1810</v>
      </c>
      <c r="R591" s="9" t="s">
        <v>206</v>
      </c>
    </row>
    <row r="592" customFormat="false" ht="49" hidden="false" customHeight="true" outlineLevel="0" collapsed="false">
      <c r="A592" s="6" t="n">
        <v>590</v>
      </c>
      <c r="B592" s="7" t="s">
        <v>1806</v>
      </c>
      <c r="C592" s="8" t="s">
        <v>1807</v>
      </c>
      <c r="D592" s="9"/>
      <c r="E592" s="9" t="n">
        <v>220101004</v>
      </c>
      <c r="F592" s="8" t="s">
        <v>1571</v>
      </c>
      <c r="G592" s="8" t="s">
        <v>33</v>
      </c>
      <c r="H592" s="8" t="s">
        <v>34</v>
      </c>
      <c r="I592" s="8" t="s">
        <v>712</v>
      </c>
      <c r="J592" s="9" t="n">
        <v>2</v>
      </c>
      <c r="K592" s="9" t="s">
        <v>25</v>
      </c>
      <c r="L592" s="8" t="s">
        <v>26</v>
      </c>
      <c r="M592" s="8" t="s">
        <v>27</v>
      </c>
      <c r="N592" s="8" t="s">
        <v>263</v>
      </c>
      <c r="O592" s="8" t="s">
        <v>1812</v>
      </c>
      <c r="P592" s="8" t="s">
        <v>29</v>
      </c>
      <c r="Q592" s="8" t="s">
        <v>1810</v>
      </c>
      <c r="R592" s="9" t="s">
        <v>206</v>
      </c>
    </row>
    <row r="593" customFormat="false" ht="49" hidden="false" customHeight="true" outlineLevel="0" collapsed="false">
      <c r="A593" s="6" t="n">
        <v>591</v>
      </c>
      <c r="B593" s="7" t="s">
        <v>1806</v>
      </c>
      <c r="C593" s="8" t="s">
        <v>1807</v>
      </c>
      <c r="D593" s="9"/>
      <c r="E593" s="9" t="n">
        <v>220101005</v>
      </c>
      <c r="F593" s="8" t="s">
        <v>1567</v>
      </c>
      <c r="G593" s="8" t="s">
        <v>33</v>
      </c>
      <c r="H593" s="8" t="s">
        <v>34</v>
      </c>
      <c r="I593" s="8" t="s">
        <v>1073</v>
      </c>
      <c r="J593" s="9" t="n">
        <v>2</v>
      </c>
      <c r="K593" s="9" t="s">
        <v>25</v>
      </c>
      <c r="L593" s="8" t="s">
        <v>26</v>
      </c>
      <c r="M593" s="8" t="s">
        <v>27</v>
      </c>
      <c r="N593" s="8" t="s">
        <v>267</v>
      </c>
      <c r="O593" s="8" t="s">
        <v>1812</v>
      </c>
      <c r="P593" s="8" t="s">
        <v>29</v>
      </c>
      <c r="Q593" s="8" t="s">
        <v>1810</v>
      </c>
      <c r="R593" s="9" t="s">
        <v>206</v>
      </c>
    </row>
    <row r="594" customFormat="false" ht="49" hidden="false" customHeight="true" outlineLevel="0" collapsed="false">
      <c r="A594" s="6" t="n">
        <v>592</v>
      </c>
      <c r="B594" s="7" t="s">
        <v>1806</v>
      </c>
      <c r="C594" s="8" t="s">
        <v>1807</v>
      </c>
      <c r="D594" s="9"/>
      <c r="E594" s="9" t="n">
        <v>220101006</v>
      </c>
      <c r="F594" s="8" t="s">
        <v>1569</v>
      </c>
      <c r="G594" s="8" t="s">
        <v>33</v>
      </c>
      <c r="H594" s="8" t="s">
        <v>34</v>
      </c>
      <c r="I594" s="8" t="s">
        <v>1075</v>
      </c>
      <c r="J594" s="9" t="n">
        <v>2</v>
      </c>
      <c r="K594" s="9" t="s">
        <v>25</v>
      </c>
      <c r="L594" s="8" t="s">
        <v>26</v>
      </c>
      <c r="M594" s="8" t="s">
        <v>27</v>
      </c>
      <c r="N594" s="8" t="s">
        <v>1077</v>
      </c>
      <c r="O594" s="8" t="s">
        <v>1812</v>
      </c>
      <c r="P594" s="8" t="s">
        <v>29</v>
      </c>
      <c r="Q594" s="8" t="s">
        <v>1810</v>
      </c>
      <c r="R594" s="9" t="s">
        <v>206</v>
      </c>
    </row>
    <row r="595" customFormat="false" ht="49" hidden="false" customHeight="true" outlineLevel="0" collapsed="false">
      <c r="A595" s="6" t="n">
        <v>593</v>
      </c>
      <c r="B595" s="7" t="s">
        <v>1806</v>
      </c>
      <c r="C595" s="8" t="s">
        <v>1807</v>
      </c>
      <c r="D595" s="8" t="s">
        <v>1813</v>
      </c>
      <c r="E595" s="9" t="n">
        <v>220102001</v>
      </c>
      <c r="F595" s="8" t="s">
        <v>278</v>
      </c>
      <c r="G595" s="8" t="s">
        <v>33</v>
      </c>
      <c r="H595" s="8" t="s">
        <v>232</v>
      </c>
      <c r="I595" s="8" t="s">
        <v>278</v>
      </c>
      <c r="J595" s="9" t="n">
        <v>10</v>
      </c>
      <c r="K595" s="9" t="s">
        <v>25</v>
      </c>
      <c r="L595" s="8" t="s">
        <v>234</v>
      </c>
      <c r="M595" s="8" t="s">
        <v>71</v>
      </c>
      <c r="N595" s="8" t="s">
        <v>1814</v>
      </c>
      <c r="O595" s="8" t="s">
        <v>1096</v>
      </c>
      <c r="P595" s="8" t="s">
        <v>29</v>
      </c>
      <c r="Q595" s="8" t="s">
        <v>1815</v>
      </c>
      <c r="R595" s="9" t="s">
        <v>206</v>
      </c>
    </row>
    <row r="596" customFormat="false" ht="59" hidden="false" customHeight="true" outlineLevel="0" collapsed="false">
      <c r="A596" s="6" t="n">
        <v>594</v>
      </c>
      <c r="B596" s="7" t="s">
        <v>1806</v>
      </c>
      <c r="C596" s="8" t="s">
        <v>1816</v>
      </c>
      <c r="D596" s="8" t="s">
        <v>1817</v>
      </c>
      <c r="E596" s="9" t="n">
        <v>220201001</v>
      </c>
      <c r="F596" s="8" t="s">
        <v>193</v>
      </c>
      <c r="G596" s="8" t="s">
        <v>33</v>
      </c>
      <c r="H596" s="8" t="s">
        <v>34</v>
      </c>
      <c r="I596" s="8" t="s">
        <v>1818</v>
      </c>
      <c r="J596" s="9" t="n">
        <v>2</v>
      </c>
      <c r="K596" s="9" t="s">
        <v>159</v>
      </c>
      <c r="L596" s="8" t="s">
        <v>113</v>
      </c>
      <c r="M596" s="8" t="s">
        <v>114</v>
      </c>
      <c r="N596" s="8" t="s">
        <v>195</v>
      </c>
      <c r="O596" s="8" t="s">
        <v>1819</v>
      </c>
      <c r="P596" s="8" t="s">
        <v>29</v>
      </c>
      <c r="Q596" s="8" t="s">
        <v>1820</v>
      </c>
      <c r="R596" s="9" t="s">
        <v>118</v>
      </c>
    </row>
    <row r="597" customFormat="false" ht="59" hidden="false" customHeight="true" outlineLevel="0" collapsed="false">
      <c r="A597" s="6" t="n">
        <v>595</v>
      </c>
      <c r="B597" s="7" t="s">
        <v>1806</v>
      </c>
      <c r="C597" s="8" t="s">
        <v>1816</v>
      </c>
      <c r="D597" s="8" t="s">
        <v>1821</v>
      </c>
      <c r="E597" s="9" t="n">
        <v>220202001</v>
      </c>
      <c r="F597" s="8" t="s">
        <v>193</v>
      </c>
      <c r="G597" s="8" t="s">
        <v>33</v>
      </c>
      <c r="H597" s="8" t="s">
        <v>34</v>
      </c>
      <c r="I597" s="8" t="s">
        <v>1818</v>
      </c>
      <c r="J597" s="9" t="n">
        <v>2</v>
      </c>
      <c r="K597" s="9" t="s">
        <v>25</v>
      </c>
      <c r="L597" s="8" t="s">
        <v>26</v>
      </c>
      <c r="M597" s="8" t="s">
        <v>71</v>
      </c>
      <c r="N597" s="8" t="s">
        <v>195</v>
      </c>
      <c r="O597" s="8" t="s">
        <v>1819</v>
      </c>
      <c r="P597" s="8" t="s">
        <v>29</v>
      </c>
      <c r="Q597" s="8" t="s">
        <v>1822</v>
      </c>
      <c r="R597" s="9" t="s">
        <v>118</v>
      </c>
    </row>
    <row r="598" customFormat="false" ht="59" hidden="false" customHeight="true" outlineLevel="0" collapsed="false">
      <c r="A598" s="6" t="n">
        <v>596</v>
      </c>
      <c r="B598" s="7" t="s">
        <v>1806</v>
      </c>
      <c r="C598" s="8" t="s">
        <v>1816</v>
      </c>
      <c r="D598" s="9"/>
      <c r="E598" s="9" t="n">
        <v>220202002</v>
      </c>
      <c r="F598" s="8" t="s">
        <v>1255</v>
      </c>
      <c r="G598" s="8" t="s">
        <v>33</v>
      </c>
      <c r="H598" s="8" t="s">
        <v>34</v>
      </c>
      <c r="I598" s="8" t="s">
        <v>1823</v>
      </c>
      <c r="J598" s="9" t="n">
        <v>1</v>
      </c>
      <c r="K598" s="9" t="s">
        <v>25</v>
      </c>
      <c r="L598" s="8" t="s">
        <v>26</v>
      </c>
      <c r="M598" s="8" t="s">
        <v>71</v>
      </c>
      <c r="N598" s="8" t="s">
        <v>184</v>
      </c>
      <c r="O598" s="8" t="s">
        <v>1819</v>
      </c>
      <c r="P598" s="8" t="s">
        <v>29</v>
      </c>
      <c r="Q598" s="8" t="s">
        <v>1822</v>
      </c>
      <c r="R598" s="9" t="s">
        <v>187</v>
      </c>
    </row>
    <row r="599" customFormat="false" ht="59" hidden="false" customHeight="true" outlineLevel="0" collapsed="false">
      <c r="A599" s="6" t="n">
        <v>597</v>
      </c>
      <c r="B599" s="7" t="s">
        <v>1806</v>
      </c>
      <c r="C599" s="8" t="s">
        <v>1816</v>
      </c>
      <c r="D599" s="9"/>
      <c r="E599" s="9" t="n">
        <v>220202003</v>
      </c>
      <c r="F599" s="8" t="s">
        <v>1726</v>
      </c>
      <c r="G599" s="8" t="s">
        <v>33</v>
      </c>
      <c r="H599" s="8" t="s">
        <v>34</v>
      </c>
      <c r="I599" s="8" t="s">
        <v>1824</v>
      </c>
      <c r="J599" s="9" t="n">
        <v>1</v>
      </c>
      <c r="K599" s="9" t="s">
        <v>25</v>
      </c>
      <c r="L599" s="8" t="s">
        <v>26</v>
      </c>
      <c r="M599" s="8" t="s">
        <v>71</v>
      </c>
      <c r="N599" s="8" t="s">
        <v>190</v>
      </c>
      <c r="O599" s="8" t="s">
        <v>29</v>
      </c>
      <c r="P599" s="8" t="s">
        <v>29</v>
      </c>
      <c r="Q599" s="8" t="s">
        <v>1822</v>
      </c>
      <c r="R599" s="9" t="s">
        <v>152</v>
      </c>
    </row>
    <row r="600" customFormat="false" ht="48" hidden="false" customHeight="true" outlineLevel="0" collapsed="false">
      <c r="A600" s="6" t="n">
        <v>598</v>
      </c>
      <c r="B600" s="7" t="s">
        <v>1806</v>
      </c>
      <c r="C600" s="8" t="s">
        <v>1816</v>
      </c>
      <c r="D600" s="8" t="s">
        <v>1825</v>
      </c>
      <c r="E600" s="9" t="n">
        <v>220203001</v>
      </c>
      <c r="F600" s="8" t="s">
        <v>32</v>
      </c>
      <c r="G600" s="8" t="s">
        <v>33</v>
      </c>
      <c r="H600" s="8" t="s">
        <v>232</v>
      </c>
      <c r="I600" s="8" t="s">
        <v>1826</v>
      </c>
      <c r="J600" s="9" t="n">
        <v>2</v>
      </c>
      <c r="K600" s="9" t="s">
        <v>25</v>
      </c>
      <c r="L600" s="8" t="s">
        <v>234</v>
      </c>
      <c r="M600" s="8" t="s">
        <v>71</v>
      </c>
      <c r="N600" s="8" t="s">
        <v>36</v>
      </c>
      <c r="O600" s="8" t="s">
        <v>29</v>
      </c>
      <c r="P600" s="8" t="s">
        <v>29</v>
      </c>
      <c r="Q600" s="8" t="s">
        <v>1827</v>
      </c>
      <c r="R600" s="9" t="s">
        <v>37</v>
      </c>
    </row>
    <row r="601" customFormat="false" ht="60" hidden="false" customHeight="true" outlineLevel="0" collapsed="false">
      <c r="A601" s="6" t="n">
        <v>599</v>
      </c>
      <c r="B601" s="7" t="s">
        <v>1806</v>
      </c>
      <c r="C601" s="8" t="s">
        <v>1816</v>
      </c>
      <c r="D601" s="9"/>
      <c r="E601" s="9" t="n">
        <v>220203002</v>
      </c>
      <c r="F601" s="8" t="s">
        <v>193</v>
      </c>
      <c r="G601" s="8" t="s">
        <v>33</v>
      </c>
      <c r="H601" s="8" t="s">
        <v>232</v>
      </c>
      <c r="I601" s="8" t="s">
        <v>1818</v>
      </c>
      <c r="J601" s="9" t="n">
        <v>5</v>
      </c>
      <c r="K601" s="9" t="s">
        <v>25</v>
      </c>
      <c r="L601" s="8" t="s">
        <v>234</v>
      </c>
      <c r="M601" s="8" t="s">
        <v>71</v>
      </c>
      <c r="N601" s="8" t="s">
        <v>195</v>
      </c>
      <c r="O601" s="8" t="s">
        <v>1828</v>
      </c>
      <c r="P601" s="8" t="s">
        <v>29</v>
      </c>
      <c r="Q601" s="8" t="s">
        <v>1822</v>
      </c>
      <c r="R601" s="9" t="s">
        <v>118</v>
      </c>
    </row>
    <row r="602" customFormat="false" ht="48" hidden="false" customHeight="true" outlineLevel="0" collapsed="false">
      <c r="A602" s="6" t="n">
        <v>600</v>
      </c>
      <c r="B602" s="7" t="s">
        <v>1806</v>
      </c>
      <c r="C602" s="8" t="s">
        <v>1829</v>
      </c>
      <c r="D602" s="8" t="s">
        <v>1830</v>
      </c>
      <c r="E602" s="9" t="n">
        <v>220301001</v>
      </c>
      <c r="F602" s="8" t="s">
        <v>32</v>
      </c>
      <c r="G602" s="8" t="s">
        <v>33</v>
      </c>
      <c r="H602" s="8" t="s">
        <v>34</v>
      </c>
      <c r="I602" s="8" t="s">
        <v>1831</v>
      </c>
      <c r="J602" s="9" t="n">
        <v>1</v>
      </c>
      <c r="K602" s="9" t="s">
        <v>25</v>
      </c>
      <c r="L602" s="8" t="s">
        <v>26</v>
      </c>
      <c r="M602" s="8" t="s">
        <v>27</v>
      </c>
      <c r="N602" s="8" t="s">
        <v>450</v>
      </c>
      <c r="O602" s="8" t="s">
        <v>29</v>
      </c>
      <c r="P602" s="8" t="s">
        <v>29</v>
      </c>
      <c r="Q602" s="8" t="s">
        <v>1827</v>
      </c>
      <c r="R602" s="9" t="s">
        <v>37</v>
      </c>
    </row>
    <row r="603" customFormat="false" ht="48" hidden="false" customHeight="true" outlineLevel="0" collapsed="false">
      <c r="A603" s="6" t="n">
        <v>601</v>
      </c>
      <c r="B603" s="7" t="s">
        <v>1806</v>
      </c>
      <c r="C603" s="8" t="s">
        <v>1829</v>
      </c>
      <c r="D603" s="9"/>
      <c r="E603" s="9" t="n">
        <v>220301002</v>
      </c>
      <c r="F603" s="8" t="s">
        <v>433</v>
      </c>
      <c r="G603" s="8" t="s">
        <v>33</v>
      </c>
      <c r="H603" s="8" t="s">
        <v>34</v>
      </c>
      <c r="I603" s="8" t="s">
        <v>1832</v>
      </c>
      <c r="J603" s="9" t="n">
        <v>1</v>
      </c>
      <c r="K603" s="9" t="s">
        <v>25</v>
      </c>
      <c r="L603" s="8" t="s">
        <v>26</v>
      </c>
      <c r="M603" s="8" t="s">
        <v>27</v>
      </c>
      <c r="N603" s="8" t="s">
        <v>49</v>
      </c>
      <c r="O603" s="8" t="s">
        <v>29</v>
      </c>
      <c r="P603" s="8" t="s">
        <v>29</v>
      </c>
      <c r="Q603" s="8" t="s">
        <v>1827</v>
      </c>
      <c r="R603" s="9" t="s">
        <v>50</v>
      </c>
    </row>
    <row r="604" customFormat="false" ht="48" hidden="false" customHeight="true" outlineLevel="0" collapsed="false">
      <c r="A604" s="6" t="n">
        <v>602</v>
      </c>
      <c r="B604" s="7" t="s">
        <v>1806</v>
      </c>
      <c r="C604" s="8" t="s">
        <v>1833</v>
      </c>
      <c r="D604" s="8" t="s">
        <v>1834</v>
      </c>
      <c r="E604" s="9" t="n">
        <v>220401001</v>
      </c>
      <c r="F604" s="8" t="s">
        <v>1835</v>
      </c>
      <c r="G604" s="8" t="s">
        <v>33</v>
      </c>
      <c r="H604" s="8" t="s">
        <v>34</v>
      </c>
      <c r="I604" s="8" t="s">
        <v>1836</v>
      </c>
      <c r="J604" s="9" t="n">
        <v>1</v>
      </c>
      <c r="K604" s="9" t="s">
        <v>25</v>
      </c>
      <c r="L604" s="8" t="s">
        <v>26</v>
      </c>
      <c r="M604" s="8" t="s">
        <v>27</v>
      </c>
      <c r="N604" s="8" t="s">
        <v>1837</v>
      </c>
      <c r="O604" s="8" t="s">
        <v>29</v>
      </c>
      <c r="P604" s="8" t="s">
        <v>29</v>
      </c>
      <c r="Q604" s="8" t="s">
        <v>30</v>
      </c>
      <c r="R604" s="9" t="s">
        <v>50</v>
      </c>
    </row>
    <row r="605" customFormat="false" ht="48" hidden="false" customHeight="true" outlineLevel="0" collapsed="false">
      <c r="A605" s="6" t="n">
        <v>603</v>
      </c>
      <c r="B605" s="7" t="s">
        <v>1806</v>
      </c>
      <c r="C605" s="8" t="s">
        <v>1838</v>
      </c>
      <c r="D605" s="8" t="s">
        <v>1839</v>
      </c>
      <c r="E605" s="9" t="n">
        <v>220501001</v>
      </c>
      <c r="F605" s="8" t="s">
        <v>32</v>
      </c>
      <c r="G605" s="8" t="s">
        <v>33</v>
      </c>
      <c r="H605" s="8" t="s">
        <v>34</v>
      </c>
      <c r="I605" s="8" t="s">
        <v>1840</v>
      </c>
      <c r="J605" s="9" t="n">
        <v>1</v>
      </c>
      <c r="K605" s="9" t="s">
        <v>25</v>
      </c>
      <c r="L605" s="8" t="s">
        <v>26</v>
      </c>
      <c r="M605" s="8" t="s">
        <v>27</v>
      </c>
      <c r="N605" s="8" t="s">
        <v>450</v>
      </c>
      <c r="O605" s="8" t="s">
        <v>29</v>
      </c>
      <c r="P605" s="8" t="s">
        <v>29</v>
      </c>
      <c r="Q605" s="8" t="s">
        <v>1827</v>
      </c>
      <c r="R605" s="9" t="s">
        <v>37</v>
      </c>
    </row>
    <row r="606" customFormat="false" ht="45" hidden="false" customHeight="true" outlineLevel="0" collapsed="false">
      <c r="A606" s="6" t="n">
        <v>604</v>
      </c>
      <c r="B606" s="7" t="s">
        <v>1806</v>
      </c>
      <c r="C606" s="8" t="s">
        <v>1841</v>
      </c>
      <c r="D606" s="8" t="s">
        <v>1842</v>
      </c>
      <c r="E606" s="9" t="n">
        <v>220601001</v>
      </c>
      <c r="F606" s="8" t="s">
        <v>433</v>
      </c>
      <c r="G606" s="8" t="s">
        <v>33</v>
      </c>
      <c r="H606" s="8" t="s">
        <v>34</v>
      </c>
      <c r="I606" s="8" t="s">
        <v>1843</v>
      </c>
      <c r="J606" s="9" t="n">
        <v>1</v>
      </c>
      <c r="K606" s="9" t="s">
        <v>25</v>
      </c>
      <c r="L606" s="8" t="s">
        <v>26</v>
      </c>
      <c r="M606" s="8" t="s">
        <v>27</v>
      </c>
      <c r="N606" s="8" t="s">
        <v>49</v>
      </c>
      <c r="O606" s="8" t="s">
        <v>29</v>
      </c>
      <c r="P606" s="8" t="s">
        <v>29</v>
      </c>
      <c r="Q606" s="8" t="s">
        <v>1827</v>
      </c>
      <c r="R606" s="9" t="s">
        <v>50</v>
      </c>
    </row>
    <row r="607" customFormat="false" ht="57" hidden="false" customHeight="true" outlineLevel="0" collapsed="false">
      <c r="A607" s="6" t="n">
        <v>605</v>
      </c>
      <c r="B607" s="7" t="s">
        <v>1806</v>
      </c>
      <c r="C607" s="8" t="s">
        <v>1844</v>
      </c>
      <c r="D607" s="8" t="s">
        <v>1845</v>
      </c>
      <c r="E607" s="9" t="n">
        <v>220701001</v>
      </c>
      <c r="F607" s="8" t="s">
        <v>1846</v>
      </c>
      <c r="G607" s="8" t="s">
        <v>33</v>
      </c>
      <c r="H607" s="8" t="s">
        <v>34</v>
      </c>
      <c r="I607" s="8" t="s">
        <v>1847</v>
      </c>
      <c r="J607" s="9" t="n">
        <v>1</v>
      </c>
      <c r="K607" s="9" t="s">
        <v>25</v>
      </c>
      <c r="L607" s="8" t="s">
        <v>26</v>
      </c>
      <c r="M607" s="8" t="s">
        <v>71</v>
      </c>
      <c r="N607" s="8" t="s">
        <v>1848</v>
      </c>
      <c r="O607" s="8" t="s">
        <v>29</v>
      </c>
      <c r="P607" s="8" t="s">
        <v>29</v>
      </c>
      <c r="Q607" s="8" t="s">
        <v>1827</v>
      </c>
      <c r="R607" s="9" t="s">
        <v>50</v>
      </c>
    </row>
    <row r="608" customFormat="false" ht="59" hidden="false" customHeight="true" outlineLevel="0" collapsed="false">
      <c r="A608" s="6" t="n">
        <v>606</v>
      </c>
      <c r="B608" s="7" t="s">
        <v>1806</v>
      </c>
      <c r="C608" s="8" t="s">
        <v>1849</v>
      </c>
      <c r="D608" s="8" t="s">
        <v>1850</v>
      </c>
      <c r="E608" s="9" t="n">
        <v>220801001</v>
      </c>
      <c r="F608" s="8" t="s">
        <v>1851</v>
      </c>
      <c r="G608" s="8" t="s">
        <v>33</v>
      </c>
      <c r="H608" s="8" t="s">
        <v>34</v>
      </c>
      <c r="I608" s="8" t="s">
        <v>1852</v>
      </c>
      <c r="J608" s="9" t="n">
        <v>1</v>
      </c>
      <c r="K608" s="9" t="s">
        <v>25</v>
      </c>
      <c r="L608" s="8" t="s">
        <v>26</v>
      </c>
      <c r="M608" s="8" t="s">
        <v>27</v>
      </c>
      <c r="N608" s="8" t="s">
        <v>89</v>
      </c>
      <c r="O608" s="8" t="s">
        <v>899</v>
      </c>
      <c r="P608" s="8" t="s">
        <v>29</v>
      </c>
      <c r="Q608" s="8" t="s">
        <v>1827</v>
      </c>
      <c r="R608" s="9" t="s">
        <v>37</v>
      </c>
    </row>
    <row r="609" customFormat="false" ht="50" hidden="false" customHeight="true" outlineLevel="0" collapsed="false">
      <c r="A609" s="6" t="n">
        <v>607</v>
      </c>
      <c r="B609" s="7" t="s">
        <v>1806</v>
      </c>
      <c r="C609" s="8" t="s">
        <v>1849</v>
      </c>
      <c r="D609" s="8" t="s">
        <v>1853</v>
      </c>
      <c r="E609" s="9" t="n">
        <v>220802001</v>
      </c>
      <c r="F609" s="8" t="s">
        <v>1854</v>
      </c>
      <c r="G609" s="8" t="s">
        <v>33</v>
      </c>
      <c r="H609" s="8" t="s">
        <v>34</v>
      </c>
      <c r="I609" s="8" t="s">
        <v>1855</v>
      </c>
      <c r="J609" s="9" t="n">
        <v>1</v>
      </c>
      <c r="K609" s="9" t="s">
        <v>25</v>
      </c>
      <c r="L609" s="8" t="s">
        <v>26</v>
      </c>
      <c r="M609" s="8" t="s">
        <v>27</v>
      </c>
      <c r="N609" s="8" t="s">
        <v>1856</v>
      </c>
      <c r="O609" s="8" t="s">
        <v>29</v>
      </c>
      <c r="P609" s="8" t="s">
        <v>29</v>
      </c>
      <c r="Q609" s="8" t="s">
        <v>1827</v>
      </c>
      <c r="R609" s="9" t="s">
        <v>50</v>
      </c>
    </row>
    <row r="610" customFormat="false" ht="61" hidden="false" customHeight="true" outlineLevel="0" collapsed="false">
      <c r="A610" s="6" t="n">
        <v>608</v>
      </c>
      <c r="B610" s="7" t="s">
        <v>1806</v>
      </c>
      <c r="C610" s="8" t="s">
        <v>1857</v>
      </c>
      <c r="D610" s="8" t="s">
        <v>1858</v>
      </c>
      <c r="E610" s="9" t="n">
        <v>220901001</v>
      </c>
      <c r="F610" s="8" t="s">
        <v>1859</v>
      </c>
      <c r="G610" s="8" t="s">
        <v>33</v>
      </c>
      <c r="H610" s="8" t="s">
        <v>34</v>
      </c>
      <c r="I610" s="8" t="s">
        <v>1860</v>
      </c>
      <c r="J610" s="9" t="n">
        <v>1</v>
      </c>
      <c r="K610" s="9" t="s">
        <v>25</v>
      </c>
      <c r="L610" s="8" t="s">
        <v>26</v>
      </c>
      <c r="M610" s="8" t="s">
        <v>27</v>
      </c>
      <c r="N610" s="8" t="s">
        <v>1861</v>
      </c>
      <c r="O610" s="8" t="s">
        <v>29</v>
      </c>
      <c r="P610" s="8" t="s">
        <v>29</v>
      </c>
      <c r="Q610" s="8" t="s">
        <v>1827</v>
      </c>
      <c r="R610" s="9" t="s">
        <v>50</v>
      </c>
    </row>
    <row r="611" customFormat="false" ht="48" hidden="false" customHeight="true" outlineLevel="0" collapsed="false">
      <c r="A611" s="6" t="n">
        <v>609</v>
      </c>
      <c r="B611" s="7" t="s">
        <v>1806</v>
      </c>
      <c r="C611" s="8" t="s">
        <v>1857</v>
      </c>
      <c r="D611" s="8" t="s">
        <v>1862</v>
      </c>
      <c r="E611" s="9" t="n">
        <v>220902001</v>
      </c>
      <c r="F611" s="8" t="s">
        <v>1859</v>
      </c>
      <c r="G611" s="8" t="s">
        <v>33</v>
      </c>
      <c r="H611" s="8" t="s">
        <v>34</v>
      </c>
      <c r="I611" s="8" t="s">
        <v>1863</v>
      </c>
      <c r="J611" s="9" t="n">
        <v>1</v>
      </c>
      <c r="K611" s="9" t="s">
        <v>25</v>
      </c>
      <c r="L611" s="8" t="s">
        <v>26</v>
      </c>
      <c r="M611" s="8" t="s">
        <v>27</v>
      </c>
      <c r="N611" s="8" t="s">
        <v>1864</v>
      </c>
      <c r="O611" s="8" t="s">
        <v>29</v>
      </c>
      <c r="P611" s="8" t="s">
        <v>29</v>
      </c>
      <c r="Q611" s="8" t="s">
        <v>1827</v>
      </c>
      <c r="R611" s="9" t="s">
        <v>50</v>
      </c>
    </row>
    <row r="612" customFormat="false" ht="78" hidden="false" customHeight="true" outlineLevel="0" collapsed="false">
      <c r="A612" s="6" t="n">
        <v>610</v>
      </c>
      <c r="B612" s="7" t="s">
        <v>1806</v>
      </c>
      <c r="C612" s="8" t="s">
        <v>1865</v>
      </c>
      <c r="D612" s="8" t="s">
        <v>1866</v>
      </c>
      <c r="E612" s="9" t="n">
        <v>221001001</v>
      </c>
      <c r="F612" s="8" t="s">
        <v>352</v>
      </c>
      <c r="G612" s="8" t="s">
        <v>33</v>
      </c>
      <c r="H612" s="8" t="s">
        <v>34</v>
      </c>
      <c r="I612" s="8" t="s">
        <v>1867</v>
      </c>
      <c r="J612" s="9" t="n">
        <v>1</v>
      </c>
      <c r="K612" s="9" t="s">
        <v>25</v>
      </c>
      <c r="L612" s="8" t="s">
        <v>26</v>
      </c>
      <c r="M612" s="8" t="s">
        <v>27</v>
      </c>
      <c r="N612" s="8" t="s">
        <v>1868</v>
      </c>
      <c r="O612" s="8" t="s">
        <v>29</v>
      </c>
      <c r="P612" s="8" t="s">
        <v>29</v>
      </c>
      <c r="Q612" s="8" t="s">
        <v>1827</v>
      </c>
      <c r="R612" s="9" t="s">
        <v>50</v>
      </c>
    </row>
    <row r="613" customFormat="false" ht="51" hidden="false" customHeight="true" outlineLevel="0" collapsed="false">
      <c r="A613" s="6" t="n">
        <v>611</v>
      </c>
      <c r="B613" s="7" t="s">
        <v>1806</v>
      </c>
      <c r="C613" s="8" t="s">
        <v>1869</v>
      </c>
      <c r="D613" s="8" t="s">
        <v>1869</v>
      </c>
      <c r="E613" s="9" t="n">
        <v>221101001</v>
      </c>
      <c r="F613" s="8" t="s">
        <v>47</v>
      </c>
      <c r="G613" s="8" t="s">
        <v>33</v>
      </c>
      <c r="H613" s="8" t="s">
        <v>34</v>
      </c>
      <c r="I613" s="8" t="s">
        <v>1870</v>
      </c>
      <c r="J613" s="9" t="n">
        <v>2</v>
      </c>
      <c r="K613" s="9" t="s">
        <v>25</v>
      </c>
      <c r="L613" s="8" t="s">
        <v>26</v>
      </c>
      <c r="M613" s="8" t="s">
        <v>71</v>
      </c>
      <c r="N613" s="8" t="s">
        <v>49</v>
      </c>
      <c r="O613" s="8" t="s">
        <v>29</v>
      </c>
      <c r="P613" s="8" t="s">
        <v>29</v>
      </c>
      <c r="Q613" s="8" t="s">
        <v>1827</v>
      </c>
      <c r="R613" s="9" t="s">
        <v>50</v>
      </c>
    </row>
    <row r="614" customFormat="false" ht="51" hidden="false" customHeight="true" outlineLevel="0" collapsed="false">
      <c r="A614" s="6" t="n">
        <v>612</v>
      </c>
      <c r="B614" s="7" t="s">
        <v>1806</v>
      </c>
      <c r="C614" s="8" t="s">
        <v>1871</v>
      </c>
      <c r="D614" s="8" t="s">
        <v>1871</v>
      </c>
      <c r="E614" s="9" t="n">
        <v>221201001</v>
      </c>
      <c r="F614" s="8" t="s">
        <v>1796</v>
      </c>
      <c r="G614" s="8" t="s">
        <v>33</v>
      </c>
      <c r="H614" s="8" t="s">
        <v>34</v>
      </c>
      <c r="I614" s="8" t="s">
        <v>1872</v>
      </c>
      <c r="J614" s="9" t="n">
        <v>2</v>
      </c>
      <c r="K614" s="9" t="s">
        <v>25</v>
      </c>
      <c r="L614" s="8" t="s">
        <v>26</v>
      </c>
      <c r="M614" s="8" t="s">
        <v>27</v>
      </c>
      <c r="N614" s="8" t="s">
        <v>1873</v>
      </c>
      <c r="O614" s="8" t="s">
        <v>29</v>
      </c>
      <c r="P614" s="8" t="s">
        <v>29</v>
      </c>
      <c r="Q614" s="8" t="s">
        <v>1827</v>
      </c>
      <c r="R614" s="9" t="s">
        <v>50</v>
      </c>
    </row>
    <row r="615" customFormat="false" ht="45" hidden="false" customHeight="true" outlineLevel="0" collapsed="false">
      <c r="A615" s="6" t="n">
        <v>613</v>
      </c>
      <c r="B615" s="7" t="s">
        <v>1874</v>
      </c>
      <c r="C615" s="8" t="s">
        <v>1875</v>
      </c>
      <c r="D615" s="8" t="s">
        <v>1876</v>
      </c>
      <c r="E615" s="9" t="n">
        <v>230101008</v>
      </c>
      <c r="F615" s="8" t="s">
        <v>1877</v>
      </c>
      <c r="G615" s="8" t="s">
        <v>33</v>
      </c>
      <c r="H615" s="8" t="s">
        <v>34</v>
      </c>
      <c r="I615" s="8" t="s">
        <v>1878</v>
      </c>
      <c r="J615" s="9" t="n">
        <v>2</v>
      </c>
      <c r="K615" s="9" t="s">
        <v>25</v>
      </c>
      <c r="L615" s="8" t="s">
        <v>26</v>
      </c>
      <c r="M615" s="8" t="s">
        <v>27</v>
      </c>
      <c r="N615" s="8" t="s">
        <v>1879</v>
      </c>
      <c r="O615" s="8" t="s">
        <v>29</v>
      </c>
      <c r="P615" s="8" t="s">
        <v>29</v>
      </c>
      <c r="Q615" s="8" t="s">
        <v>1880</v>
      </c>
      <c r="R615" s="9" t="s">
        <v>37</v>
      </c>
    </row>
    <row r="616" customFormat="false" ht="45" hidden="false" customHeight="true" outlineLevel="0" collapsed="false">
      <c r="A616" s="6" t="n">
        <v>614</v>
      </c>
      <c r="B616" s="7" t="s">
        <v>1874</v>
      </c>
      <c r="C616" s="8" t="s">
        <v>1875</v>
      </c>
      <c r="D616" s="9"/>
      <c r="E616" s="9" t="n">
        <v>230101009</v>
      </c>
      <c r="F616" s="8" t="s">
        <v>1881</v>
      </c>
      <c r="G616" s="8" t="s">
        <v>33</v>
      </c>
      <c r="H616" s="8" t="s">
        <v>34</v>
      </c>
      <c r="I616" s="8" t="s">
        <v>1882</v>
      </c>
      <c r="J616" s="9" t="n">
        <v>1</v>
      </c>
      <c r="K616" s="9" t="s">
        <v>25</v>
      </c>
      <c r="L616" s="8" t="s">
        <v>26</v>
      </c>
      <c r="M616" s="8" t="s">
        <v>27</v>
      </c>
      <c r="N616" s="8" t="s">
        <v>1883</v>
      </c>
      <c r="O616" s="8" t="s">
        <v>29</v>
      </c>
      <c r="P616" s="8" t="s">
        <v>29</v>
      </c>
      <c r="Q616" s="8" t="s">
        <v>1880</v>
      </c>
      <c r="R616" s="9" t="s">
        <v>37</v>
      </c>
    </row>
    <row r="617" customFormat="false" ht="103" hidden="false" customHeight="true" outlineLevel="0" collapsed="false">
      <c r="A617" s="6" t="n">
        <v>615</v>
      </c>
      <c r="B617" s="7" t="s">
        <v>1874</v>
      </c>
      <c r="C617" s="8" t="s">
        <v>1884</v>
      </c>
      <c r="D617" s="8" t="s">
        <v>1885</v>
      </c>
      <c r="E617" s="9" t="n">
        <v>230201005</v>
      </c>
      <c r="F617" s="8" t="s">
        <v>1886</v>
      </c>
      <c r="G617" s="8" t="s">
        <v>33</v>
      </c>
      <c r="H617" s="8" t="s">
        <v>34</v>
      </c>
      <c r="I617" s="8" t="s">
        <v>1887</v>
      </c>
      <c r="J617" s="9" t="n">
        <v>4</v>
      </c>
      <c r="K617" s="9" t="s">
        <v>25</v>
      </c>
      <c r="L617" s="8" t="s">
        <v>26</v>
      </c>
      <c r="M617" s="8" t="s">
        <v>27</v>
      </c>
      <c r="N617" s="8" t="s">
        <v>1888</v>
      </c>
      <c r="O617" s="8" t="s">
        <v>29</v>
      </c>
      <c r="P617" s="8" t="s">
        <v>29</v>
      </c>
      <c r="Q617" s="9" t="s">
        <v>1889</v>
      </c>
      <c r="R617" s="9" t="s">
        <v>50</v>
      </c>
    </row>
    <row r="618" customFormat="false" ht="51" hidden="false" customHeight="true" outlineLevel="0" collapsed="false">
      <c r="A618" s="6" t="n">
        <v>616</v>
      </c>
      <c r="B618" s="7" t="s">
        <v>1874</v>
      </c>
      <c r="C618" s="8" t="s">
        <v>1884</v>
      </c>
      <c r="D618" s="9"/>
      <c r="E618" s="9" t="n">
        <v>230201006</v>
      </c>
      <c r="F618" s="8" t="s">
        <v>1890</v>
      </c>
      <c r="G618" s="8" t="s">
        <v>33</v>
      </c>
      <c r="H618" s="8" t="s">
        <v>34</v>
      </c>
      <c r="I618" s="8" t="s">
        <v>1891</v>
      </c>
      <c r="J618" s="9" t="n">
        <v>1</v>
      </c>
      <c r="K618" s="9" t="s">
        <v>25</v>
      </c>
      <c r="L618" s="8" t="s">
        <v>26</v>
      </c>
      <c r="M618" s="8" t="s">
        <v>27</v>
      </c>
      <c r="N618" s="8" t="s">
        <v>318</v>
      </c>
      <c r="O618" s="8" t="s">
        <v>29</v>
      </c>
      <c r="P618" s="8" t="s">
        <v>29</v>
      </c>
      <c r="Q618" s="8" t="s">
        <v>1892</v>
      </c>
      <c r="R618" s="9" t="s">
        <v>50</v>
      </c>
    </row>
    <row r="619" customFormat="false" ht="51" hidden="false" customHeight="true" outlineLevel="0" collapsed="false">
      <c r="A619" s="6" t="n">
        <v>617</v>
      </c>
      <c r="B619" s="7" t="s">
        <v>1874</v>
      </c>
      <c r="C619" s="8" t="s">
        <v>1893</v>
      </c>
      <c r="D619" s="8" t="s">
        <v>1894</v>
      </c>
      <c r="E619" s="9" t="n">
        <v>230301001</v>
      </c>
      <c r="F619" s="8" t="s">
        <v>1895</v>
      </c>
      <c r="G619" s="8" t="s">
        <v>22</v>
      </c>
      <c r="H619" s="8" t="s">
        <v>23</v>
      </c>
      <c r="I619" s="8" t="s">
        <v>1896</v>
      </c>
      <c r="J619" s="9" t="n">
        <v>1</v>
      </c>
      <c r="K619" s="9" t="s">
        <v>25</v>
      </c>
      <c r="L619" s="8" t="s">
        <v>26</v>
      </c>
      <c r="M619" s="8" t="s">
        <v>27</v>
      </c>
      <c r="N619" s="8" t="s">
        <v>1897</v>
      </c>
      <c r="O619" s="8" t="s">
        <v>29</v>
      </c>
      <c r="P619" s="8" t="s">
        <v>29</v>
      </c>
      <c r="Q619" s="8" t="s">
        <v>1892</v>
      </c>
      <c r="R619" s="9" t="s">
        <v>31</v>
      </c>
    </row>
    <row r="620" customFormat="false" ht="45" hidden="false" customHeight="true" outlineLevel="0" collapsed="false">
      <c r="A620" s="6" t="n">
        <v>618</v>
      </c>
      <c r="B620" s="7" t="s">
        <v>1874</v>
      </c>
      <c r="C620" s="8" t="s">
        <v>1893</v>
      </c>
      <c r="D620" s="9"/>
      <c r="E620" s="9" t="n">
        <v>230301002</v>
      </c>
      <c r="F620" s="8" t="s">
        <v>53</v>
      </c>
      <c r="G620" s="8" t="s">
        <v>22</v>
      </c>
      <c r="H620" s="8" t="s">
        <v>23</v>
      </c>
      <c r="I620" s="8" t="s">
        <v>1898</v>
      </c>
      <c r="J620" s="9" t="n">
        <v>1</v>
      </c>
      <c r="K620" s="9" t="s">
        <v>25</v>
      </c>
      <c r="L620" s="8" t="s">
        <v>26</v>
      </c>
      <c r="M620" s="8" t="s">
        <v>27</v>
      </c>
      <c r="N620" s="8" t="s">
        <v>1883</v>
      </c>
      <c r="O620" s="8" t="s">
        <v>29</v>
      </c>
      <c r="P620" s="8" t="s">
        <v>29</v>
      </c>
      <c r="Q620" s="8" t="s">
        <v>1892</v>
      </c>
      <c r="R620" s="9" t="s">
        <v>31</v>
      </c>
    </row>
    <row r="621" customFormat="false" ht="75" hidden="false" customHeight="true" outlineLevel="0" collapsed="false">
      <c r="A621" s="6" t="n">
        <v>619</v>
      </c>
      <c r="B621" s="7" t="s">
        <v>1874</v>
      </c>
      <c r="C621" s="8" t="s">
        <v>1899</v>
      </c>
      <c r="D621" s="8" t="s">
        <v>1900</v>
      </c>
      <c r="E621" s="9" t="n">
        <v>230401001</v>
      </c>
      <c r="F621" s="8" t="s">
        <v>1901</v>
      </c>
      <c r="G621" s="8" t="s">
        <v>33</v>
      </c>
      <c r="H621" s="8" t="s">
        <v>34</v>
      </c>
      <c r="I621" s="8" t="s">
        <v>1902</v>
      </c>
      <c r="J621" s="9" t="n">
        <v>2</v>
      </c>
      <c r="K621" s="9" t="s">
        <v>25</v>
      </c>
      <c r="L621" s="8" t="s">
        <v>26</v>
      </c>
      <c r="M621" s="8" t="s">
        <v>27</v>
      </c>
      <c r="N621" s="8" t="s">
        <v>1903</v>
      </c>
      <c r="O621" s="8" t="s">
        <v>29</v>
      </c>
      <c r="P621" s="8" t="s">
        <v>29</v>
      </c>
      <c r="Q621" s="9" t="s">
        <v>1904</v>
      </c>
      <c r="R621" s="9" t="s">
        <v>50</v>
      </c>
    </row>
    <row r="622" customFormat="false" ht="89" hidden="false" customHeight="true" outlineLevel="0" collapsed="false">
      <c r="A622" s="6" t="n">
        <v>620</v>
      </c>
      <c r="B622" s="7" t="s">
        <v>1874</v>
      </c>
      <c r="C622" s="8" t="s">
        <v>1905</v>
      </c>
      <c r="D622" s="8" t="s">
        <v>1905</v>
      </c>
      <c r="E622" s="9" t="n">
        <v>230501001</v>
      </c>
      <c r="F622" s="8" t="s">
        <v>1906</v>
      </c>
      <c r="G622" s="8" t="s">
        <v>33</v>
      </c>
      <c r="H622" s="8" t="s">
        <v>34</v>
      </c>
      <c r="I622" s="8" t="s">
        <v>1907</v>
      </c>
      <c r="J622" s="9" t="n">
        <v>1</v>
      </c>
      <c r="K622" s="9" t="s">
        <v>25</v>
      </c>
      <c r="L622" s="8" t="s">
        <v>26</v>
      </c>
      <c r="M622" s="8" t="s">
        <v>27</v>
      </c>
      <c r="N622" s="8" t="s">
        <v>1908</v>
      </c>
      <c r="O622" s="8" t="s">
        <v>29</v>
      </c>
      <c r="P622" s="8" t="s">
        <v>29</v>
      </c>
      <c r="Q622" s="8" t="s">
        <v>1909</v>
      </c>
      <c r="R622" s="9" t="s">
        <v>50</v>
      </c>
    </row>
    <row r="623" customFormat="false" ht="88" hidden="false" customHeight="true" outlineLevel="0" collapsed="false">
      <c r="A623" s="6" t="n">
        <v>621</v>
      </c>
      <c r="B623" s="7" t="s">
        <v>1874</v>
      </c>
      <c r="C623" s="8" t="s">
        <v>1905</v>
      </c>
      <c r="D623" s="9"/>
      <c r="E623" s="9" t="n">
        <v>230501002</v>
      </c>
      <c r="F623" s="8" t="s">
        <v>1910</v>
      </c>
      <c r="G623" s="8" t="s">
        <v>33</v>
      </c>
      <c r="H623" s="8" t="s">
        <v>125</v>
      </c>
      <c r="I623" s="8" t="s">
        <v>1911</v>
      </c>
      <c r="J623" s="9" t="n">
        <v>2</v>
      </c>
      <c r="K623" s="9" t="s">
        <v>127</v>
      </c>
      <c r="L623" s="8" t="s">
        <v>26</v>
      </c>
      <c r="M623" s="8" t="s">
        <v>71</v>
      </c>
      <c r="N623" s="8" t="s">
        <v>44</v>
      </c>
      <c r="O623" s="8" t="s">
        <v>1912</v>
      </c>
      <c r="P623" s="8" t="s">
        <v>1140</v>
      </c>
      <c r="Q623" s="8" t="s">
        <v>1913</v>
      </c>
      <c r="R623" s="9" t="s">
        <v>37</v>
      </c>
    </row>
    <row r="624" s="2" customFormat="true" ht="59" hidden="false" customHeight="true" outlineLevel="0" collapsed="false">
      <c r="B624" s="11" t="s">
        <v>1914</v>
      </c>
      <c r="C624" s="7" t="s">
        <v>1915</v>
      </c>
      <c r="D624" s="8" t="s">
        <v>1915</v>
      </c>
      <c r="E624" s="9" t="s">
        <v>1916</v>
      </c>
      <c r="F624" s="8" t="s">
        <v>1917</v>
      </c>
      <c r="G624" s="8" t="s">
        <v>33</v>
      </c>
      <c r="H624" s="8" t="s">
        <v>34</v>
      </c>
      <c r="I624" s="8" t="s">
        <v>1918</v>
      </c>
      <c r="J624" s="9" t="n">
        <v>1</v>
      </c>
      <c r="K624" s="9" t="s">
        <v>127</v>
      </c>
      <c r="L624" s="8" t="s">
        <v>113</v>
      </c>
      <c r="M624" s="8" t="s">
        <v>1423</v>
      </c>
      <c r="N624" s="8" t="s">
        <v>1919</v>
      </c>
      <c r="O624" s="8" t="s">
        <v>29</v>
      </c>
      <c r="P624" s="8" t="s">
        <v>29</v>
      </c>
      <c r="Q624" s="8" t="s">
        <v>1920</v>
      </c>
      <c r="R624" s="8" t="s">
        <v>293</v>
      </c>
    </row>
    <row r="625" s="2" customFormat="true" ht="46" hidden="false" customHeight="true" outlineLevel="0" collapsed="false">
      <c r="B625" s="11" t="s">
        <v>1914</v>
      </c>
      <c r="C625" s="7" t="s">
        <v>1915</v>
      </c>
      <c r="D625" s="9"/>
      <c r="E625" s="9" t="s">
        <v>1921</v>
      </c>
      <c r="F625" s="8" t="s">
        <v>397</v>
      </c>
      <c r="G625" s="8" t="s">
        <v>33</v>
      </c>
      <c r="H625" s="8" t="s">
        <v>34</v>
      </c>
      <c r="I625" s="8" t="s">
        <v>1922</v>
      </c>
      <c r="J625" s="9" t="n">
        <v>1</v>
      </c>
      <c r="K625" s="9" t="s">
        <v>127</v>
      </c>
      <c r="L625" s="8" t="s">
        <v>113</v>
      </c>
      <c r="M625" s="8" t="s">
        <v>1423</v>
      </c>
      <c r="N625" s="8" t="s">
        <v>1923</v>
      </c>
      <c r="O625" s="8" t="s">
        <v>29</v>
      </c>
      <c r="P625" s="8" t="s">
        <v>29</v>
      </c>
      <c r="Q625" s="8" t="s">
        <v>1920</v>
      </c>
      <c r="R625" s="8" t="s">
        <v>293</v>
      </c>
    </row>
    <row r="626" s="2" customFormat="true" ht="45" hidden="false" customHeight="true" outlineLevel="0" collapsed="false">
      <c r="B626" s="11" t="s">
        <v>1914</v>
      </c>
      <c r="C626" s="7" t="s">
        <v>1915</v>
      </c>
      <c r="D626" s="9"/>
      <c r="E626" s="9" t="s">
        <v>1924</v>
      </c>
      <c r="F626" s="8" t="s">
        <v>397</v>
      </c>
      <c r="G626" s="8" t="s">
        <v>33</v>
      </c>
      <c r="H626" s="8" t="s">
        <v>34</v>
      </c>
      <c r="I626" s="8" t="s">
        <v>1922</v>
      </c>
      <c r="J626" s="9" t="n">
        <v>2</v>
      </c>
      <c r="K626" s="9" t="s">
        <v>127</v>
      </c>
      <c r="L626" s="8" t="s">
        <v>113</v>
      </c>
      <c r="M626" s="8" t="s">
        <v>1423</v>
      </c>
      <c r="N626" s="8" t="s">
        <v>1925</v>
      </c>
      <c r="O626" s="8" t="s">
        <v>29</v>
      </c>
      <c r="P626" s="8" t="s">
        <v>29</v>
      </c>
      <c r="Q626" s="8" t="s">
        <v>1920</v>
      </c>
      <c r="R626" s="8" t="s">
        <v>293</v>
      </c>
    </row>
    <row r="627" s="2" customFormat="true" ht="72" hidden="false" customHeight="true" outlineLevel="0" collapsed="false">
      <c r="B627" s="11" t="s">
        <v>1914</v>
      </c>
      <c r="C627" s="7" t="s">
        <v>1915</v>
      </c>
      <c r="D627" s="9"/>
      <c r="E627" s="9" t="s">
        <v>1926</v>
      </c>
      <c r="F627" s="8" t="s">
        <v>397</v>
      </c>
      <c r="G627" s="8" t="s">
        <v>33</v>
      </c>
      <c r="H627" s="8" t="s">
        <v>34</v>
      </c>
      <c r="I627" s="8" t="s">
        <v>1922</v>
      </c>
      <c r="J627" s="9" t="n">
        <v>1</v>
      </c>
      <c r="K627" s="9" t="s">
        <v>127</v>
      </c>
      <c r="L627" s="8" t="s">
        <v>113</v>
      </c>
      <c r="M627" s="8" t="s">
        <v>1423</v>
      </c>
      <c r="N627" s="8" t="s">
        <v>1927</v>
      </c>
      <c r="O627" s="8" t="s">
        <v>29</v>
      </c>
      <c r="P627" s="8" t="s">
        <v>29</v>
      </c>
      <c r="Q627" s="8" t="s">
        <v>1920</v>
      </c>
      <c r="R627" s="8" t="s">
        <v>293</v>
      </c>
    </row>
    <row r="628" s="2" customFormat="true" ht="126" hidden="false" customHeight="true" outlineLevel="0" collapsed="false">
      <c r="B628" s="11" t="s">
        <v>1914</v>
      </c>
      <c r="C628" s="7" t="s">
        <v>1915</v>
      </c>
      <c r="D628" s="9"/>
      <c r="E628" s="9" t="s">
        <v>1928</v>
      </c>
      <c r="F628" s="8" t="s">
        <v>397</v>
      </c>
      <c r="G628" s="8" t="s">
        <v>33</v>
      </c>
      <c r="H628" s="8" t="s">
        <v>34</v>
      </c>
      <c r="I628" s="8" t="s">
        <v>1922</v>
      </c>
      <c r="J628" s="9" t="n">
        <v>1</v>
      </c>
      <c r="K628" s="9" t="s">
        <v>127</v>
      </c>
      <c r="L628" s="8" t="s">
        <v>113</v>
      </c>
      <c r="M628" s="8" t="s">
        <v>1423</v>
      </c>
      <c r="N628" s="8" t="s">
        <v>1929</v>
      </c>
      <c r="O628" s="8" t="s">
        <v>29</v>
      </c>
      <c r="P628" s="8" t="s">
        <v>29</v>
      </c>
      <c r="Q628" s="8" t="s">
        <v>1920</v>
      </c>
      <c r="R628" s="8" t="s">
        <v>293</v>
      </c>
    </row>
    <row r="629" s="2" customFormat="true" ht="60" hidden="false" customHeight="true" outlineLevel="0" collapsed="false">
      <c r="B629" s="11" t="s">
        <v>1914</v>
      </c>
      <c r="C629" s="7" t="s">
        <v>1915</v>
      </c>
      <c r="D629" s="9"/>
      <c r="E629" s="9" t="s">
        <v>1930</v>
      </c>
      <c r="F629" s="8" t="s">
        <v>397</v>
      </c>
      <c r="G629" s="8" t="s">
        <v>33</v>
      </c>
      <c r="H629" s="8" t="s">
        <v>34</v>
      </c>
      <c r="I629" s="8" t="s">
        <v>1922</v>
      </c>
      <c r="J629" s="9" t="n">
        <v>2</v>
      </c>
      <c r="K629" s="9" t="s">
        <v>127</v>
      </c>
      <c r="L629" s="8" t="s">
        <v>113</v>
      </c>
      <c r="M629" s="8" t="s">
        <v>1423</v>
      </c>
      <c r="N629" s="8" t="s">
        <v>1931</v>
      </c>
      <c r="O629" s="8" t="s">
        <v>29</v>
      </c>
      <c r="P629" s="8" t="s">
        <v>29</v>
      </c>
      <c r="Q629" s="8" t="s">
        <v>1920</v>
      </c>
      <c r="R629" s="8" t="s">
        <v>293</v>
      </c>
    </row>
    <row r="630" s="2" customFormat="true" ht="99" hidden="false" customHeight="true" outlineLevel="0" collapsed="false">
      <c r="B630" s="11" t="s">
        <v>1914</v>
      </c>
      <c r="C630" s="7" t="s">
        <v>1915</v>
      </c>
      <c r="D630" s="9"/>
      <c r="E630" s="9" t="s">
        <v>1932</v>
      </c>
      <c r="F630" s="8" t="s">
        <v>1933</v>
      </c>
      <c r="G630" s="8" t="s">
        <v>33</v>
      </c>
      <c r="H630" s="8" t="s">
        <v>34</v>
      </c>
      <c r="I630" s="8" t="s">
        <v>1933</v>
      </c>
      <c r="J630" s="9" t="n">
        <v>1</v>
      </c>
      <c r="K630" s="9" t="s">
        <v>25</v>
      </c>
      <c r="L630" s="8" t="s">
        <v>26</v>
      </c>
      <c r="M630" s="8" t="s">
        <v>27</v>
      </c>
      <c r="N630" s="8" t="s">
        <v>1934</v>
      </c>
      <c r="O630" s="8" t="s">
        <v>29</v>
      </c>
      <c r="P630" s="8" t="s">
        <v>29</v>
      </c>
      <c r="Q630" s="8" t="s">
        <v>1935</v>
      </c>
      <c r="R630" s="9" t="s">
        <v>37</v>
      </c>
    </row>
    <row r="631" s="2" customFormat="true" ht="46" hidden="false" customHeight="true" outlineLevel="0" collapsed="false">
      <c r="B631" s="11" t="s">
        <v>1914</v>
      </c>
      <c r="C631" s="7" t="s">
        <v>1915</v>
      </c>
      <c r="D631" s="9"/>
      <c r="E631" s="9" t="s">
        <v>1936</v>
      </c>
      <c r="F631" s="8" t="s">
        <v>1937</v>
      </c>
      <c r="G631" s="8" t="s">
        <v>33</v>
      </c>
      <c r="H631" s="8" t="s">
        <v>34</v>
      </c>
      <c r="I631" s="8" t="s">
        <v>1937</v>
      </c>
      <c r="J631" s="9" t="n">
        <v>1</v>
      </c>
      <c r="K631" s="9" t="s">
        <v>159</v>
      </c>
      <c r="L631" s="8" t="s">
        <v>113</v>
      </c>
      <c r="M631" s="8" t="s">
        <v>114</v>
      </c>
      <c r="N631" s="8" t="s">
        <v>1938</v>
      </c>
      <c r="O631" s="8" t="s">
        <v>29</v>
      </c>
      <c r="P631" s="8" t="s">
        <v>29</v>
      </c>
      <c r="Q631" s="8" t="s">
        <v>1939</v>
      </c>
      <c r="R631" s="9" t="s">
        <v>37</v>
      </c>
    </row>
    <row r="632" s="2" customFormat="true" ht="50" hidden="false" customHeight="true" outlineLevel="0" collapsed="false">
      <c r="B632" s="11" t="s">
        <v>1914</v>
      </c>
      <c r="C632" s="7" t="s">
        <v>1940</v>
      </c>
      <c r="D632" s="8" t="s">
        <v>1940</v>
      </c>
      <c r="E632" s="9" t="s">
        <v>1941</v>
      </c>
      <c r="F632" s="8" t="s">
        <v>1917</v>
      </c>
      <c r="G632" s="8" t="s">
        <v>33</v>
      </c>
      <c r="H632" s="8" t="s">
        <v>34</v>
      </c>
      <c r="I632" s="8" t="s">
        <v>1942</v>
      </c>
      <c r="J632" s="9" t="n">
        <v>1</v>
      </c>
      <c r="K632" s="9" t="s">
        <v>127</v>
      </c>
      <c r="L632" s="8" t="s">
        <v>113</v>
      </c>
      <c r="M632" s="8" t="s">
        <v>1423</v>
      </c>
      <c r="N632" s="8" t="s">
        <v>1943</v>
      </c>
      <c r="O632" s="8" t="s">
        <v>29</v>
      </c>
      <c r="P632" s="8" t="s">
        <v>29</v>
      </c>
      <c r="Q632" s="8" t="s">
        <v>1944</v>
      </c>
      <c r="R632" s="8" t="s">
        <v>293</v>
      </c>
    </row>
    <row r="633" s="2" customFormat="true" ht="45" hidden="false" customHeight="true" outlineLevel="0" collapsed="false">
      <c r="B633" s="11" t="s">
        <v>1914</v>
      </c>
      <c r="C633" s="7" t="s">
        <v>1940</v>
      </c>
      <c r="D633" s="9"/>
      <c r="E633" s="9" t="s">
        <v>1945</v>
      </c>
      <c r="F633" s="8" t="s">
        <v>1946</v>
      </c>
      <c r="G633" s="8" t="s">
        <v>33</v>
      </c>
      <c r="H633" s="8" t="s">
        <v>34</v>
      </c>
      <c r="I633" s="8" t="s">
        <v>1947</v>
      </c>
      <c r="J633" s="9" t="n">
        <v>1</v>
      </c>
      <c r="K633" s="9" t="s">
        <v>159</v>
      </c>
      <c r="L633" s="8" t="s">
        <v>113</v>
      </c>
      <c r="M633" s="8" t="s">
        <v>114</v>
      </c>
      <c r="N633" s="8" t="s">
        <v>1948</v>
      </c>
      <c r="O633" s="8" t="s">
        <v>29</v>
      </c>
      <c r="P633" s="8" t="s">
        <v>29</v>
      </c>
      <c r="Q633" s="8" t="s">
        <v>1949</v>
      </c>
      <c r="R633" s="9" t="s">
        <v>37</v>
      </c>
    </row>
    <row r="634" s="2" customFormat="true" ht="45" hidden="false" customHeight="true" outlineLevel="0" collapsed="false">
      <c r="B634" s="11" t="s">
        <v>1914</v>
      </c>
      <c r="C634" s="7" t="s">
        <v>1940</v>
      </c>
      <c r="D634" s="9"/>
      <c r="E634" s="9" t="s">
        <v>1950</v>
      </c>
      <c r="F634" s="8" t="s">
        <v>1735</v>
      </c>
      <c r="G634" s="8" t="s">
        <v>33</v>
      </c>
      <c r="H634" s="8" t="s">
        <v>34</v>
      </c>
      <c r="I634" s="8" t="s">
        <v>1951</v>
      </c>
      <c r="J634" s="9" t="n">
        <v>1</v>
      </c>
      <c r="K634" s="9" t="s">
        <v>159</v>
      </c>
      <c r="L634" s="8" t="s">
        <v>113</v>
      </c>
      <c r="M634" s="8" t="s">
        <v>114</v>
      </c>
      <c r="N634" s="8" t="s">
        <v>1952</v>
      </c>
      <c r="O634" s="8" t="s">
        <v>29</v>
      </c>
      <c r="P634" s="8" t="s">
        <v>29</v>
      </c>
      <c r="Q634" s="8" t="s">
        <v>1949</v>
      </c>
      <c r="R634" s="9" t="s">
        <v>37</v>
      </c>
    </row>
    <row r="635" s="2" customFormat="true" ht="54" hidden="false" customHeight="true" outlineLevel="0" collapsed="false">
      <c r="B635" s="11" t="s">
        <v>1914</v>
      </c>
      <c r="C635" s="7" t="s">
        <v>1953</v>
      </c>
      <c r="D635" s="8" t="s">
        <v>1953</v>
      </c>
      <c r="E635" s="9" t="s">
        <v>1954</v>
      </c>
      <c r="F635" s="8" t="s">
        <v>1955</v>
      </c>
      <c r="G635" s="8" t="s">
        <v>33</v>
      </c>
      <c r="H635" s="8" t="s">
        <v>34</v>
      </c>
      <c r="I635" s="8" t="s">
        <v>1956</v>
      </c>
      <c r="J635" s="9" t="n">
        <v>1</v>
      </c>
      <c r="K635" s="9" t="s">
        <v>127</v>
      </c>
      <c r="L635" s="8" t="s">
        <v>113</v>
      </c>
      <c r="M635" s="8" t="s">
        <v>1423</v>
      </c>
      <c r="N635" s="8" t="s">
        <v>49</v>
      </c>
      <c r="O635" s="8" t="s">
        <v>29</v>
      </c>
      <c r="P635" s="8" t="s">
        <v>1957</v>
      </c>
      <c r="Q635" s="9"/>
      <c r="R635" s="9" t="s">
        <v>50</v>
      </c>
    </row>
    <row r="636" s="2" customFormat="true" ht="46" hidden="false" customHeight="true" outlineLevel="0" collapsed="false">
      <c r="B636" s="11" t="s">
        <v>1914</v>
      </c>
      <c r="C636" s="7" t="s">
        <v>1953</v>
      </c>
      <c r="D636" s="9"/>
      <c r="E636" s="9" t="s">
        <v>1958</v>
      </c>
      <c r="F636" s="8" t="s">
        <v>1959</v>
      </c>
      <c r="G636" s="8" t="s">
        <v>33</v>
      </c>
      <c r="H636" s="8" t="s">
        <v>34</v>
      </c>
      <c r="I636" s="8" t="s">
        <v>1960</v>
      </c>
      <c r="J636" s="9" t="n">
        <v>1</v>
      </c>
      <c r="K636" s="9" t="s">
        <v>159</v>
      </c>
      <c r="L636" s="8" t="s">
        <v>113</v>
      </c>
      <c r="M636" s="8" t="s">
        <v>114</v>
      </c>
      <c r="N636" s="8" t="s">
        <v>49</v>
      </c>
      <c r="O636" s="8" t="s">
        <v>29</v>
      </c>
      <c r="P636" s="8" t="s">
        <v>1957</v>
      </c>
      <c r="Q636" s="8" t="s">
        <v>1949</v>
      </c>
      <c r="R636" s="9" t="s">
        <v>50</v>
      </c>
    </row>
    <row r="637" s="2" customFormat="true" ht="45" hidden="false" customHeight="true" outlineLevel="0" collapsed="false">
      <c r="B637" s="11" t="s">
        <v>1914</v>
      </c>
      <c r="C637" s="7" t="s">
        <v>1953</v>
      </c>
      <c r="D637" s="9"/>
      <c r="E637" s="9" t="s">
        <v>1961</v>
      </c>
      <c r="F637" s="8" t="s">
        <v>1962</v>
      </c>
      <c r="G637" s="8" t="s">
        <v>33</v>
      </c>
      <c r="H637" s="8" t="s">
        <v>34</v>
      </c>
      <c r="I637" s="8" t="s">
        <v>1963</v>
      </c>
      <c r="J637" s="9" t="n">
        <v>1</v>
      </c>
      <c r="K637" s="9" t="s">
        <v>159</v>
      </c>
      <c r="L637" s="8" t="s">
        <v>113</v>
      </c>
      <c r="M637" s="8" t="s">
        <v>114</v>
      </c>
      <c r="N637" s="8" t="s">
        <v>1964</v>
      </c>
      <c r="O637" s="8" t="s">
        <v>29</v>
      </c>
      <c r="P637" s="8" t="s">
        <v>1957</v>
      </c>
      <c r="Q637" s="8" t="s">
        <v>1949</v>
      </c>
      <c r="R637" s="9" t="s">
        <v>50</v>
      </c>
    </row>
    <row r="638" s="2" customFormat="true" ht="52" hidden="false" customHeight="true" outlineLevel="0" collapsed="false">
      <c r="B638" s="11" t="s">
        <v>1914</v>
      </c>
      <c r="C638" s="7" t="s">
        <v>1953</v>
      </c>
      <c r="D638" s="9"/>
      <c r="E638" s="9" t="s">
        <v>1965</v>
      </c>
      <c r="F638" s="8" t="s">
        <v>1966</v>
      </c>
      <c r="G638" s="8" t="s">
        <v>33</v>
      </c>
      <c r="H638" s="8" t="s">
        <v>34</v>
      </c>
      <c r="I638" s="8" t="s">
        <v>1967</v>
      </c>
      <c r="J638" s="9" t="n">
        <v>1</v>
      </c>
      <c r="K638" s="9" t="s">
        <v>127</v>
      </c>
      <c r="L638" s="8" t="s">
        <v>113</v>
      </c>
      <c r="M638" s="8" t="s">
        <v>1423</v>
      </c>
      <c r="N638" s="8" t="s">
        <v>1968</v>
      </c>
      <c r="O638" s="8" t="s">
        <v>29</v>
      </c>
      <c r="P638" s="8" t="s">
        <v>1957</v>
      </c>
      <c r="Q638" s="9"/>
      <c r="R638" s="9" t="s">
        <v>50</v>
      </c>
    </row>
    <row r="639" s="2" customFormat="true" ht="43" hidden="false" customHeight="true" outlineLevel="0" collapsed="false">
      <c r="B639" s="11" t="s">
        <v>1914</v>
      </c>
      <c r="C639" s="7" t="s">
        <v>1953</v>
      </c>
      <c r="D639" s="9"/>
      <c r="E639" s="9" t="s">
        <v>1969</v>
      </c>
      <c r="F639" s="8" t="s">
        <v>1970</v>
      </c>
      <c r="G639" s="8" t="s">
        <v>33</v>
      </c>
      <c r="H639" s="8" t="s">
        <v>34</v>
      </c>
      <c r="I639" s="8" t="s">
        <v>1971</v>
      </c>
      <c r="J639" s="9" t="n">
        <v>1</v>
      </c>
      <c r="K639" s="9" t="s">
        <v>159</v>
      </c>
      <c r="L639" s="8" t="s">
        <v>113</v>
      </c>
      <c r="M639" s="8" t="s">
        <v>114</v>
      </c>
      <c r="N639" s="8" t="s">
        <v>1972</v>
      </c>
      <c r="O639" s="8" t="s">
        <v>29</v>
      </c>
      <c r="P639" s="8" t="s">
        <v>1957</v>
      </c>
      <c r="Q639" s="8" t="s">
        <v>1949</v>
      </c>
      <c r="R639" s="9" t="s">
        <v>50</v>
      </c>
    </row>
    <row r="640" s="2" customFormat="true" ht="69" hidden="false" customHeight="true" outlineLevel="0" collapsed="false">
      <c r="B640" s="11" t="s">
        <v>1914</v>
      </c>
      <c r="C640" s="7" t="s">
        <v>1953</v>
      </c>
      <c r="D640" s="9"/>
      <c r="E640" s="9" t="s">
        <v>1973</v>
      </c>
      <c r="F640" s="8" t="s">
        <v>1974</v>
      </c>
      <c r="G640" s="8" t="s">
        <v>33</v>
      </c>
      <c r="H640" s="8" t="s">
        <v>34</v>
      </c>
      <c r="I640" s="8" t="s">
        <v>1975</v>
      </c>
      <c r="J640" s="9" t="n">
        <v>1</v>
      </c>
      <c r="K640" s="9" t="s">
        <v>159</v>
      </c>
      <c r="L640" s="8" t="s">
        <v>113</v>
      </c>
      <c r="M640" s="8" t="s">
        <v>114</v>
      </c>
      <c r="N640" s="8" t="s">
        <v>1976</v>
      </c>
      <c r="O640" s="8" t="s">
        <v>29</v>
      </c>
      <c r="P640" s="9" t="s">
        <v>1977</v>
      </c>
      <c r="Q640" s="8" t="s">
        <v>1949</v>
      </c>
      <c r="R640" s="9" t="s">
        <v>50</v>
      </c>
    </row>
    <row r="641" s="2" customFormat="true" ht="44" hidden="false" customHeight="true" outlineLevel="0" collapsed="false">
      <c r="B641" s="11" t="s">
        <v>1914</v>
      </c>
      <c r="C641" s="7" t="s">
        <v>1953</v>
      </c>
      <c r="D641" s="9"/>
      <c r="E641" s="9" t="s">
        <v>1978</v>
      </c>
      <c r="F641" s="8" t="s">
        <v>1979</v>
      </c>
      <c r="G641" s="8" t="s">
        <v>33</v>
      </c>
      <c r="H641" s="8" t="s">
        <v>34</v>
      </c>
      <c r="I641" s="8" t="s">
        <v>1980</v>
      </c>
      <c r="J641" s="9" t="n">
        <v>1</v>
      </c>
      <c r="K641" s="9" t="s">
        <v>159</v>
      </c>
      <c r="L641" s="8" t="s">
        <v>113</v>
      </c>
      <c r="M641" s="8" t="s">
        <v>114</v>
      </c>
      <c r="N641" s="8" t="s">
        <v>1981</v>
      </c>
      <c r="O641" s="8" t="s">
        <v>29</v>
      </c>
      <c r="P641" s="8" t="s">
        <v>1957</v>
      </c>
      <c r="Q641" s="8" t="s">
        <v>1949</v>
      </c>
      <c r="R641" s="9" t="s">
        <v>37</v>
      </c>
    </row>
    <row r="642" s="2" customFormat="true" ht="86" hidden="false" customHeight="true" outlineLevel="0" collapsed="false">
      <c r="B642" s="11" t="s">
        <v>1914</v>
      </c>
      <c r="C642" s="7" t="s">
        <v>1953</v>
      </c>
      <c r="D642" s="9"/>
      <c r="E642" s="9" t="s">
        <v>1982</v>
      </c>
      <c r="F642" s="8" t="s">
        <v>211</v>
      </c>
      <c r="G642" s="8" t="s">
        <v>33</v>
      </c>
      <c r="H642" s="8" t="s">
        <v>34</v>
      </c>
      <c r="I642" s="8" t="s">
        <v>1983</v>
      </c>
      <c r="J642" s="9" t="n">
        <v>1</v>
      </c>
      <c r="K642" s="9" t="s">
        <v>159</v>
      </c>
      <c r="L642" s="8" t="s">
        <v>113</v>
      </c>
      <c r="M642" s="8" t="s">
        <v>114</v>
      </c>
      <c r="N642" s="8" t="s">
        <v>1984</v>
      </c>
      <c r="O642" s="8" t="s">
        <v>29</v>
      </c>
      <c r="P642" s="8" t="s">
        <v>1985</v>
      </c>
      <c r="Q642" s="8" t="s">
        <v>1986</v>
      </c>
      <c r="R642" s="9" t="s">
        <v>50</v>
      </c>
    </row>
    <row r="643" s="2" customFormat="true" ht="47" hidden="false" customHeight="true" outlineLevel="0" collapsed="false">
      <c r="B643" s="11" t="s">
        <v>1914</v>
      </c>
      <c r="C643" s="7" t="s">
        <v>1953</v>
      </c>
      <c r="D643" s="9"/>
      <c r="E643" s="9" t="s">
        <v>1987</v>
      </c>
      <c r="F643" s="8" t="s">
        <v>1988</v>
      </c>
      <c r="G643" s="8" t="s">
        <v>22</v>
      </c>
      <c r="H643" s="8" t="s">
        <v>23</v>
      </c>
      <c r="I643" s="8" t="s">
        <v>1989</v>
      </c>
      <c r="J643" s="9" t="n">
        <v>1</v>
      </c>
      <c r="K643" s="9" t="s">
        <v>159</v>
      </c>
      <c r="L643" s="8" t="s">
        <v>113</v>
      </c>
      <c r="M643" s="8" t="s">
        <v>114</v>
      </c>
      <c r="N643" s="8" t="s">
        <v>1990</v>
      </c>
      <c r="O643" s="8" t="s">
        <v>29</v>
      </c>
      <c r="P643" s="8" t="s">
        <v>29</v>
      </c>
      <c r="Q643" s="8" t="s">
        <v>1991</v>
      </c>
      <c r="R643" s="9" t="s">
        <v>31</v>
      </c>
    </row>
    <row r="644" s="2" customFormat="true" ht="45" hidden="false" customHeight="true" outlineLevel="0" collapsed="false">
      <c r="B644" s="11" t="s">
        <v>1914</v>
      </c>
      <c r="C644" s="7" t="s">
        <v>1953</v>
      </c>
      <c r="D644" s="9"/>
      <c r="E644" s="9" t="s">
        <v>1992</v>
      </c>
      <c r="F644" s="8" t="s">
        <v>1993</v>
      </c>
      <c r="G644" s="8" t="s">
        <v>22</v>
      </c>
      <c r="H644" s="8" t="s">
        <v>23</v>
      </c>
      <c r="I644" s="8" t="s">
        <v>1994</v>
      </c>
      <c r="J644" s="9" t="n">
        <v>1</v>
      </c>
      <c r="K644" s="9" t="s">
        <v>159</v>
      </c>
      <c r="L644" s="8" t="s">
        <v>113</v>
      </c>
      <c r="M644" s="8" t="s">
        <v>114</v>
      </c>
      <c r="N644" s="8" t="s">
        <v>1995</v>
      </c>
      <c r="O644" s="8" t="s">
        <v>29</v>
      </c>
      <c r="P644" s="8" t="s">
        <v>29</v>
      </c>
      <c r="Q644" s="8" t="s">
        <v>1991</v>
      </c>
      <c r="R644" s="9" t="s">
        <v>31</v>
      </c>
    </row>
    <row r="645" s="2" customFormat="true" ht="45" hidden="false" customHeight="true" outlineLevel="0" collapsed="false">
      <c r="B645" s="11" t="s">
        <v>1914</v>
      </c>
      <c r="C645" s="7" t="s">
        <v>1953</v>
      </c>
      <c r="D645" s="9"/>
      <c r="E645" s="9" t="s">
        <v>1996</v>
      </c>
      <c r="F645" s="8" t="s">
        <v>1997</v>
      </c>
      <c r="G645" s="8" t="s">
        <v>33</v>
      </c>
      <c r="H645" s="8" t="s">
        <v>34</v>
      </c>
      <c r="I645" s="8" t="s">
        <v>1998</v>
      </c>
      <c r="J645" s="9" t="n">
        <v>1</v>
      </c>
      <c r="K645" s="9" t="s">
        <v>159</v>
      </c>
      <c r="L645" s="8" t="s">
        <v>113</v>
      </c>
      <c r="M645" s="8" t="s">
        <v>114</v>
      </c>
      <c r="N645" s="8" t="s">
        <v>1694</v>
      </c>
      <c r="O645" s="8" t="s">
        <v>29</v>
      </c>
      <c r="P645" s="8" t="s">
        <v>29</v>
      </c>
      <c r="Q645" s="8" t="s">
        <v>1949</v>
      </c>
      <c r="R645" s="9" t="s">
        <v>37</v>
      </c>
    </row>
    <row r="646" s="2" customFormat="true" ht="60" hidden="false" customHeight="true" outlineLevel="0" collapsed="false">
      <c r="B646" s="11" t="s">
        <v>1914</v>
      </c>
      <c r="C646" s="7" t="s">
        <v>1953</v>
      </c>
      <c r="D646" s="9"/>
      <c r="E646" s="9" t="s">
        <v>1999</v>
      </c>
      <c r="F646" s="8" t="s">
        <v>2000</v>
      </c>
      <c r="G646" s="8" t="s">
        <v>33</v>
      </c>
      <c r="H646" s="8" t="s">
        <v>34</v>
      </c>
      <c r="I646" s="8" t="s">
        <v>2001</v>
      </c>
      <c r="J646" s="9" t="n">
        <v>1</v>
      </c>
      <c r="K646" s="9" t="s">
        <v>159</v>
      </c>
      <c r="L646" s="8" t="s">
        <v>113</v>
      </c>
      <c r="M646" s="8" t="s">
        <v>114</v>
      </c>
      <c r="N646" s="8" t="s">
        <v>2002</v>
      </c>
      <c r="O646" s="8" t="s">
        <v>29</v>
      </c>
      <c r="P646" s="8" t="s">
        <v>29</v>
      </c>
      <c r="Q646" s="8" t="s">
        <v>2003</v>
      </c>
      <c r="R646" s="9" t="s">
        <v>37</v>
      </c>
    </row>
    <row r="647" s="2" customFormat="true" ht="55" hidden="false" customHeight="true" outlineLevel="0" collapsed="false">
      <c r="B647" s="11" t="s">
        <v>1914</v>
      </c>
      <c r="C647" s="7" t="s">
        <v>2004</v>
      </c>
      <c r="D647" s="8" t="s">
        <v>2004</v>
      </c>
      <c r="E647" s="9" t="s">
        <v>2005</v>
      </c>
      <c r="F647" s="8" t="s">
        <v>2006</v>
      </c>
      <c r="G647" s="8" t="s">
        <v>33</v>
      </c>
      <c r="H647" s="8" t="s">
        <v>34</v>
      </c>
      <c r="I647" s="8" t="s">
        <v>2007</v>
      </c>
      <c r="J647" s="9" t="n">
        <v>1</v>
      </c>
      <c r="K647" s="9" t="s">
        <v>159</v>
      </c>
      <c r="L647" s="8" t="s">
        <v>113</v>
      </c>
      <c r="M647" s="8" t="s">
        <v>114</v>
      </c>
      <c r="N647" s="8" t="s">
        <v>2008</v>
      </c>
      <c r="O647" s="8" t="s">
        <v>2009</v>
      </c>
      <c r="P647" s="8" t="s">
        <v>2010</v>
      </c>
      <c r="Q647" s="8" t="s">
        <v>2011</v>
      </c>
      <c r="R647" s="9" t="s">
        <v>37</v>
      </c>
    </row>
    <row r="648" s="2" customFormat="true" ht="85" hidden="false" customHeight="true" outlineLevel="0" collapsed="false">
      <c r="B648" s="11" t="s">
        <v>1914</v>
      </c>
      <c r="C648" s="7" t="s">
        <v>2004</v>
      </c>
      <c r="D648" s="9"/>
      <c r="E648" s="9" t="s">
        <v>2012</v>
      </c>
      <c r="F648" s="8" t="s">
        <v>2013</v>
      </c>
      <c r="G648" s="8" t="s">
        <v>33</v>
      </c>
      <c r="H648" s="8" t="s">
        <v>34</v>
      </c>
      <c r="I648" s="8" t="s">
        <v>2007</v>
      </c>
      <c r="J648" s="9" t="n">
        <v>1</v>
      </c>
      <c r="K648" s="9" t="s">
        <v>159</v>
      </c>
      <c r="L648" s="8" t="s">
        <v>113</v>
      </c>
      <c r="M648" s="8" t="s">
        <v>114</v>
      </c>
      <c r="N648" s="8" t="s">
        <v>2014</v>
      </c>
      <c r="O648" s="8" t="s">
        <v>29</v>
      </c>
      <c r="P648" s="8" t="s">
        <v>2015</v>
      </c>
      <c r="Q648" s="8" t="s">
        <v>2011</v>
      </c>
      <c r="R648" s="9" t="s">
        <v>50</v>
      </c>
    </row>
    <row r="649" s="2" customFormat="true" ht="60" hidden="false" customHeight="true" outlineLevel="0" collapsed="false">
      <c r="B649" s="11" t="s">
        <v>1914</v>
      </c>
      <c r="C649" s="7" t="s">
        <v>2004</v>
      </c>
      <c r="D649" s="9"/>
      <c r="E649" s="9" t="s">
        <v>2016</v>
      </c>
      <c r="F649" s="8" t="s">
        <v>2017</v>
      </c>
      <c r="G649" s="8" t="s">
        <v>33</v>
      </c>
      <c r="H649" s="8" t="s">
        <v>34</v>
      </c>
      <c r="I649" s="8" t="s">
        <v>2007</v>
      </c>
      <c r="J649" s="9" t="n">
        <v>1</v>
      </c>
      <c r="K649" s="9" t="s">
        <v>159</v>
      </c>
      <c r="L649" s="8" t="s">
        <v>113</v>
      </c>
      <c r="M649" s="8" t="s">
        <v>114</v>
      </c>
      <c r="N649" s="8" t="s">
        <v>2018</v>
      </c>
      <c r="O649" s="8" t="s">
        <v>29</v>
      </c>
      <c r="P649" s="8" t="s">
        <v>29</v>
      </c>
      <c r="Q649" s="8" t="s">
        <v>2019</v>
      </c>
      <c r="R649" s="9" t="s">
        <v>50</v>
      </c>
    </row>
    <row r="650" s="2" customFormat="true" ht="49" hidden="false" customHeight="true" outlineLevel="0" collapsed="false">
      <c r="B650" s="11" t="s">
        <v>1914</v>
      </c>
      <c r="C650" s="7" t="s">
        <v>2004</v>
      </c>
      <c r="D650" s="9"/>
      <c r="E650" s="9" t="s">
        <v>2020</v>
      </c>
      <c r="F650" s="8" t="s">
        <v>2021</v>
      </c>
      <c r="G650" s="8" t="s">
        <v>33</v>
      </c>
      <c r="H650" s="8" t="s">
        <v>34</v>
      </c>
      <c r="I650" s="8" t="s">
        <v>2007</v>
      </c>
      <c r="J650" s="9" t="n">
        <v>1</v>
      </c>
      <c r="K650" s="9" t="s">
        <v>159</v>
      </c>
      <c r="L650" s="8" t="s">
        <v>113</v>
      </c>
      <c r="M650" s="8" t="s">
        <v>114</v>
      </c>
      <c r="N650" s="8" t="s">
        <v>2022</v>
      </c>
      <c r="O650" s="8" t="s">
        <v>29</v>
      </c>
      <c r="P650" s="8" t="s">
        <v>2023</v>
      </c>
      <c r="Q650" s="8" t="s">
        <v>2011</v>
      </c>
      <c r="R650" s="9" t="s">
        <v>50</v>
      </c>
    </row>
    <row r="651" s="2" customFormat="true" ht="45" hidden="false" customHeight="true" outlineLevel="0" collapsed="false">
      <c r="B651" s="11" t="s">
        <v>1914</v>
      </c>
      <c r="C651" s="7" t="s">
        <v>2004</v>
      </c>
      <c r="D651" s="9"/>
      <c r="E651" s="9" t="s">
        <v>2024</v>
      </c>
      <c r="F651" s="8" t="s">
        <v>2025</v>
      </c>
      <c r="G651" s="8" t="s">
        <v>33</v>
      </c>
      <c r="H651" s="8" t="s">
        <v>34</v>
      </c>
      <c r="I651" s="8" t="s">
        <v>2007</v>
      </c>
      <c r="J651" s="9" t="n">
        <v>1</v>
      </c>
      <c r="K651" s="9" t="s">
        <v>127</v>
      </c>
      <c r="L651" s="8" t="s">
        <v>113</v>
      </c>
      <c r="M651" s="8" t="s">
        <v>1423</v>
      </c>
      <c r="N651" s="8" t="s">
        <v>2026</v>
      </c>
      <c r="O651" s="8" t="s">
        <v>29</v>
      </c>
      <c r="P651" s="8" t="s">
        <v>29</v>
      </c>
      <c r="Q651" s="8" t="s">
        <v>2027</v>
      </c>
      <c r="R651" s="9" t="s">
        <v>37</v>
      </c>
    </row>
    <row r="652" s="2" customFormat="true" ht="57" hidden="false" customHeight="true" outlineLevel="0" collapsed="false">
      <c r="B652" s="11" t="s">
        <v>1914</v>
      </c>
      <c r="C652" s="7" t="s">
        <v>2028</v>
      </c>
      <c r="D652" s="8" t="s">
        <v>2029</v>
      </c>
      <c r="E652" s="9" t="s">
        <v>2030</v>
      </c>
      <c r="F652" s="8" t="s">
        <v>806</v>
      </c>
      <c r="G652" s="8" t="s">
        <v>22</v>
      </c>
      <c r="H652" s="8" t="s">
        <v>23</v>
      </c>
      <c r="I652" s="8" t="s">
        <v>2031</v>
      </c>
      <c r="J652" s="9" t="n">
        <v>1</v>
      </c>
      <c r="K652" s="9" t="s">
        <v>25</v>
      </c>
      <c r="L652" s="8" t="s">
        <v>26</v>
      </c>
      <c r="M652" s="8" t="s">
        <v>27</v>
      </c>
      <c r="N652" s="8" t="s">
        <v>2032</v>
      </c>
      <c r="O652" s="8" t="s">
        <v>29</v>
      </c>
      <c r="P652" s="8" t="s">
        <v>29</v>
      </c>
      <c r="Q652" s="8" t="s">
        <v>2033</v>
      </c>
      <c r="R652" s="9" t="s">
        <v>31</v>
      </c>
    </row>
    <row r="653" s="2" customFormat="true" ht="60" hidden="false" customHeight="true" outlineLevel="0" collapsed="false">
      <c r="B653" s="11" t="s">
        <v>1914</v>
      </c>
      <c r="C653" s="7" t="s">
        <v>2028</v>
      </c>
      <c r="D653" s="9"/>
      <c r="E653" s="9" t="s">
        <v>2034</v>
      </c>
      <c r="F653" s="8" t="s">
        <v>81</v>
      </c>
      <c r="G653" s="8" t="s">
        <v>22</v>
      </c>
      <c r="H653" s="8" t="s">
        <v>23</v>
      </c>
      <c r="I653" s="8" t="s">
        <v>2035</v>
      </c>
      <c r="J653" s="9" t="n">
        <v>1</v>
      </c>
      <c r="K653" s="9" t="s">
        <v>25</v>
      </c>
      <c r="L653" s="8" t="s">
        <v>26</v>
      </c>
      <c r="M653" s="8" t="s">
        <v>27</v>
      </c>
      <c r="N653" s="8" t="s">
        <v>2036</v>
      </c>
      <c r="O653" s="8" t="s">
        <v>29</v>
      </c>
      <c r="P653" s="8" t="s">
        <v>29</v>
      </c>
      <c r="Q653" s="8" t="s">
        <v>2033</v>
      </c>
      <c r="R653" s="9" t="s">
        <v>31</v>
      </c>
    </row>
    <row r="654" s="2" customFormat="true" ht="78" hidden="false" customHeight="true" outlineLevel="0" collapsed="false">
      <c r="B654" s="11" t="s">
        <v>1914</v>
      </c>
      <c r="C654" s="7" t="s">
        <v>2037</v>
      </c>
      <c r="D654" s="8" t="s">
        <v>2038</v>
      </c>
      <c r="E654" s="9" t="s">
        <v>2039</v>
      </c>
      <c r="F654" s="8" t="s">
        <v>81</v>
      </c>
      <c r="G654" s="8" t="s">
        <v>22</v>
      </c>
      <c r="H654" s="8" t="s">
        <v>23</v>
      </c>
      <c r="I654" s="8" t="s">
        <v>2040</v>
      </c>
      <c r="J654" s="9" t="n">
        <v>1</v>
      </c>
      <c r="K654" s="9" t="s">
        <v>25</v>
      </c>
      <c r="L654" s="8" t="s">
        <v>26</v>
      </c>
      <c r="M654" s="8" t="s">
        <v>27</v>
      </c>
      <c r="N654" s="8" t="s">
        <v>2041</v>
      </c>
      <c r="O654" s="8" t="s">
        <v>29</v>
      </c>
      <c r="P654" s="8" t="s">
        <v>29</v>
      </c>
      <c r="Q654" s="9" t="s">
        <v>2042</v>
      </c>
      <c r="R654" s="9" t="s">
        <v>31</v>
      </c>
    </row>
    <row r="655" s="2" customFormat="true" ht="45" hidden="false" customHeight="true" outlineLevel="0" collapsed="false">
      <c r="B655" s="11" t="s">
        <v>1914</v>
      </c>
      <c r="C655" s="7" t="s">
        <v>2043</v>
      </c>
      <c r="D655" s="8" t="s">
        <v>2044</v>
      </c>
      <c r="E655" s="9" t="s">
        <v>2045</v>
      </c>
      <c r="F655" s="8" t="s">
        <v>2046</v>
      </c>
      <c r="G655" s="8" t="s">
        <v>22</v>
      </c>
      <c r="H655" s="8" t="s">
        <v>23</v>
      </c>
      <c r="I655" s="8" t="s">
        <v>2047</v>
      </c>
      <c r="J655" s="9" t="n">
        <v>1</v>
      </c>
      <c r="K655" s="9" t="s">
        <v>159</v>
      </c>
      <c r="L655" s="8" t="s">
        <v>113</v>
      </c>
      <c r="M655" s="8" t="s">
        <v>114</v>
      </c>
      <c r="N655" s="8" t="s">
        <v>1494</v>
      </c>
      <c r="O655" s="8" t="s">
        <v>29</v>
      </c>
      <c r="P655" s="8" t="s">
        <v>29</v>
      </c>
      <c r="Q655" s="8" t="s">
        <v>1991</v>
      </c>
      <c r="R655" s="9" t="s">
        <v>31</v>
      </c>
    </row>
    <row r="656" s="2" customFormat="true" ht="63" hidden="false" customHeight="true" outlineLevel="0" collapsed="false">
      <c r="B656" s="11" t="s">
        <v>1914</v>
      </c>
      <c r="C656" s="7" t="s">
        <v>2043</v>
      </c>
      <c r="D656" s="9"/>
      <c r="E656" s="9" t="s">
        <v>2048</v>
      </c>
      <c r="F656" s="8" t="s">
        <v>47</v>
      </c>
      <c r="G656" s="8" t="s">
        <v>33</v>
      </c>
      <c r="H656" s="8" t="s">
        <v>34</v>
      </c>
      <c r="I656" s="8" t="s">
        <v>2049</v>
      </c>
      <c r="J656" s="9" t="n">
        <v>1</v>
      </c>
      <c r="K656" s="9" t="s">
        <v>25</v>
      </c>
      <c r="L656" s="8" t="s">
        <v>26</v>
      </c>
      <c r="M656" s="8" t="s">
        <v>27</v>
      </c>
      <c r="N656" s="8" t="s">
        <v>2050</v>
      </c>
      <c r="O656" s="8" t="s">
        <v>29</v>
      </c>
      <c r="P656" s="8" t="s">
        <v>29</v>
      </c>
      <c r="Q656" s="8" t="s">
        <v>2051</v>
      </c>
      <c r="R656" s="9" t="s">
        <v>50</v>
      </c>
    </row>
    <row r="657" s="2" customFormat="true" ht="69" hidden="false" customHeight="true" outlineLevel="0" collapsed="false">
      <c r="B657" s="11" t="s">
        <v>1914</v>
      </c>
      <c r="C657" s="7" t="s">
        <v>2043</v>
      </c>
      <c r="D657" s="8" t="s">
        <v>2052</v>
      </c>
      <c r="E657" s="9" t="s">
        <v>2053</v>
      </c>
      <c r="F657" s="8" t="s">
        <v>1479</v>
      </c>
      <c r="G657" s="8" t="s">
        <v>33</v>
      </c>
      <c r="H657" s="8" t="s">
        <v>34</v>
      </c>
      <c r="I657" s="8" t="s">
        <v>2054</v>
      </c>
      <c r="J657" s="9" t="n">
        <v>2</v>
      </c>
      <c r="K657" s="9" t="s">
        <v>25</v>
      </c>
      <c r="L657" s="8" t="s">
        <v>26</v>
      </c>
      <c r="M657" s="8" t="s">
        <v>27</v>
      </c>
      <c r="N657" s="8" t="s">
        <v>2055</v>
      </c>
      <c r="O657" s="8" t="s">
        <v>2056</v>
      </c>
      <c r="P657" s="8" t="s">
        <v>29</v>
      </c>
      <c r="Q657" s="8" t="s">
        <v>2057</v>
      </c>
      <c r="R657" s="9" t="s">
        <v>37</v>
      </c>
    </row>
    <row r="658" s="2" customFormat="true" ht="46" hidden="false" customHeight="true" outlineLevel="0" collapsed="false">
      <c r="B658" s="11" t="s">
        <v>1914</v>
      </c>
      <c r="C658" s="7" t="s">
        <v>2043</v>
      </c>
      <c r="D658" s="9"/>
      <c r="E658" s="9" t="s">
        <v>2058</v>
      </c>
      <c r="F658" s="8" t="s">
        <v>2059</v>
      </c>
      <c r="G658" s="8" t="s">
        <v>33</v>
      </c>
      <c r="H658" s="8" t="s">
        <v>34</v>
      </c>
      <c r="I658" s="8" t="s">
        <v>2060</v>
      </c>
      <c r="J658" s="9" t="n">
        <v>1</v>
      </c>
      <c r="K658" s="9" t="s">
        <v>25</v>
      </c>
      <c r="L658" s="8" t="s">
        <v>26</v>
      </c>
      <c r="M658" s="8" t="s">
        <v>71</v>
      </c>
      <c r="N658" s="8" t="s">
        <v>2061</v>
      </c>
      <c r="O658" s="8" t="s">
        <v>29</v>
      </c>
      <c r="P658" s="8" t="s">
        <v>29</v>
      </c>
      <c r="Q658" s="8" t="s">
        <v>2062</v>
      </c>
      <c r="R658" s="9" t="s">
        <v>50</v>
      </c>
    </row>
    <row r="659" s="2" customFormat="true" ht="73" hidden="false" customHeight="true" outlineLevel="0" collapsed="false">
      <c r="B659" s="11" t="s">
        <v>1914</v>
      </c>
      <c r="C659" s="7" t="s">
        <v>2043</v>
      </c>
      <c r="D659" s="8" t="s">
        <v>2063</v>
      </c>
      <c r="E659" s="9" t="s">
        <v>2064</v>
      </c>
      <c r="F659" s="8" t="s">
        <v>1082</v>
      </c>
      <c r="G659" s="8" t="s">
        <v>33</v>
      </c>
      <c r="H659" s="8" t="s">
        <v>34</v>
      </c>
      <c r="I659" s="8" t="s">
        <v>2065</v>
      </c>
      <c r="J659" s="9" t="n">
        <v>1</v>
      </c>
      <c r="K659" s="9" t="s">
        <v>25</v>
      </c>
      <c r="L659" s="8" t="s">
        <v>26</v>
      </c>
      <c r="M659" s="8" t="s">
        <v>27</v>
      </c>
      <c r="N659" s="8" t="s">
        <v>1084</v>
      </c>
      <c r="O659" s="8" t="s">
        <v>2066</v>
      </c>
      <c r="P659" s="8" t="s">
        <v>29</v>
      </c>
      <c r="Q659" s="8" t="s">
        <v>2067</v>
      </c>
      <c r="R659" s="9" t="s">
        <v>206</v>
      </c>
    </row>
    <row r="660" s="2" customFormat="true" ht="58" hidden="false" customHeight="true" outlineLevel="0" collapsed="false">
      <c r="B660" s="11" t="s">
        <v>1914</v>
      </c>
      <c r="C660" s="7" t="s">
        <v>2043</v>
      </c>
      <c r="D660" s="8" t="s">
        <v>2068</v>
      </c>
      <c r="E660" s="9" t="s">
        <v>2069</v>
      </c>
      <c r="F660" s="8" t="s">
        <v>1588</v>
      </c>
      <c r="G660" s="8" t="s">
        <v>33</v>
      </c>
      <c r="H660" s="8" t="s">
        <v>34</v>
      </c>
      <c r="I660" s="8" t="s">
        <v>2070</v>
      </c>
      <c r="J660" s="9" t="n">
        <v>1</v>
      </c>
      <c r="K660" s="9" t="s">
        <v>159</v>
      </c>
      <c r="L660" s="8" t="s">
        <v>113</v>
      </c>
      <c r="M660" s="8" t="s">
        <v>114</v>
      </c>
      <c r="N660" s="8" t="s">
        <v>2071</v>
      </c>
      <c r="O660" s="8" t="s">
        <v>2072</v>
      </c>
      <c r="P660" s="8" t="s">
        <v>29</v>
      </c>
      <c r="Q660" s="8" t="s">
        <v>2073</v>
      </c>
      <c r="R660" s="9" t="s">
        <v>206</v>
      </c>
    </row>
    <row r="661" s="2" customFormat="true" ht="57" hidden="false" customHeight="true" outlineLevel="0" collapsed="false">
      <c r="B661" s="11" t="s">
        <v>1914</v>
      </c>
      <c r="C661" s="7" t="s">
        <v>2043</v>
      </c>
      <c r="D661" s="9"/>
      <c r="E661" s="9" t="s">
        <v>2074</v>
      </c>
      <c r="F661" s="8" t="s">
        <v>604</v>
      </c>
      <c r="G661" s="8" t="s">
        <v>33</v>
      </c>
      <c r="H661" s="8" t="s">
        <v>34</v>
      </c>
      <c r="I661" s="8" t="s">
        <v>2075</v>
      </c>
      <c r="J661" s="9" t="n">
        <v>1</v>
      </c>
      <c r="K661" s="9" t="s">
        <v>159</v>
      </c>
      <c r="L661" s="8" t="s">
        <v>113</v>
      </c>
      <c r="M661" s="8" t="s">
        <v>114</v>
      </c>
      <c r="N661" s="8" t="s">
        <v>209</v>
      </c>
      <c r="O661" s="8" t="s">
        <v>2072</v>
      </c>
      <c r="P661" s="8" t="s">
        <v>29</v>
      </c>
      <c r="Q661" s="8" t="s">
        <v>2073</v>
      </c>
      <c r="R661" s="9" t="s">
        <v>206</v>
      </c>
    </row>
    <row r="662" s="2" customFormat="true" ht="57" hidden="false" customHeight="true" outlineLevel="0" collapsed="false">
      <c r="B662" s="11" t="s">
        <v>1914</v>
      </c>
      <c r="C662" s="7" t="s">
        <v>2043</v>
      </c>
      <c r="D662" s="9"/>
      <c r="E662" s="9" t="s">
        <v>2076</v>
      </c>
      <c r="F662" s="8" t="s">
        <v>709</v>
      </c>
      <c r="G662" s="8" t="s">
        <v>33</v>
      </c>
      <c r="H662" s="8" t="s">
        <v>34</v>
      </c>
      <c r="I662" s="8" t="s">
        <v>2077</v>
      </c>
      <c r="J662" s="9" t="n">
        <v>1</v>
      </c>
      <c r="K662" s="9" t="s">
        <v>159</v>
      </c>
      <c r="L662" s="8" t="s">
        <v>113</v>
      </c>
      <c r="M662" s="8" t="s">
        <v>114</v>
      </c>
      <c r="N662" s="8" t="s">
        <v>2078</v>
      </c>
      <c r="O662" s="8" t="s">
        <v>2072</v>
      </c>
      <c r="P662" s="8" t="s">
        <v>29</v>
      </c>
      <c r="Q662" s="8" t="s">
        <v>2073</v>
      </c>
      <c r="R662" s="9" t="s">
        <v>206</v>
      </c>
    </row>
    <row r="663" s="2" customFormat="true" ht="62" hidden="false" customHeight="true" outlineLevel="0" collapsed="false">
      <c r="B663" s="11" t="s">
        <v>1914</v>
      </c>
      <c r="C663" s="7" t="s">
        <v>2043</v>
      </c>
      <c r="D663" s="8" t="s">
        <v>2079</v>
      </c>
      <c r="E663" s="9" t="s">
        <v>2080</v>
      </c>
      <c r="F663" s="8" t="s">
        <v>278</v>
      </c>
      <c r="G663" s="8" t="s">
        <v>33</v>
      </c>
      <c r="H663" s="8" t="s">
        <v>34</v>
      </c>
      <c r="I663" s="8" t="s">
        <v>2081</v>
      </c>
      <c r="J663" s="9" t="n">
        <v>1</v>
      </c>
      <c r="K663" s="9" t="s">
        <v>159</v>
      </c>
      <c r="L663" s="8" t="s">
        <v>113</v>
      </c>
      <c r="M663" s="8" t="s">
        <v>114</v>
      </c>
      <c r="N663" s="8" t="s">
        <v>2082</v>
      </c>
      <c r="O663" s="8" t="s">
        <v>281</v>
      </c>
      <c r="P663" s="8" t="s">
        <v>29</v>
      </c>
      <c r="Q663" s="8" t="s">
        <v>2083</v>
      </c>
      <c r="R663" s="9" t="s">
        <v>206</v>
      </c>
    </row>
    <row r="664" s="2" customFormat="true" ht="48" hidden="false" customHeight="true" outlineLevel="0" collapsed="false">
      <c r="B664" s="11" t="s">
        <v>1914</v>
      </c>
      <c r="C664" s="7" t="s">
        <v>2043</v>
      </c>
      <c r="D664" s="9"/>
      <c r="E664" s="9" t="s">
        <v>2084</v>
      </c>
      <c r="F664" s="8" t="s">
        <v>806</v>
      </c>
      <c r="G664" s="8" t="s">
        <v>33</v>
      </c>
      <c r="H664" s="8" t="s">
        <v>34</v>
      </c>
      <c r="I664" s="8" t="s">
        <v>2085</v>
      </c>
      <c r="J664" s="9" t="n">
        <v>1</v>
      </c>
      <c r="K664" s="9" t="s">
        <v>25</v>
      </c>
      <c r="L664" s="8" t="s">
        <v>26</v>
      </c>
      <c r="M664" s="8" t="s">
        <v>27</v>
      </c>
      <c r="N664" s="8" t="s">
        <v>2086</v>
      </c>
      <c r="O664" s="8" t="s">
        <v>29</v>
      </c>
      <c r="P664" s="8" t="s">
        <v>29</v>
      </c>
      <c r="Q664" s="8" t="s">
        <v>2062</v>
      </c>
      <c r="R664" s="9" t="s">
        <v>37</v>
      </c>
    </row>
    <row r="665" s="2" customFormat="true" ht="59" hidden="false" customHeight="true" outlineLevel="0" collapsed="false">
      <c r="B665" s="11" t="s">
        <v>1914</v>
      </c>
      <c r="C665" s="7" t="s">
        <v>2043</v>
      </c>
      <c r="D665" s="8" t="s">
        <v>2087</v>
      </c>
      <c r="E665" s="9" t="s">
        <v>2088</v>
      </c>
      <c r="F665" s="8" t="s">
        <v>2089</v>
      </c>
      <c r="G665" s="8" t="s">
        <v>33</v>
      </c>
      <c r="H665" s="8" t="s">
        <v>34</v>
      </c>
      <c r="I665" s="8" t="s">
        <v>2090</v>
      </c>
      <c r="J665" s="9" t="n">
        <v>1</v>
      </c>
      <c r="K665" s="9" t="s">
        <v>159</v>
      </c>
      <c r="L665" s="8" t="s">
        <v>113</v>
      </c>
      <c r="M665" s="8" t="s">
        <v>114</v>
      </c>
      <c r="N665" s="8" t="s">
        <v>2082</v>
      </c>
      <c r="O665" s="8" t="s">
        <v>2091</v>
      </c>
      <c r="P665" s="8" t="s">
        <v>29</v>
      </c>
      <c r="Q665" s="8" t="s">
        <v>2083</v>
      </c>
      <c r="R665" s="9" t="s">
        <v>206</v>
      </c>
    </row>
    <row r="666" s="2" customFormat="true" ht="76" hidden="false" customHeight="true" outlineLevel="0" collapsed="false">
      <c r="B666" s="11" t="s">
        <v>1914</v>
      </c>
      <c r="C666" s="7" t="s">
        <v>2043</v>
      </c>
      <c r="D666" s="9"/>
      <c r="E666" s="9" t="s">
        <v>2092</v>
      </c>
      <c r="F666" s="8" t="s">
        <v>2093</v>
      </c>
      <c r="G666" s="8" t="s">
        <v>33</v>
      </c>
      <c r="H666" s="8" t="s">
        <v>34</v>
      </c>
      <c r="I666" s="8" t="s">
        <v>2094</v>
      </c>
      <c r="J666" s="9" t="n">
        <v>1</v>
      </c>
      <c r="K666" s="9" t="s">
        <v>25</v>
      </c>
      <c r="L666" s="8" t="s">
        <v>26</v>
      </c>
      <c r="M666" s="8" t="s">
        <v>27</v>
      </c>
      <c r="N666" s="8" t="s">
        <v>2095</v>
      </c>
      <c r="O666" s="8" t="s">
        <v>2096</v>
      </c>
      <c r="P666" s="8" t="s">
        <v>29</v>
      </c>
      <c r="Q666" s="8" t="s">
        <v>2097</v>
      </c>
      <c r="R666" s="9" t="s">
        <v>206</v>
      </c>
    </row>
    <row r="667" s="2" customFormat="true" ht="106" hidden="false" customHeight="true" outlineLevel="0" collapsed="false">
      <c r="B667" s="11" t="s">
        <v>1914</v>
      </c>
      <c r="C667" s="7" t="s">
        <v>2098</v>
      </c>
      <c r="D667" s="8" t="s">
        <v>2099</v>
      </c>
      <c r="E667" s="9" t="s">
        <v>2100</v>
      </c>
      <c r="F667" s="8" t="s">
        <v>2101</v>
      </c>
      <c r="G667" s="8" t="s">
        <v>33</v>
      </c>
      <c r="H667" s="8" t="s">
        <v>34</v>
      </c>
      <c r="I667" s="8" t="s">
        <v>2102</v>
      </c>
      <c r="J667" s="9" t="n">
        <v>1</v>
      </c>
      <c r="K667" s="9" t="s">
        <v>25</v>
      </c>
      <c r="L667" s="8" t="s">
        <v>26</v>
      </c>
      <c r="M667" s="8" t="s">
        <v>27</v>
      </c>
      <c r="N667" s="8" t="s">
        <v>1102</v>
      </c>
      <c r="O667" s="8" t="s">
        <v>2103</v>
      </c>
      <c r="P667" s="8" t="s">
        <v>29</v>
      </c>
      <c r="Q667" s="8" t="s">
        <v>2104</v>
      </c>
      <c r="R667" s="9" t="s">
        <v>118</v>
      </c>
    </row>
    <row r="668" s="2" customFormat="true" ht="60" hidden="false" customHeight="true" outlineLevel="0" collapsed="false">
      <c r="B668" s="11" t="s">
        <v>1914</v>
      </c>
      <c r="C668" s="7" t="s">
        <v>2098</v>
      </c>
      <c r="D668" s="9"/>
      <c r="E668" s="9" t="s">
        <v>2105</v>
      </c>
      <c r="F668" s="8" t="s">
        <v>69</v>
      </c>
      <c r="G668" s="8" t="s">
        <v>33</v>
      </c>
      <c r="H668" s="8" t="s">
        <v>34</v>
      </c>
      <c r="I668" s="8" t="s">
        <v>2106</v>
      </c>
      <c r="J668" s="9" t="n">
        <v>2</v>
      </c>
      <c r="K668" s="9" t="s">
        <v>25</v>
      </c>
      <c r="L668" s="8" t="s">
        <v>26</v>
      </c>
      <c r="M668" s="8" t="s">
        <v>27</v>
      </c>
      <c r="N668" s="8" t="s">
        <v>2107</v>
      </c>
      <c r="O668" s="8" t="s">
        <v>2108</v>
      </c>
      <c r="P668" s="8" t="s">
        <v>29</v>
      </c>
      <c r="Q668" s="9" t="s">
        <v>2109</v>
      </c>
      <c r="R668" s="9" t="s">
        <v>74</v>
      </c>
    </row>
    <row r="669" s="2" customFormat="true" ht="46" hidden="false" customHeight="true" outlineLevel="0" collapsed="false">
      <c r="B669" s="11" t="s">
        <v>1914</v>
      </c>
      <c r="C669" s="7" t="s">
        <v>2098</v>
      </c>
      <c r="D669" s="9"/>
      <c r="E669" s="9" t="s">
        <v>2110</v>
      </c>
      <c r="F669" s="8" t="s">
        <v>2111</v>
      </c>
      <c r="G669" s="8" t="s">
        <v>33</v>
      </c>
      <c r="H669" s="8" t="s">
        <v>34</v>
      </c>
      <c r="I669" s="8" t="s">
        <v>2112</v>
      </c>
      <c r="J669" s="9" t="n">
        <v>1</v>
      </c>
      <c r="K669" s="9" t="s">
        <v>25</v>
      </c>
      <c r="L669" s="8" t="s">
        <v>26</v>
      </c>
      <c r="M669" s="8" t="s">
        <v>27</v>
      </c>
      <c r="N669" s="8" t="s">
        <v>834</v>
      </c>
      <c r="O669" s="8" t="s">
        <v>29</v>
      </c>
      <c r="P669" s="8" t="s">
        <v>29</v>
      </c>
      <c r="Q669" s="8" t="s">
        <v>2062</v>
      </c>
      <c r="R669" s="9" t="s">
        <v>37</v>
      </c>
    </row>
    <row r="670" s="2" customFormat="true" ht="43" hidden="false" customHeight="true" outlineLevel="0" collapsed="false">
      <c r="B670" s="11" t="s">
        <v>1914</v>
      </c>
      <c r="C670" s="7" t="s">
        <v>2098</v>
      </c>
      <c r="D670" s="9"/>
      <c r="E670" s="9" t="s">
        <v>2113</v>
      </c>
      <c r="F670" s="8" t="s">
        <v>641</v>
      </c>
      <c r="G670" s="8" t="s">
        <v>22</v>
      </c>
      <c r="H670" s="8" t="s">
        <v>23</v>
      </c>
      <c r="I670" s="8" t="s">
        <v>2114</v>
      </c>
      <c r="J670" s="9" t="n">
        <v>1</v>
      </c>
      <c r="K670" s="9" t="s">
        <v>25</v>
      </c>
      <c r="L670" s="8" t="s">
        <v>26</v>
      </c>
      <c r="M670" s="8" t="s">
        <v>27</v>
      </c>
      <c r="N670" s="8" t="s">
        <v>2115</v>
      </c>
      <c r="O670" s="8" t="s">
        <v>29</v>
      </c>
      <c r="P670" s="8" t="s">
        <v>29</v>
      </c>
      <c r="Q670" s="8" t="s">
        <v>2116</v>
      </c>
      <c r="R670" s="9" t="s">
        <v>31</v>
      </c>
    </row>
    <row r="671" s="2" customFormat="true" ht="43" hidden="false" customHeight="true" outlineLevel="0" collapsed="false">
      <c r="B671" s="11" t="s">
        <v>1914</v>
      </c>
      <c r="C671" s="7" t="s">
        <v>2098</v>
      </c>
      <c r="D671" s="8" t="s">
        <v>2117</v>
      </c>
      <c r="E671" s="9" t="s">
        <v>2118</v>
      </c>
      <c r="F671" s="8" t="s">
        <v>806</v>
      </c>
      <c r="G671" s="8" t="s">
        <v>33</v>
      </c>
      <c r="H671" s="8" t="s">
        <v>34</v>
      </c>
      <c r="I671" s="8" t="s">
        <v>2119</v>
      </c>
      <c r="J671" s="9" t="n">
        <v>1</v>
      </c>
      <c r="K671" s="9" t="s">
        <v>25</v>
      </c>
      <c r="L671" s="8" t="s">
        <v>26</v>
      </c>
      <c r="M671" s="8" t="s">
        <v>27</v>
      </c>
      <c r="N671" s="8" t="s">
        <v>834</v>
      </c>
      <c r="O671" s="8" t="s">
        <v>29</v>
      </c>
      <c r="P671" s="8" t="s">
        <v>29</v>
      </c>
      <c r="Q671" s="8" t="s">
        <v>2062</v>
      </c>
      <c r="R671" s="9" t="s">
        <v>37</v>
      </c>
    </row>
    <row r="672" s="2" customFormat="true" ht="43" hidden="false" customHeight="true" outlineLevel="0" collapsed="false">
      <c r="B672" s="11" t="s">
        <v>1914</v>
      </c>
      <c r="C672" s="7" t="s">
        <v>2098</v>
      </c>
      <c r="D672" s="9"/>
      <c r="E672" s="9" t="s">
        <v>2120</v>
      </c>
      <c r="F672" s="8" t="s">
        <v>69</v>
      </c>
      <c r="G672" s="8" t="s">
        <v>33</v>
      </c>
      <c r="H672" s="8" t="s">
        <v>232</v>
      </c>
      <c r="I672" s="8" t="s">
        <v>2121</v>
      </c>
      <c r="J672" s="9" t="n">
        <v>1</v>
      </c>
      <c r="K672" s="9" t="s">
        <v>25</v>
      </c>
      <c r="L672" s="8" t="s">
        <v>234</v>
      </c>
      <c r="M672" s="8" t="s">
        <v>71</v>
      </c>
      <c r="N672" s="8" t="s">
        <v>72</v>
      </c>
      <c r="O672" s="8" t="s">
        <v>2108</v>
      </c>
      <c r="P672" s="9" t="s">
        <v>2122</v>
      </c>
      <c r="Q672" s="8" t="s">
        <v>2062</v>
      </c>
      <c r="R672" s="9" t="s">
        <v>74</v>
      </c>
    </row>
    <row r="673" s="2" customFormat="true" ht="45" hidden="false" customHeight="true" outlineLevel="0" collapsed="false">
      <c r="B673" s="11" t="s">
        <v>1914</v>
      </c>
      <c r="C673" s="7" t="s">
        <v>2098</v>
      </c>
      <c r="D673" s="8" t="s">
        <v>2123</v>
      </c>
      <c r="E673" s="9" t="s">
        <v>2124</v>
      </c>
      <c r="F673" s="8" t="s">
        <v>1567</v>
      </c>
      <c r="G673" s="8" t="s">
        <v>33</v>
      </c>
      <c r="H673" s="8" t="s">
        <v>34</v>
      </c>
      <c r="I673" s="8" t="s">
        <v>2125</v>
      </c>
      <c r="J673" s="9" t="n">
        <v>1</v>
      </c>
      <c r="K673" s="9" t="s">
        <v>25</v>
      </c>
      <c r="L673" s="8" t="s">
        <v>26</v>
      </c>
      <c r="M673" s="8" t="s">
        <v>71</v>
      </c>
      <c r="N673" s="8" t="s">
        <v>2126</v>
      </c>
      <c r="O673" s="8" t="s">
        <v>2127</v>
      </c>
      <c r="P673" s="8" t="s">
        <v>29</v>
      </c>
      <c r="Q673" s="8" t="s">
        <v>2062</v>
      </c>
      <c r="R673" s="9" t="s">
        <v>206</v>
      </c>
    </row>
    <row r="674" s="2" customFormat="true" ht="62" hidden="false" customHeight="true" outlineLevel="0" collapsed="false">
      <c r="B674" s="11" t="s">
        <v>1914</v>
      </c>
      <c r="C674" s="7" t="s">
        <v>2098</v>
      </c>
      <c r="D674" s="8" t="s">
        <v>2128</v>
      </c>
      <c r="E674" s="9" t="s">
        <v>2129</v>
      </c>
      <c r="F674" s="8" t="s">
        <v>2101</v>
      </c>
      <c r="G674" s="8" t="s">
        <v>33</v>
      </c>
      <c r="H674" s="8" t="s">
        <v>34</v>
      </c>
      <c r="I674" s="8" t="s">
        <v>2130</v>
      </c>
      <c r="J674" s="9" t="n">
        <v>1</v>
      </c>
      <c r="K674" s="9" t="s">
        <v>25</v>
      </c>
      <c r="L674" s="8" t="s">
        <v>26</v>
      </c>
      <c r="M674" s="8" t="s">
        <v>27</v>
      </c>
      <c r="N674" s="8" t="s">
        <v>770</v>
      </c>
      <c r="O674" s="8" t="s">
        <v>2103</v>
      </c>
      <c r="P674" s="8" t="s">
        <v>29</v>
      </c>
      <c r="Q674" s="9" t="s">
        <v>2131</v>
      </c>
      <c r="R674" s="9" t="s">
        <v>137</v>
      </c>
    </row>
    <row r="675" s="2" customFormat="true" ht="62" hidden="false" customHeight="true" outlineLevel="0" collapsed="false">
      <c r="B675" s="11" t="s">
        <v>1914</v>
      </c>
      <c r="C675" s="7" t="s">
        <v>2098</v>
      </c>
      <c r="D675" s="9"/>
      <c r="E675" s="9" t="s">
        <v>2132</v>
      </c>
      <c r="F675" s="8" t="s">
        <v>69</v>
      </c>
      <c r="G675" s="8" t="s">
        <v>33</v>
      </c>
      <c r="H675" s="8" t="s">
        <v>34</v>
      </c>
      <c r="I675" s="8" t="s">
        <v>2133</v>
      </c>
      <c r="J675" s="9" t="n">
        <v>1</v>
      </c>
      <c r="K675" s="9" t="s">
        <v>25</v>
      </c>
      <c r="L675" s="8" t="s">
        <v>26</v>
      </c>
      <c r="M675" s="8" t="s">
        <v>27</v>
      </c>
      <c r="N675" s="8" t="s">
        <v>2107</v>
      </c>
      <c r="O675" s="8" t="s">
        <v>2108</v>
      </c>
      <c r="P675" s="8" t="s">
        <v>29</v>
      </c>
      <c r="Q675" s="9" t="s">
        <v>2131</v>
      </c>
      <c r="R675" s="9" t="s">
        <v>74</v>
      </c>
    </row>
    <row r="676" s="2" customFormat="true" ht="45" hidden="false" customHeight="true" outlineLevel="0" collapsed="false">
      <c r="B676" s="11" t="s">
        <v>1914</v>
      </c>
      <c r="C676" s="7" t="s">
        <v>2134</v>
      </c>
      <c r="D676" s="8" t="s">
        <v>2135</v>
      </c>
      <c r="E676" s="9" t="s">
        <v>2136</v>
      </c>
      <c r="F676" s="8" t="s">
        <v>2137</v>
      </c>
      <c r="G676" s="8" t="s">
        <v>33</v>
      </c>
      <c r="H676" s="8" t="s">
        <v>34</v>
      </c>
      <c r="I676" s="8" t="s">
        <v>2138</v>
      </c>
      <c r="J676" s="9" t="n">
        <v>1</v>
      </c>
      <c r="K676" s="9" t="s">
        <v>25</v>
      </c>
      <c r="L676" s="8" t="s">
        <v>26</v>
      </c>
      <c r="M676" s="8" t="s">
        <v>27</v>
      </c>
      <c r="N676" s="8" t="s">
        <v>325</v>
      </c>
      <c r="O676" s="8" t="s">
        <v>29</v>
      </c>
      <c r="P676" s="8" t="s">
        <v>29</v>
      </c>
      <c r="Q676" s="8" t="s">
        <v>2062</v>
      </c>
      <c r="R676" s="9" t="s">
        <v>50</v>
      </c>
    </row>
    <row r="677" s="2" customFormat="true" ht="75" hidden="false" customHeight="true" outlineLevel="0" collapsed="false">
      <c r="B677" s="11" t="s">
        <v>1914</v>
      </c>
      <c r="C677" s="7" t="s">
        <v>2139</v>
      </c>
      <c r="D677" s="8" t="s">
        <v>2140</v>
      </c>
      <c r="E677" s="9" t="s">
        <v>2141</v>
      </c>
      <c r="F677" s="8" t="s">
        <v>2142</v>
      </c>
      <c r="G677" s="8" t="s">
        <v>33</v>
      </c>
      <c r="H677" s="8" t="s">
        <v>34</v>
      </c>
      <c r="I677" s="8" t="s">
        <v>2143</v>
      </c>
      <c r="J677" s="9" t="n">
        <v>1</v>
      </c>
      <c r="K677" s="9" t="s">
        <v>159</v>
      </c>
      <c r="L677" s="8" t="s">
        <v>113</v>
      </c>
      <c r="M677" s="8" t="s">
        <v>114</v>
      </c>
      <c r="N677" s="8" t="s">
        <v>2144</v>
      </c>
      <c r="O677" s="8" t="s">
        <v>29</v>
      </c>
      <c r="P677" s="8" t="s">
        <v>29</v>
      </c>
      <c r="Q677" s="8" t="s">
        <v>2145</v>
      </c>
      <c r="R677" s="9" t="s">
        <v>50</v>
      </c>
    </row>
    <row r="678" s="2" customFormat="true" ht="75" hidden="false" customHeight="true" outlineLevel="0" collapsed="false">
      <c r="B678" s="11" t="s">
        <v>1914</v>
      </c>
      <c r="C678" s="7" t="s">
        <v>2139</v>
      </c>
      <c r="D678" s="9"/>
      <c r="E678" s="9" t="s">
        <v>2146</v>
      </c>
      <c r="F678" s="8" t="s">
        <v>2142</v>
      </c>
      <c r="G678" s="8" t="s">
        <v>33</v>
      </c>
      <c r="H678" s="8" t="s">
        <v>34</v>
      </c>
      <c r="I678" s="8" t="s">
        <v>2147</v>
      </c>
      <c r="J678" s="9" t="n">
        <v>1</v>
      </c>
      <c r="K678" s="9" t="s">
        <v>159</v>
      </c>
      <c r="L678" s="8" t="s">
        <v>113</v>
      </c>
      <c r="M678" s="8" t="s">
        <v>114</v>
      </c>
      <c r="N678" s="8" t="s">
        <v>2148</v>
      </c>
      <c r="O678" s="8" t="s">
        <v>29</v>
      </c>
      <c r="P678" s="8" t="s">
        <v>29</v>
      </c>
      <c r="Q678" s="8" t="s">
        <v>2145</v>
      </c>
      <c r="R678" s="9" t="s">
        <v>50</v>
      </c>
    </row>
    <row r="679" s="2" customFormat="true" ht="48" hidden="false" customHeight="true" outlineLevel="0" collapsed="false">
      <c r="B679" s="11" t="s">
        <v>1914</v>
      </c>
      <c r="C679" s="7" t="s">
        <v>2139</v>
      </c>
      <c r="D679" s="8" t="s">
        <v>2149</v>
      </c>
      <c r="E679" s="9" t="s">
        <v>2150</v>
      </c>
      <c r="F679" s="8" t="s">
        <v>1244</v>
      </c>
      <c r="G679" s="8" t="s">
        <v>33</v>
      </c>
      <c r="H679" s="8" t="s">
        <v>34</v>
      </c>
      <c r="I679" s="8" t="s">
        <v>2151</v>
      </c>
      <c r="J679" s="9" t="n">
        <v>2</v>
      </c>
      <c r="K679" s="9" t="s">
        <v>159</v>
      </c>
      <c r="L679" s="8" t="s">
        <v>113</v>
      </c>
      <c r="M679" s="8" t="s">
        <v>114</v>
      </c>
      <c r="N679" s="8" t="s">
        <v>2152</v>
      </c>
      <c r="O679" s="8" t="s">
        <v>29</v>
      </c>
      <c r="P679" s="8" t="s">
        <v>29</v>
      </c>
      <c r="Q679" s="8" t="s">
        <v>1949</v>
      </c>
      <c r="R679" s="9" t="s">
        <v>50</v>
      </c>
    </row>
    <row r="680" s="2" customFormat="true" ht="48" hidden="false" customHeight="true" outlineLevel="0" collapsed="false">
      <c r="B680" s="11" t="s">
        <v>1914</v>
      </c>
      <c r="C680" s="7" t="s">
        <v>2139</v>
      </c>
      <c r="D680" s="9"/>
      <c r="E680" s="9" t="s">
        <v>2153</v>
      </c>
      <c r="F680" s="8" t="s">
        <v>1244</v>
      </c>
      <c r="G680" s="8" t="s">
        <v>33</v>
      </c>
      <c r="H680" s="8" t="s">
        <v>34</v>
      </c>
      <c r="I680" s="8" t="s">
        <v>2154</v>
      </c>
      <c r="J680" s="9" t="n">
        <v>2</v>
      </c>
      <c r="K680" s="9" t="s">
        <v>159</v>
      </c>
      <c r="L680" s="8" t="s">
        <v>113</v>
      </c>
      <c r="M680" s="8" t="s">
        <v>114</v>
      </c>
      <c r="N680" s="8" t="s">
        <v>2155</v>
      </c>
      <c r="O680" s="8" t="s">
        <v>29</v>
      </c>
      <c r="P680" s="8" t="s">
        <v>29</v>
      </c>
      <c r="Q680" s="8" t="s">
        <v>1949</v>
      </c>
      <c r="R680" s="9" t="s">
        <v>50</v>
      </c>
    </row>
    <row r="681" s="2" customFormat="true" ht="103" hidden="false" customHeight="true" outlineLevel="0" collapsed="false">
      <c r="B681" s="11" t="s">
        <v>1914</v>
      </c>
      <c r="C681" s="7" t="s">
        <v>2139</v>
      </c>
      <c r="D681" s="9"/>
      <c r="E681" s="9" t="s">
        <v>2156</v>
      </c>
      <c r="F681" s="8" t="s">
        <v>1244</v>
      </c>
      <c r="G681" s="8" t="s">
        <v>33</v>
      </c>
      <c r="H681" s="8" t="s">
        <v>34</v>
      </c>
      <c r="I681" s="8" t="s">
        <v>2157</v>
      </c>
      <c r="J681" s="9" t="n">
        <v>1</v>
      </c>
      <c r="K681" s="9" t="s">
        <v>159</v>
      </c>
      <c r="L681" s="8" t="s">
        <v>113</v>
      </c>
      <c r="M681" s="8" t="s">
        <v>114</v>
      </c>
      <c r="N681" s="8" t="s">
        <v>2158</v>
      </c>
      <c r="O681" s="8" t="s">
        <v>29</v>
      </c>
      <c r="P681" s="8" t="s">
        <v>29</v>
      </c>
      <c r="Q681" s="8" t="s">
        <v>2159</v>
      </c>
      <c r="R681" s="9" t="s">
        <v>37</v>
      </c>
    </row>
    <row r="682" s="2" customFormat="true" ht="72" hidden="false" customHeight="true" outlineLevel="0" collapsed="false">
      <c r="B682" s="11" t="s">
        <v>1914</v>
      </c>
      <c r="C682" s="7" t="s">
        <v>2139</v>
      </c>
      <c r="D682" s="9"/>
      <c r="E682" s="9" t="s">
        <v>2160</v>
      </c>
      <c r="F682" s="8" t="s">
        <v>1244</v>
      </c>
      <c r="G682" s="8" t="s">
        <v>33</v>
      </c>
      <c r="H682" s="8" t="s">
        <v>34</v>
      </c>
      <c r="I682" s="8" t="s">
        <v>2161</v>
      </c>
      <c r="J682" s="9" t="n">
        <v>1</v>
      </c>
      <c r="K682" s="9" t="s">
        <v>159</v>
      </c>
      <c r="L682" s="8" t="s">
        <v>113</v>
      </c>
      <c r="M682" s="8" t="s">
        <v>114</v>
      </c>
      <c r="N682" s="8" t="s">
        <v>36</v>
      </c>
      <c r="O682" s="8" t="s">
        <v>29</v>
      </c>
      <c r="P682" s="8" t="s">
        <v>29</v>
      </c>
      <c r="Q682" s="8" t="s">
        <v>2159</v>
      </c>
      <c r="R682" s="9" t="s">
        <v>37</v>
      </c>
    </row>
    <row r="683" s="2" customFormat="true" ht="73" hidden="false" customHeight="true" outlineLevel="0" collapsed="false">
      <c r="B683" s="11" t="s">
        <v>1914</v>
      </c>
      <c r="C683" s="7" t="s">
        <v>2139</v>
      </c>
      <c r="D683" s="9"/>
      <c r="E683" s="9" t="s">
        <v>2162</v>
      </c>
      <c r="F683" s="8" t="s">
        <v>1244</v>
      </c>
      <c r="G683" s="8" t="s">
        <v>33</v>
      </c>
      <c r="H683" s="8" t="s">
        <v>34</v>
      </c>
      <c r="I683" s="8" t="s">
        <v>2163</v>
      </c>
      <c r="J683" s="9" t="n">
        <v>1</v>
      </c>
      <c r="K683" s="9" t="s">
        <v>159</v>
      </c>
      <c r="L683" s="8" t="s">
        <v>113</v>
      </c>
      <c r="M683" s="8" t="s">
        <v>114</v>
      </c>
      <c r="N683" s="8" t="s">
        <v>180</v>
      </c>
      <c r="O683" s="8" t="s">
        <v>29</v>
      </c>
      <c r="P683" s="8" t="s">
        <v>29</v>
      </c>
      <c r="Q683" s="8" t="s">
        <v>2164</v>
      </c>
      <c r="R683" s="9" t="s">
        <v>31</v>
      </c>
    </row>
    <row r="684" s="2" customFormat="true" ht="47" hidden="false" customHeight="true" outlineLevel="0" collapsed="false">
      <c r="B684" s="11" t="s">
        <v>1914</v>
      </c>
      <c r="C684" s="7" t="s">
        <v>2139</v>
      </c>
      <c r="D684" s="9"/>
      <c r="E684" s="9" t="s">
        <v>2165</v>
      </c>
      <c r="F684" s="8" t="s">
        <v>1244</v>
      </c>
      <c r="G684" s="8" t="s">
        <v>33</v>
      </c>
      <c r="H684" s="8" t="s">
        <v>34</v>
      </c>
      <c r="I684" s="8" t="s">
        <v>2166</v>
      </c>
      <c r="J684" s="9" t="n">
        <v>1</v>
      </c>
      <c r="K684" s="9" t="s">
        <v>25</v>
      </c>
      <c r="L684" s="8" t="s">
        <v>26</v>
      </c>
      <c r="M684" s="8" t="s">
        <v>27</v>
      </c>
      <c r="N684" s="8" t="s">
        <v>2167</v>
      </c>
      <c r="O684" s="8" t="s">
        <v>29</v>
      </c>
      <c r="P684" s="8" t="s">
        <v>29</v>
      </c>
      <c r="Q684" s="8" t="s">
        <v>2062</v>
      </c>
      <c r="R684" s="9" t="s">
        <v>50</v>
      </c>
    </row>
    <row r="685" s="2" customFormat="true" ht="47" hidden="false" customHeight="true" outlineLevel="0" collapsed="false">
      <c r="B685" s="11" t="s">
        <v>1914</v>
      </c>
      <c r="C685" s="7" t="s">
        <v>2139</v>
      </c>
      <c r="D685" s="9"/>
      <c r="E685" s="9" t="s">
        <v>2168</v>
      </c>
      <c r="F685" s="8" t="s">
        <v>1244</v>
      </c>
      <c r="G685" s="8" t="s">
        <v>33</v>
      </c>
      <c r="H685" s="8" t="s">
        <v>34</v>
      </c>
      <c r="I685" s="8" t="s">
        <v>2169</v>
      </c>
      <c r="J685" s="9" t="n">
        <v>2</v>
      </c>
      <c r="K685" s="9" t="s">
        <v>25</v>
      </c>
      <c r="L685" s="8" t="s">
        <v>26</v>
      </c>
      <c r="M685" s="8" t="s">
        <v>27</v>
      </c>
      <c r="N685" s="8" t="s">
        <v>2170</v>
      </c>
      <c r="O685" s="8" t="s">
        <v>29</v>
      </c>
      <c r="P685" s="8" t="s">
        <v>29</v>
      </c>
      <c r="Q685" s="8" t="s">
        <v>2062</v>
      </c>
      <c r="R685" s="9" t="s">
        <v>50</v>
      </c>
    </row>
    <row r="686" s="2" customFormat="true" ht="47" hidden="false" customHeight="true" outlineLevel="0" collapsed="false">
      <c r="B686" s="11" t="s">
        <v>1914</v>
      </c>
      <c r="C686" s="7" t="s">
        <v>2139</v>
      </c>
      <c r="D686" s="9"/>
      <c r="E686" s="9" t="s">
        <v>2171</v>
      </c>
      <c r="F686" s="8" t="s">
        <v>1244</v>
      </c>
      <c r="G686" s="8" t="s">
        <v>33</v>
      </c>
      <c r="H686" s="8" t="s">
        <v>34</v>
      </c>
      <c r="I686" s="8" t="s">
        <v>2172</v>
      </c>
      <c r="J686" s="9" t="n">
        <v>14</v>
      </c>
      <c r="K686" s="9" t="s">
        <v>25</v>
      </c>
      <c r="L686" s="8" t="s">
        <v>26</v>
      </c>
      <c r="M686" s="8" t="s">
        <v>27</v>
      </c>
      <c r="N686" s="8" t="s">
        <v>2173</v>
      </c>
      <c r="O686" s="8" t="s">
        <v>29</v>
      </c>
      <c r="P686" s="8" t="s">
        <v>29</v>
      </c>
      <c r="Q686" s="8" t="s">
        <v>2062</v>
      </c>
      <c r="R686" s="9" t="s">
        <v>50</v>
      </c>
    </row>
    <row r="687" s="2" customFormat="true" ht="44" hidden="false" customHeight="true" outlineLevel="0" collapsed="false">
      <c r="B687" s="11" t="s">
        <v>1914</v>
      </c>
      <c r="C687" s="7" t="s">
        <v>2174</v>
      </c>
      <c r="D687" s="8" t="s">
        <v>2175</v>
      </c>
      <c r="E687" s="9" t="s">
        <v>2176</v>
      </c>
      <c r="F687" s="8" t="s">
        <v>2177</v>
      </c>
      <c r="G687" s="8" t="s">
        <v>22</v>
      </c>
      <c r="H687" s="8" t="s">
        <v>23</v>
      </c>
      <c r="I687" s="8" t="s">
        <v>2178</v>
      </c>
      <c r="J687" s="9" t="n">
        <v>1</v>
      </c>
      <c r="K687" s="9" t="s">
        <v>25</v>
      </c>
      <c r="L687" s="8" t="s">
        <v>26</v>
      </c>
      <c r="M687" s="8" t="s">
        <v>27</v>
      </c>
      <c r="N687" s="8" t="s">
        <v>2179</v>
      </c>
      <c r="O687" s="8" t="s">
        <v>29</v>
      </c>
      <c r="P687" s="8" t="s">
        <v>29</v>
      </c>
      <c r="Q687" s="8" t="s">
        <v>2062</v>
      </c>
      <c r="R687" s="9" t="s">
        <v>31</v>
      </c>
    </row>
    <row r="688" s="2" customFormat="true" ht="44" hidden="false" customHeight="true" outlineLevel="0" collapsed="false">
      <c r="B688" s="11" t="s">
        <v>1914</v>
      </c>
      <c r="C688" s="7" t="s">
        <v>2174</v>
      </c>
      <c r="D688" s="9"/>
      <c r="E688" s="9" t="s">
        <v>2180</v>
      </c>
      <c r="F688" s="8" t="s">
        <v>2181</v>
      </c>
      <c r="G688" s="8" t="s">
        <v>22</v>
      </c>
      <c r="H688" s="8" t="s">
        <v>23</v>
      </c>
      <c r="I688" s="8" t="s">
        <v>2182</v>
      </c>
      <c r="J688" s="9" t="n">
        <v>1</v>
      </c>
      <c r="K688" s="9" t="s">
        <v>25</v>
      </c>
      <c r="L688" s="8" t="s">
        <v>26</v>
      </c>
      <c r="M688" s="8" t="s">
        <v>27</v>
      </c>
      <c r="N688" s="8" t="s">
        <v>1883</v>
      </c>
      <c r="O688" s="8" t="s">
        <v>29</v>
      </c>
      <c r="P688" s="8" t="s">
        <v>29</v>
      </c>
      <c r="Q688" s="8" t="s">
        <v>2062</v>
      </c>
      <c r="R688" s="9" t="s">
        <v>31</v>
      </c>
    </row>
    <row r="689" s="2" customFormat="true" ht="72" hidden="false" customHeight="true" outlineLevel="0" collapsed="false">
      <c r="B689" s="11" t="s">
        <v>1914</v>
      </c>
      <c r="C689" s="7" t="s">
        <v>2174</v>
      </c>
      <c r="D689" s="9"/>
      <c r="E689" s="9" t="s">
        <v>2183</v>
      </c>
      <c r="F689" s="8" t="s">
        <v>2184</v>
      </c>
      <c r="G689" s="8" t="s">
        <v>33</v>
      </c>
      <c r="H689" s="8" t="s">
        <v>34</v>
      </c>
      <c r="I689" s="8" t="s">
        <v>2185</v>
      </c>
      <c r="J689" s="9" t="n">
        <v>1</v>
      </c>
      <c r="K689" s="9" t="s">
        <v>25</v>
      </c>
      <c r="L689" s="8" t="s">
        <v>26</v>
      </c>
      <c r="M689" s="8" t="s">
        <v>27</v>
      </c>
      <c r="N689" s="8" t="s">
        <v>2186</v>
      </c>
      <c r="O689" s="8" t="s">
        <v>29</v>
      </c>
      <c r="P689" s="8" t="s">
        <v>29</v>
      </c>
      <c r="Q689" s="8" t="s">
        <v>2187</v>
      </c>
      <c r="R689" s="9" t="s">
        <v>50</v>
      </c>
    </row>
    <row r="690" s="2" customFormat="true" ht="50" hidden="false" customHeight="true" outlineLevel="0" collapsed="false">
      <c r="B690" s="11" t="s">
        <v>1914</v>
      </c>
      <c r="C690" s="7" t="s">
        <v>2174</v>
      </c>
      <c r="D690" s="9"/>
      <c r="E690" s="9" t="s">
        <v>2188</v>
      </c>
      <c r="F690" s="8" t="s">
        <v>2189</v>
      </c>
      <c r="G690" s="8" t="s">
        <v>33</v>
      </c>
      <c r="H690" s="8" t="s">
        <v>34</v>
      </c>
      <c r="I690" s="8" t="s">
        <v>2190</v>
      </c>
      <c r="J690" s="9" t="n">
        <v>1</v>
      </c>
      <c r="K690" s="9" t="s">
        <v>25</v>
      </c>
      <c r="L690" s="8" t="s">
        <v>26</v>
      </c>
      <c r="M690" s="8" t="s">
        <v>27</v>
      </c>
      <c r="N690" s="8" t="s">
        <v>229</v>
      </c>
      <c r="O690" s="8" t="s">
        <v>2191</v>
      </c>
      <c r="P690" s="8" t="s">
        <v>2192</v>
      </c>
      <c r="Q690" s="8" t="s">
        <v>2062</v>
      </c>
      <c r="R690" s="9" t="s">
        <v>37</v>
      </c>
    </row>
    <row r="691" s="2" customFormat="true" ht="100" hidden="false" customHeight="true" outlineLevel="0" collapsed="false">
      <c r="B691" s="11" t="s">
        <v>1914</v>
      </c>
      <c r="C691" s="7" t="s">
        <v>2174</v>
      </c>
      <c r="D691" s="8" t="s">
        <v>2193</v>
      </c>
      <c r="E691" s="9" t="s">
        <v>2194</v>
      </c>
      <c r="F691" s="8" t="s">
        <v>2195</v>
      </c>
      <c r="G691" s="8" t="s">
        <v>33</v>
      </c>
      <c r="H691" s="8" t="s">
        <v>34</v>
      </c>
      <c r="I691" s="8" t="s">
        <v>2196</v>
      </c>
      <c r="J691" s="9" t="n">
        <v>1</v>
      </c>
      <c r="K691" s="9" t="s">
        <v>25</v>
      </c>
      <c r="L691" s="8" t="s">
        <v>26</v>
      </c>
      <c r="M691" s="8" t="s">
        <v>27</v>
      </c>
      <c r="N691" s="8" t="s">
        <v>2197</v>
      </c>
      <c r="O691" s="8" t="s">
        <v>29</v>
      </c>
      <c r="P691" s="8" t="s">
        <v>29</v>
      </c>
      <c r="Q691" s="8" t="s">
        <v>2198</v>
      </c>
      <c r="R691" s="9" t="s">
        <v>50</v>
      </c>
    </row>
    <row r="692" s="2" customFormat="true" ht="90" hidden="false" customHeight="true" outlineLevel="0" collapsed="false">
      <c r="B692" s="11" t="s">
        <v>1914</v>
      </c>
      <c r="C692" s="7" t="s">
        <v>2174</v>
      </c>
      <c r="D692" s="9"/>
      <c r="E692" s="9" t="s">
        <v>2199</v>
      </c>
      <c r="F692" s="8" t="s">
        <v>2200</v>
      </c>
      <c r="G692" s="8" t="s">
        <v>33</v>
      </c>
      <c r="H692" s="8" t="s">
        <v>34</v>
      </c>
      <c r="I692" s="8" t="s">
        <v>2196</v>
      </c>
      <c r="J692" s="9" t="n">
        <v>1</v>
      </c>
      <c r="K692" s="9" t="s">
        <v>25</v>
      </c>
      <c r="L692" s="8" t="s">
        <v>26</v>
      </c>
      <c r="M692" s="8" t="s">
        <v>27</v>
      </c>
      <c r="N692" s="8" t="s">
        <v>2197</v>
      </c>
      <c r="O692" s="8" t="s">
        <v>29</v>
      </c>
      <c r="P692" s="8" t="s">
        <v>29</v>
      </c>
      <c r="Q692" s="8" t="s">
        <v>2201</v>
      </c>
      <c r="R692" s="9" t="s">
        <v>50</v>
      </c>
    </row>
    <row r="693" s="2" customFormat="true" ht="48" hidden="false" customHeight="true" outlineLevel="0" collapsed="false">
      <c r="B693" s="11" t="s">
        <v>1914</v>
      </c>
      <c r="C693" s="7" t="s">
        <v>2174</v>
      </c>
      <c r="D693" s="8" t="s">
        <v>2202</v>
      </c>
      <c r="E693" s="9" t="s">
        <v>2203</v>
      </c>
      <c r="F693" s="8" t="s">
        <v>2204</v>
      </c>
      <c r="G693" s="8" t="s">
        <v>33</v>
      </c>
      <c r="H693" s="8" t="s">
        <v>34</v>
      </c>
      <c r="I693" s="8" t="s">
        <v>2205</v>
      </c>
      <c r="J693" s="9" t="n">
        <v>1</v>
      </c>
      <c r="K693" s="9" t="s">
        <v>25</v>
      </c>
      <c r="L693" s="8" t="s">
        <v>26</v>
      </c>
      <c r="M693" s="8" t="s">
        <v>27</v>
      </c>
      <c r="N693" s="8" t="s">
        <v>464</v>
      </c>
      <c r="O693" s="8" t="s">
        <v>29</v>
      </c>
      <c r="P693" s="8" t="s">
        <v>29</v>
      </c>
      <c r="Q693" s="8" t="s">
        <v>2062</v>
      </c>
      <c r="R693" s="9" t="s">
        <v>50</v>
      </c>
    </row>
    <row r="694" s="2" customFormat="true" ht="48" hidden="false" customHeight="true" outlineLevel="0" collapsed="false">
      <c r="B694" s="11" t="s">
        <v>1914</v>
      </c>
      <c r="C694" s="7" t="s">
        <v>2174</v>
      </c>
      <c r="D694" s="9"/>
      <c r="E694" s="9" t="s">
        <v>2206</v>
      </c>
      <c r="F694" s="8" t="s">
        <v>2207</v>
      </c>
      <c r="G694" s="8" t="s">
        <v>33</v>
      </c>
      <c r="H694" s="8" t="s">
        <v>34</v>
      </c>
      <c r="I694" s="8" t="s">
        <v>2208</v>
      </c>
      <c r="J694" s="9" t="n">
        <v>2</v>
      </c>
      <c r="K694" s="9" t="s">
        <v>25</v>
      </c>
      <c r="L694" s="8" t="s">
        <v>26</v>
      </c>
      <c r="M694" s="8" t="s">
        <v>27</v>
      </c>
      <c r="N694" s="8" t="s">
        <v>2209</v>
      </c>
      <c r="O694" s="8" t="s">
        <v>29</v>
      </c>
      <c r="P694" s="8" t="s">
        <v>29</v>
      </c>
      <c r="Q694" s="8" t="s">
        <v>2062</v>
      </c>
      <c r="R694" s="9" t="s">
        <v>50</v>
      </c>
    </row>
    <row r="695" s="2" customFormat="true" ht="73" hidden="false" customHeight="true" outlineLevel="0" collapsed="false">
      <c r="B695" s="11" t="s">
        <v>1914</v>
      </c>
      <c r="C695" s="7" t="s">
        <v>2174</v>
      </c>
      <c r="D695" s="8" t="s">
        <v>2210</v>
      </c>
      <c r="E695" s="9" t="s">
        <v>2211</v>
      </c>
      <c r="F695" s="8" t="s">
        <v>2111</v>
      </c>
      <c r="G695" s="8" t="s">
        <v>33</v>
      </c>
      <c r="H695" s="8" t="s">
        <v>34</v>
      </c>
      <c r="I695" s="8" t="s">
        <v>2212</v>
      </c>
      <c r="J695" s="9" t="n">
        <v>1</v>
      </c>
      <c r="K695" s="9" t="s">
        <v>159</v>
      </c>
      <c r="L695" s="8" t="s">
        <v>113</v>
      </c>
      <c r="M695" s="8" t="s">
        <v>114</v>
      </c>
      <c r="N695" s="8" t="s">
        <v>36</v>
      </c>
      <c r="O695" s="8" t="s">
        <v>29</v>
      </c>
      <c r="P695" s="8" t="s">
        <v>29</v>
      </c>
      <c r="Q695" s="8" t="s">
        <v>1949</v>
      </c>
      <c r="R695" s="9" t="s">
        <v>37</v>
      </c>
    </row>
    <row r="696" s="2" customFormat="true" ht="45" hidden="false" customHeight="true" outlineLevel="0" collapsed="false">
      <c r="B696" s="11" t="s">
        <v>1914</v>
      </c>
      <c r="C696" s="7" t="s">
        <v>2174</v>
      </c>
      <c r="D696" s="8" t="s">
        <v>2213</v>
      </c>
      <c r="E696" s="9" t="s">
        <v>2214</v>
      </c>
      <c r="F696" s="8" t="s">
        <v>2215</v>
      </c>
      <c r="G696" s="8" t="s">
        <v>33</v>
      </c>
      <c r="H696" s="8" t="s">
        <v>34</v>
      </c>
      <c r="I696" s="8" t="s">
        <v>2216</v>
      </c>
      <c r="J696" s="9" t="n">
        <v>1</v>
      </c>
      <c r="K696" s="9" t="s">
        <v>159</v>
      </c>
      <c r="L696" s="8" t="s">
        <v>113</v>
      </c>
      <c r="M696" s="8" t="s">
        <v>114</v>
      </c>
      <c r="N696" s="8" t="s">
        <v>89</v>
      </c>
      <c r="O696" s="8" t="s">
        <v>29</v>
      </c>
      <c r="P696" s="8" t="s">
        <v>29</v>
      </c>
      <c r="Q696" s="8" t="s">
        <v>1949</v>
      </c>
      <c r="R696" s="9" t="s">
        <v>37</v>
      </c>
    </row>
    <row r="697" s="2" customFormat="true" ht="45" hidden="false" customHeight="true" outlineLevel="0" collapsed="false">
      <c r="B697" s="11" t="s">
        <v>1914</v>
      </c>
      <c r="C697" s="7" t="s">
        <v>2174</v>
      </c>
      <c r="D697" s="9"/>
      <c r="E697" s="9" t="s">
        <v>2217</v>
      </c>
      <c r="F697" s="8" t="s">
        <v>2218</v>
      </c>
      <c r="G697" s="8" t="s">
        <v>33</v>
      </c>
      <c r="H697" s="8" t="s">
        <v>34</v>
      </c>
      <c r="I697" s="8" t="s">
        <v>2216</v>
      </c>
      <c r="J697" s="9" t="n">
        <v>1</v>
      </c>
      <c r="K697" s="9" t="s">
        <v>25</v>
      </c>
      <c r="L697" s="8" t="s">
        <v>26</v>
      </c>
      <c r="M697" s="8" t="s">
        <v>27</v>
      </c>
      <c r="N697" s="8" t="s">
        <v>89</v>
      </c>
      <c r="O697" s="8" t="s">
        <v>29</v>
      </c>
      <c r="P697" s="8" t="s">
        <v>29</v>
      </c>
      <c r="Q697" s="8" t="s">
        <v>2062</v>
      </c>
      <c r="R697" s="9" t="s">
        <v>37</v>
      </c>
    </row>
    <row r="698" s="2" customFormat="true" ht="63" hidden="false" customHeight="true" outlineLevel="0" collapsed="false">
      <c r="B698" s="11" t="s">
        <v>1914</v>
      </c>
      <c r="C698" s="7" t="s">
        <v>2174</v>
      </c>
      <c r="D698" s="9"/>
      <c r="E698" s="9" t="s">
        <v>2219</v>
      </c>
      <c r="F698" s="8" t="s">
        <v>2220</v>
      </c>
      <c r="G698" s="8" t="s">
        <v>33</v>
      </c>
      <c r="H698" s="8" t="s">
        <v>34</v>
      </c>
      <c r="I698" s="8" t="s">
        <v>2221</v>
      </c>
      <c r="J698" s="9" t="n">
        <v>1</v>
      </c>
      <c r="K698" s="9" t="s">
        <v>159</v>
      </c>
      <c r="L698" s="8" t="s">
        <v>113</v>
      </c>
      <c r="M698" s="8" t="s">
        <v>114</v>
      </c>
      <c r="N698" s="8" t="s">
        <v>2222</v>
      </c>
      <c r="O698" s="8" t="s">
        <v>29</v>
      </c>
      <c r="P698" s="8" t="s">
        <v>1140</v>
      </c>
      <c r="Q698" s="8" t="s">
        <v>2223</v>
      </c>
      <c r="R698" s="9" t="s">
        <v>50</v>
      </c>
    </row>
    <row r="699" s="2" customFormat="true" ht="48" hidden="false" customHeight="true" outlineLevel="0" collapsed="false">
      <c r="B699" s="11" t="s">
        <v>1914</v>
      </c>
      <c r="C699" s="7" t="s">
        <v>2174</v>
      </c>
      <c r="D699" s="9"/>
      <c r="E699" s="9" t="s">
        <v>2224</v>
      </c>
      <c r="F699" s="8" t="s">
        <v>2225</v>
      </c>
      <c r="G699" s="8" t="s">
        <v>33</v>
      </c>
      <c r="H699" s="8" t="s">
        <v>34</v>
      </c>
      <c r="I699" s="8" t="s">
        <v>2216</v>
      </c>
      <c r="J699" s="9" t="n">
        <v>2</v>
      </c>
      <c r="K699" s="9" t="s">
        <v>25</v>
      </c>
      <c r="L699" s="8" t="s">
        <v>26</v>
      </c>
      <c r="M699" s="8" t="s">
        <v>27</v>
      </c>
      <c r="N699" s="8" t="s">
        <v>2226</v>
      </c>
      <c r="O699" s="8" t="s">
        <v>29</v>
      </c>
      <c r="P699" s="8" t="s">
        <v>29</v>
      </c>
      <c r="Q699" s="8" t="s">
        <v>2062</v>
      </c>
      <c r="R699" s="9" t="s">
        <v>50</v>
      </c>
    </row>
    <row r="700" s="2" customFormat="true" ht="63" hidden="false" customHeight="true" outlineLevel="0" collapsed="false">
      <c r="B700" s="11" t="s">
        <v>1914</v>
      </c>
      <c r="C700" s="7" t="s">
        <v>2174</v>
      </c>
      <c r="D700" s="8" t="s">
        <v>2227</v>
      </c>
      <c r="E700" s="9" t="s">
        <v>2228</v>
      </c>
      <c r="F700" s="8" t="s">
        <v>2229</v>
      </c>
      <c r="G700" s="8" t="s">
        <v>33</v>
      </c>
      <c r="H700" s="8" t="s">
        <v>34</v>
      </c>
      <c r="I700" s="8" t="s">
        <v>2230</v>
      </c>
      <c r="J700" s="9" t="n">
        <v>1</v>
      </c>
      <c r="K700" s="9" t="s">
        <v>25</v>
      </c>
      <c r="L700" s="8" t="s">
        <v>26</v>
      </c>
      <c r="M700" s="8" t="s">
        <v>27</v>
      </c>
      <c r="N700" s="8" t="s">
        <v>2231</v>
      </c>
      <c r="O700" s="8" t="s">
        <v>29</v>
      </c>
      <c r="P700" s="8" t="s">
        <v>29</v>
      </c>
      <c r="Q700" s="8" t="s">
        <v>2232</v>
      </c>
      <c r="R700" s="9" t="s">
        <v>50</v>
      </c>
    </row>
    <row r="701" s="2" customFormat="true" ht="62" hidden="false" customHeight="true" outlineLevel="0" collapsed="false">
      <c r="B701" s="11" t="s">
        <v>1914</v>
      </c>
      <c r="C701" s="7" t="s">
        <v>2174</v>
      </c>
      <c r="D701" s="9"/>
      <c r="E701" s="9" t="s">
        <v>2233</v>
      </c>
      <c r="F701" s="8" t="s">
        <v>2234</v>
      </c>
      <c r="G701" s="8" t="s">
        <v>33</v>
      </c>
      <c r="H701" s="8" t="s">
        <v>34</v>
      </c>
      <c r="I701" s="8" t="s">
        <v>2230</v>
      </c>
      <c r="J701" s="9" t="n">
        <v>2</v>
      </c>
      <c r="K701" s="9" t="s">
        <v>25</v>
      </c>
      <c r="L701" s="8" t="s">
        <v>26</v>
      </c>
      <c r="M701" s="8" t="s">
        <v>27</v>
      </c>
      <c r="N701" s="8" t="s">
        <v>2235</v>
      </c>
      <c r="O701" s="8" t="s">
        <v>29</v>
      </c>
      <c r="P701" s="8" t="s">
        <v>29</v>
      </c>
      <c r="Q701" s="8" t="s">
        <v>2232</v>
      </c>
      <c r="R701" s="9" t="s">
        <v>50</v>
      </c>
    </row>
    <row r="702" s="2" customFormat="true" ht="62" hidden="false" customHeight="true" outlineLevel="0" collapsed="false">
      <c r="B702" s="11" t="s">
        <v>1914</v>
      </c>
      <c r="C702" s="7" t="s">
        <v>2174</v>
      </c>
      <c r="D702" s="9"/>
      <c r="E702" s="9" t="s">
        <v>2236</v>
      </c>
      <c r="F702" s="8" t="s">
        <v>2237</v>
      </c>
      <c r="G702" s="8" t="s">
        <v>33</v>
      </c>
      <c r="H702" s="8" t="s">
        <v>34</v>
      </c>
      <c r="I702" s="8" t="s">
        <v>2230</v>
      </c>
      <c r="J702" s="9" t="n">
        <v>1</v>
      </c>
      <c r="K702" s="9" t="s">
        <v>25</v>
      </c>
      <c r="L702" s="8" t="s">
        <v>26</v>
      </c>
      <c r="M702" s="8" t="s">
        <v>27</v>
      </c>
      <c r="N702" s="8" t="s">
        <v>2235</v>
      </c>
      <c r="O702" s="8" t="s">
        <v>29</v>
      </c>
      <c r="P702" s="8" t="s">
        <v>1140</v>
      </c>
      <c r="Q702" s="8" t="s">
        <v>2062</v>
      </c>
      <c r="R702" s="9" t="s">
        <v>50</v>
      </c>
    </row>
    <row r="703" s="2" customFormat="true" ht="63" hidden="false" customHeight="true" outlineLevel="0" collapsed="false">
      <c r="B703" s="11" t="s">
        <v>1914</v>
      </c>
      <c r="C703" s="7" t="s">
        <v>2238</v>
      </c>
      <c r="D703" s="8" t="s">
        <v>2239</v>
      </c>
      <c r="E703" s="9" t="s">
        <v>2240</v>
      </c>
      <c r="F703" s="8" t="s">
        <v>53</v>
      </c>
      <c r="G703" s="8" t="s">
        <v>22</v>
      </c>
      <c r="H703" s="8" t="s">
        <v>23</v>
      </c>
      <c r="I703" s="8" t="s">
        <v>2241</v>
      </c>
      <c r="J703" s="9" t="n">
        <v>1</v>
      </c>
      <c r="K703" s="9" t="s">
        <v>25</v>
      </c>
      <c r="L703" s="8" t="s">
        <v>26</v>
      </c>
      <c r="M703" s="8" t="s">
        <v>27</v>
      </c>
      <c r="N703" s="8" t="s">
        <v>2242</v>
      </c>
      <c r="O703" s="8" t="s">
        <v>29</v>
      </c>
      <c r="P703" s="8" t="s">
        <v>29</v>
      </c>
      <c r="Q703" s="8" t="s">
        <v>2243</v>
      </c>
      <c r="R703" s="9" t="s">
        <v>31</v>
      </c>
    </row>
    <row r="704" s="2" customFormat="true" ht="47" hidden="false" customHeight="true" outlineLevel="0" collapsed="false">
      <c r="B704" s="11" t="s">
        <v>1914</v>
      </c>
      <c r="C704" s="7" t="s">
        <v>2238</v>
      </c>
      <c r="D704" s="9"/>
      <c r="E704" s="9" t="s">
        <v>2244</v>
      </c>
      <c r="F704" s="8" t="s">
        <v>2245</v>
      </c>
      <c r="G704" s="8" t="s">
        <v>33</v>
      </c>
      <c r="H704" s="8" t="s">
        <v>125</v>
      </c>
      <c r="I704" s="8" t="s">
        <v>2246</v>
      </c>
      <c r="J704" s="9" t="n">
        <v>1</v>
      </c>
      <c r="K704" s="9" t="s">
        <v>127</v>
      </c>
      <c r="L704" s="8" t="s">
        <v>26</v>
      </c>
      <c r="M704" s="8" t="s">
        <v>27</v>
      </c>
      <c r="N704" s="8" t="s">
        <v>2247</v>
      </c>
      <c r="O704" s="8" t="s">
        <v>2248</v>
      </c>
      <c r="P704" s="8" t="s">
        <v>29</v>
      </c>
      <c r="Q704" s="9"/>
      <c r="R704" s="9" t="s">
        <v>50</v>
      </c>
    </row>
    <row r="705" s="2" customFormat="true" ht="52" hidden="false" customHeight="true" outlineLevel="0" collapsed="false">
      <c r="B705" s="11" t="s">
        <v>1914</v>
      </c>
      <c r="C705" s="7" t="s">
        <v>2238</v>
      </c>
      <c r="D705" s="9"/>
      <c r="E705" s="9" t="s">
        <v>2249</v>
      </c>
      <c r="F705" s="8" t="s">
        <v>2250</v>
      </c>
      <c r="G705" s="8" t="s">
        <v>33</v>
      </c>
      <c r="H705" s="8" t="s">
        <v>34</v>
      </c>
      <c r="I705" s="8" t="s">
        <v>2251</v>
      </c>
      <c r="J705" s="9" t="n">
        <v>1</v>
      </c>
      <c r="K705" s="9" t="s">
        <v>25</v>
      </c>
      <c r="L705" s="8" t="s">
        <v>26</v>
      </c>
      <c r="M705" s="8" t="s">
        <v>27</v>
      </c>
      <c r="N705" s="8" t="s">
        <v>2247</v>
      </c>
      <c r="O705" s="8" t="s">
        <v>29</v>
      </c>
      <c r="P705" s="8" t="s">
        <v>29</v>
      </c>
      <c r="Q705" s="8" t="s">
        <v>2062</v>
      </c>
      <c r="R705" s="9" t="s">
        <v>50</v>
      </c>
    </row>
    <row r="706" s="2" customFormat="true" ht="51" hidden="false" customHeight="true" outlineLevel="0" collapsed="false">
      <c r="B706" s="11" t="s">
        <v>1914</v>
      </c>
      <c r="C706" s="7" t="s">
        <v>2252</v>
      </c>
      <c r="D706" s="8" t="s">
        <v>2253</v>
      </c>
      <c r="E706" s="9" t="s">
        <v>2254</v>
      </c>
      <c r="F706" s="8" t="s">
        <v>907</v>
      </c>
      <c r="G706" s="8" t="s">
        <v>33</v>
      </c>
      <c r="H706" s="8" t="s">
        <v>34</v>
      </c>
      <c r="I706" s="8" t="s">
        <v>2255</v>
      </c>
      <c r="J706" s="9" t="n">
        <v>1</v>
      </c>
      <c r="K706" s="9" t="s">
        <v>159</v>
      </c>
      <c r="L706" s="8" t="s">
        <v>113</v>
      </c>
      <c r="M706" s="8" t="s">
        <v>114</v>
      </c>
      <c r="N706" s="8" t="s">
        <v>2256</v>
      </c>
      <c r="O706" s="8" t="s">
        <v>29</v>
      </c>
      <c r="P706" s="8" t="s">
        <v>29</v>
      </c>
      <c r="Q706" s="8" t="s">
        <v>1949</v>
      </c>
      <c r="R706" s="9" t="s">
        <v>50</v>
      </c>
    </row>
    <row r="707" s="2" customFormat="true" ht="79" hidden="false" customHeight="true" outlineLevel="0" collapsed="false">
      <c r="B707" s="11" t="s">
        <v>1914</v>
      </c>
      <c r="C707" s="7" t="s">
        <v>2252</v>
      </c>
      <c r="D707" s="8" t="s">
        <v>2257</v>
      </c>
      <c r="E707" s="9" t="s">
        <v>2258</v>
      </c>
      <c r="F707" s="8" t="s">
        <v>2259</v>
      </c>
      <c r="G707" s="8" t="s">
        <v>33</v>
      </c>
      <c r="H707" s="8" t="s">
        <v>34</v>
      </c>
      <c r="I707" s="8" t="s">
        <v>2260</v>
      </c>
      <c r="J707" s="9" t="n">
        <v>2</v>
      </c>
      <c r="K707" s="9" t="s">
        <v>159</v>
      </c>
      <c r="L707" s="8" t="s">
        <v>113</v>
      </c>
      <c r="M707" s="8" t="s">
        <v>114</v>
      </c>
      <c r="N707" s="8" t="s">
        <v>2261</v>
      </c>
      <c r="O707" s="8" t="s">
        <v>29</v>
      </c>
      <c r="P707" s="8" t="s">
        <v>29</v>
      </c>
      <c r="Q707" s="8" t="s">
        <v>1949</v>
      </c>
      <c r="R707" s="9" t="s">
        <v>50</v>
      </c>
    </row>
    <row r="708" s="2" customFormat="true" ht="48" hidden="false" customHeight="true" outlineLevel="0" collapsed="false">
      <c r="B708" s="11" t="s">
        <v>1914</v>
      </c>
      <c r="C708" s="7" t="s">
        <v>2252</v>
      </c>
      <c r="D708" s="8" t="s">
        <v>2262</v>
      </c>
      <c r="E708" s="9" t="s">
        <v>2263</v>
      </c>
      <c r="F708" s="8" t="s">
        <v>2264</v>
      </c>
      <c r="G708" s="8" t="s">
        <v>33</v>
      </c>
      <c r="H708" s="8" t="s">
        <v>34</v>
      </c>
      <c r="I708" s="8" t="s">
        <v>2265</v>
      </c>
      <c r="J708" s="9" t="n">
        <v>1</v>
      </c>
      <c r="K708" s="9" t="s">
        <v>159</v>
      </c>
      <c r="L708" s="8" t="s">
        <v>113</v>
      </c>
      <c r="M708" s="8" t="s">
        <v>114</v>
      </c>
      <c r="N708" s="8" t="s">
        <v>2266</v>
      </c>
      <c r="O708" s="8" t="s">
        <v>29</v>
      </c>
      <c r="P708" s="8" t="s">
        <v>29</v>
      </c>
      <c r="Q708" s="8" t="s">
        <v>1949</v>
      </c>
      <c r="R708" s="9" t="s">
        <v>50</v>
      </c>
    </row>
    <row r="709" s="2" customFormat="true" ht="48" hidden="false" customHeight="true" outlineLevel="0" collapsed="false">
      <c r="B709" s="11" t="s">
        <v>1914</v>
      </c>
      <c r="C709" s="7" t="s">
        <v>2252</v>
      </c>
      <c r="D709" s="9"/>
      <c r="E709" s="9" t="s">
        <v>2267</v>
      </c>
      <c r="F709" s="8" t="s">
        <v>2268</v>
      </c>
      <c r="G709" s="8" t="s">
        <v>33</v>
      </c>
      <c r="H709" s="8" t="s">
        <v>34</v>
      </c>
      <c r="I709" s="8" t="s">
        <v>2269</v>
      </c>
      <c r="J709" s="9" t="n">
        <v>1</v>
      </c>
      <c r="K709" s="9" t="s">
        <v>159</v>
      </c>
      <c r="L709" s="8" t="s">
        <v>113</v>
      </c>
      <c r="M709" s="8" t="s">
        <v>114</v>
      </c>
      <c r="N709" s="8" t="s">
        <v>2270</v>
      </c>
      <c r="O709" s="8" t="s">
        <v>29</v>
      </c>
      <c r="P709" s="8" t="s">
        <v>29</v>
      </c>
      <c r="Q709" s="8" t="s">
        <v>1949</v>
      </c>
      <c r="R709" s="9" t="s">
        <v>37</v>
      </c>
    </row>
    <row r="710" s="2" customFormat="true" ht="63" hidden="false" customHeight="true" outlineLevel="0" collapsed="false">
      <c r="B710" s="11" t="s">
        <v>1914</v>
      </c>
      <c r="C710" s="7" t="s">
        <v>2252</v>
      </c>
      <c r="D710" s="9"/>
      <c r="E710" s="9" t="s">
        <v>2271</v>
      </c>
      <c r="F710" s="8" t="s">
        <v>2272</v>
      </c>
      <c r="G710" s="8" t="s">
        <v>33</v>
      </c>
      <c r="H710" s="8" t="s">
        <v>34</v>
      </c>
      <c r="I710" s="8" t="s">
        <v>2273</v>
      </c>
      <c r="J710" s="9" t="n">
        <v>1</v>
      </c>
      <c r="K710" s="9" t="s">
        <v>159</v>
      </c>
      <c r="L710" s="8" t="s">
        <v>113</v>
      </c>
      <c r="M710" s="8" t="s">
        <v>114</v>
      </c>
      <c r="N710" s="8" t="s">
        <v>2274</v>
      </c>
      <c r="O710" s="8" t="s">
        <v>29</v>
      </c>
      <c r="P710" s="8" t="s">
        <v>29</v>
      </c>
      <c r="Q710" s="8" t="s">
        <v>1949</v>
      </c>
      <c r="R710" s="9" t="s">
        <v>37</v>
      </c>
    </row>
    <row r="711" s="2" customFormat="true" ht="50" hidden="false" customHeight="true" outlineLevel="0" collapsed="false">
      <c r="B711" s="11" t="s">
        <v>1914</v>
      </c>
      <c r="C711" s="7" t="s">
        <v>2252</v>
      </c>
      <c r="D711" s="8" t="s">
        <v>2275</v>
      </c>
      <c r="E711" s="9" t="s">
        <v>2276</v>
      </c>
      <c r="F711" s="8" t="s">
        <v>2277</v>
      </c>
      <c r="G711" s="8" t="s">
        <v>33</v>
      </c>
      <c r="H711" s="8" t="s">
        <v>34</v>
      </c>
      <c r="I711" s="8" t="s">
        <v>2278</v>
      </c>
      <c r="J711" s="9" t="n">
        <v>1</v>
      </c>
      <c r="K711" s="9" t="s">
        <v>159</v>
      </c>
      <c r="L711" s="8" t="s">
        <v>113</v>
      </c>
      <c r="M711" s="8" t="s">
        <v>114</v>
      </c>
      <c r="N711" s="8" t="s">
        <v>2279</v>
      </c>
      <c r="O711" s="8" t="s">
        <v>29</v>
      </c>
      <c r="P711" s="8" t="s">
        <v>29</v>
      </c>
      <c r="Q711" s="8" t="s">
        <v>1949</v>
      </c>
      <c r="R711" s="9" t="s">
        <v>50</v>
      </c>
    </row>
    <row r="712" s="2" customFormat="true" ht="64" hidden="false" customHeight="true" outlineLevel="0" collapsed="false">
      <c r="B712" s="11" t="s">
        <v>1914</v>
      </c>
      <c r="C712" s="7" t="s">
        <v>2280</v>
      </c>
      <c r="D712" s="8" t="s">
        <v>2281</v>
      </c>
      <c r="E712" s="9" t="s">
        <v>2282</v>
      </c>
      <c r="F712" s="8" t="s">
        <v>1466</v>
      </c>
      <c r="G712" s="8" t="s">
        <v>33</v>
      </c>
      <c r="H712" s="8" t="s">
        <v>34</v>
      </c>
      <c r="I712" s="8" t="s">
        <v>2283</v>
      </c>
      <c r="J712" s="9" t="n">
        <v>3</v>
      </c>
      <c r="K712" s="9" t="s">
        <v>25</v>
      </c>
      <c r="L712" s="8" t="s">
        <v>26</v>
      </c>
      <c r="M712" s="8" t="s">
        <v>27</v>
      </c>
      <c r="N712" s="8" t="s">
        <v>450</v>
      </c>
      <c r="O712" s="8" t="s">
        <v>29</v>
      </c>
      <c r="P712" s="8" t="s">
        <v>29</v>
      </c>
      <c r="Q712" s="8" t="s">
        <v>2062</v>
      </c>
      <c r="R712" s="9" t="s">
        <v>37</v>
      </c>
    </row>
    <row r="713" s="2" customFormat="true" ht="64" hidden="false" customHeight="true" outlineLevel="0" collapsed="false">
      <c r="B713" s="11" t="s">
        <v>1914</v>
      </c>
      <c r="C713" s="7" t="s">
        <v>2280</v>
      </c>
      <c r="D713" s="9"/>
      <c r="E713" s="9" t="s">
        <v>2284</v>
      </c>
      <c r="F713" s="8" t="s">
        <v>2285</v>
      </c>
      <c r="G713" s="8" t="s">
        <v>33</v>
      </c>
      <c r="H713" s="8" t="s">
        <v>34</v>
      </c>
      <c r="I713" s="8" t="s">
        <v>2286</v>
      </c>
      <c r="J713" s="9" t="n">
        <v>1</v>
      </c>
      <c r="K713" s="9" t="s">
        <v>25</v>
      </c>
      <c r="L713" s="8" t="s">
        <v>26</v>
      </c>
      <c r="M713" s="8" t="s">
        <v>27</v>
      </c>
      <c r="N713" s="8" t="s">
        <v>2287</v>
      </c>
      <c r="O713" s="8" t="s">
        <v>29</v>
      </c>
      <c r="P713" s="8" t="s">
        <v>29</v>
      </c>
      <c r="Q713" s="8" t="s">
        <v>2288</v>
      </c>
      <c r="R713" s="9" t="s">
        <v>37</v>
      </c>
    </row>
    <row r="714" s="2" customFormat="true" ht="48" hidden="false" customHeight="true" outlineLevel="0" collapsed="false">
      <c r="B714" s="11" t="s">
        <v>1914</v>
      </c>
      <c r="C714" s="7" t="s">
        <v>2280</v>
      </c>
      <c r="D714" s="9"/>
      <c r="E714" s="9" t="s">
        <v>2289</v>
      </c>
      <c r="F714" s="8" t="s">
        <v>2290</v>
      </c>
      <c r="G714" s="8" t="s">
        <v>33</v>
      </c>
      <c r="H714" s="8" t="s">
        <v>34</v>
      </c>
      <c r="I714" s="8" t="s">
        <v>2291</v>
      </c>
      <c r="J714" s="9" t="n">
        <v>3</v>
      </c>
      <c r="K714" s="9" t="s">
        <v>159</v>
      </c>
      <c r="L714" s="8" t="s">
        <v>113</v>
      </c>
      <c r="M714" s="8" t="s">
        <v>114</v>
      </c>
      <c r="N714" s="8" t="s">
        <v>2292</v>
      </c>
      <c r="O714" s="8" t="s">
        <v>29</v>
      </c>
      <c r="P714" s="8" t="s">
        <v>29</v>
      </c>
      <c r="Q714" s="8" t="s">
        <v>2293</v>
      </c>
      <c r="R714" s="9" t="s">
        <v>37</v>
      </c>
    </row>
    <row r="715" s="2" customFormat="true" ht="60" hidden="false" customHeight="true" outlineLevel="0" collapsed="false">
      <c r="B715" s="11" t="s">
        <v>1914</v>
      </c>
      <c r="C715" s="7" t="s">
        <v>2280</v>
      </c>
      <c r="D715" s="9"/>
      <c r="E715" s="9" t="s">
        <v>2294</v>
      </c>
      <c r="F715" s="8" t="s">
        <v>2295</v>
      </c>
      <c r="G715" s="8" t="s">
        <v>33</v>
      </c>
      <c r="H715" s="8" t="s">
        <v>34</v>
      </c>
      <c r="I715" s="8" t="s">
        <v>2296</v>
      </c>
      <c r="J715" s="9" t="n">
        <v>4</v>
      </c>
      <c r="K715" s="9" t="s">
        <v>25</v>
      </c>
      <c r="L715" s="8" t="s">
        <v>26</v>
      </c>
      <c r="M715" s="8" t="s">
        <v>27</v>
      </c>
      <c r="N715" s="8" t="s">
        <v>318</v>
      </c>
      <c r="O715" s="8" t="s">
        <v>29</v>
      </c>
      <c r="P715" s="8" t="s">
        <v>29</v>
      </c>
      <c r="Q715" s="8" t="s">
        <v>2288</v>
      </c>
      <c r="R715" s="9" t="s">
        <v>37</v>
      </c>
    </row>
    <row r="716" s="2" customFormat="true" ht="62" hidden="false" customHeight="true" outlineLevel="0" collapsed="false">
      <c r="B716" s="11" t="s">
        <v>1914</v>
      </c>
      <c r="C716" s="7" t="s">
        <v>2280</v>
      </c>
      <c r="D716" s="8" t="s">
        <v>2297</v>
      </c>
      <c r="E716" s="9" t="s">
        <v>2298</v>
      </c>
      <c r="F716" s="8" t="s">
        <v>2299</v>
      </c>
      <c r="G716" s="8" t="s">
        <v>22</v>
      </c>
      <c r="H716" s="8" t="s">
        <v>23</v>
      </c>
      <c r="I716" s="8" t="s">
        <v>2300</v>
      </c>
      <c r="J716" s="9" t="n">
        <v>1</v>
      </c>
      <c r="K716" s="9" t="s">
        <v>25</v>
      </c>
      <c r="L716" s="8" t="s">
        <v>26</v>
      </c>
      <c r="M716" s="8" t="s">
        <v>27</v>
      </c>
      <c r="N716" s="8" t="s">
        <v>2301</v>
      </c>
      <c r="O716" s="8" t="s">
        <v>2302</v>
      </c>
      <c r="P716" s="8" t="s">
        <v>29</v>
      </c>
      <c r="Q716" s="8" t="s">
        <v>2062</v>
      </c>
      <c r="R716" s="9" t="s">
        <v>31</v>
      </c>
    </row>
    <row r="717" s="2" customFormat="true" ht="49" hidden="false" customHeight="true" outlineLevel="0" collapsed="false">
      <c r="B717" s="11" t="s">
        <v>1914</v>
      </c>
      <c r="C717" s="7" t="s">
        <v>2280</v>
      </c>
      <c r="D717" s="9"/>
      <c r="E717" s="9" t="s">
        <v>2303</v>
      </c>
      <c r="F717" s="8" t="s">
        <v>2304</v>
      </c>
      <c r="G717" s="8" t="s">
        <v>33</v>
      </c>
      <c r="H717" s="8" t="s">
        <v>34</v>
      </c>
      <c r="I717" s="8" t="s">
        <v>2305</v>
      </c>
      <c r="J717" s="9" t="n">
        <v>1</v>
      </c>
      <c r="K717" s="9" t="s">
        <v>25</v>
      </c>
      <c r="L717" s="8" t="s">
        <v>26</v>
      </c>
      <c r="M717" s="8" t="s">
        <v>27</v>
      </c>
      <c r="N717" s="8" t="s">
        <v>2306</v>
      </c>
      <c r="O717" s="8" t="s">
        <v>29</v>
      </c>
      <c r="P717" s="8" t="s">
        <v>29</v>
      </c>
      <c r="Q717" s="8" t="s">
        <v>2062</v>
      </c>
      <c r="R717" s="9" t="s">
        <v>37</v>
      </c>
    </row>
    <row r="718" s="2" customFormat="true" ht="50" hidden="false" customHeight="true" outlineLevel="0" collapsed="false">
      <c r="B718" s="11" t="s">
        <v>1914</v>
      </c>
      <c r="C718" s="7" t="s">
        <v>2280</v>
      </c>
      <c r="D718" s="9"/>
      <c r="E718" s="9" t="s">
        <v>2307</v>
      </c>
      <c r="F718" s="8" t="s">
        <v>2308</v>
      </c>
      <c r="G718" s="8" t="s">
        <v>33</v>
      </c>
      <c r="H718" s="8" t="s">
        <v>34</v>
      </c>
      <c r="I718" s="8" t="s">
        <v>2309</v>
      </c>
      <c r="J718" s="9" t="n">
        <v>1</v>
      </c>
      <c r="K718" s="9" t="s">
        <v>25</v>
      </c>
      <c r="L718" s="8" t="s">
        <v>26</v>
      </c>
      <c r="M718" s="8" t="s">
        <v>27</v>
      </c>
      <c r="N718" s="8" t="s">
        <v>2310</v>
      </c>
      <c r="O718" s="8" t="s">
        <v>2311</v>
      </c>
      <c r="P718" s="8" t="s">
        <v>29</v>
      </c>
      <c r="Q718" s="8" t="s">
        <v>2062</v>
      </c>
      <c r="R718" s="9" t="s">
        <v>37</v>
      </c>
    </row>
    <row r="719" s="2" customFormat="true" ht="61" hidden="false" customHeight="true" outlineLevel="0" collapsed="false">
      <c r="B719" s="11" t="s">
        <v>1914</v>
      </c>
      <c r="C719" s="7" t="s">
        <v>2280</v>
      </c>
      <c r="D719" s="9"/>
      <c r="E719" s="9" t="s">
        <v>2312</v>
      </c>
      <c r="F719" s="8" t="s">
        <v>2313</v>
      </c>
      <c r="G719" s="8" t="s">
        <v>33</v>
      </c>
      <c r="H719" s="8" t="s">
        <v>34</v>
      </c>
      <c r="I719" s="8" t="s">
        <v>2314</v>
      </c>
      <c r="J719" s="9" t="n">
        <v>1</v>
      </c>
      <c r="K719" s="9" t="s">
        <v>25</v>
      </c>
      <c r="L719" s="8" t="s">
        <v>26</v>
      </c>
      <c r="M719" s="8" t="s">
        <v>27</v>
      </c>
      <c r="N719" s="8" t="s">
        <v>2095</v>
      </c>
      <c r="O719" s="8" t="s">
        <v>29</v>
      </c>
      <c r="P719" s="8" t="s">
        <v>29</v>
      </c>
      <c r="Q719" s="8" t="s">
        <v>2062</v>
      </c>
      <c r="R719" s="9" t="s">
        <v>37</v>
      </c>
    </row>
    <row r="720" s="2" customFormat="true" ht="77" hidden="false" customHeight="true" outlineLevel="0" collapsed="false">
      <c r="B720" s="11" t="s">
        <v>1914</v>
      </c>
      <c r="C720" s="7" t="s">
        <v>2280</v>
      </c>
      <c r="D720" s="9"/>
      <c r="E720" s="9" t="s">
        <v>2315</v>
      </c>
      <c r="F720" s="8" t="s">
        <v>1414</v>
      </c>
      <c r="G720" s="8" t="s">
        <v>33</v>
      </c>
      <c r="H720" s="8" t="s">
        <v>34</v>
      </c>
      <c r="I720" s="8" t="s">
        <v>2316</v>
      </c>
      <c r="J720" s="9" t="n">
        <v>1</v>
      </c>
      <c r="K720" s="9" t="s">
        <v>25</v>
      </c>
      <c r="L720" s="8" t="s">
        <v>26</v>
      </c>
      <c r="M720" s="8" t="s">
        <v>27</v>
      </c>
      <c r="N720" s="8" t="s">
        <v>2317</v>
      </c>
      <c r="O720" s="8" t="s">
        <v>29</v>
      </c>
      <c r="P720" s="8" t="s">
        <v>29</v>
      </c>
      <c r="Q720" s="8" t="s">
        <v>2318</v>
      </c>
      <c r="R720" s="9" t="s">
        <v>50</v>
      </c>
    </row>
    <row r="721" s="2" customFormat="true" ht="51" hidden="false" customHeight="true" outlineLevel="0" collapsed="false">
      <c r="B721" s="11" t="s">
        <v>1914</v>
      </c>
      <c r="C721" s="7" t="s">
        <v>2280</v>
      </c>
      <c r="D721" s="8" t="s">
        <v>2319</v>
      </c>
      <c r="E721" s="9" t="s">
        <v>2320</v>
      </c>
      <c r="F721" s="8" t="s">
        <v>2321</v>
      </c>
      <c r="G721" s="8" t="s">
        <v>33</v>
      </c>
      <c r="H721" s="8" t="s">
        <v>34</v>
      </c>
      <c r="I721" s="8" t="s">
        <v>2322</v>
      </c>
      <c r="J721" s="9" t="n">
        <v>1</v>
      </c>
      <c r="K721" s="9" t="s">
        <v>25</v>
      </c>
      <c r="L721" s="8" t="s">
        <v>26</v>
      </c>
      <c r="M721" s="8" t="s">
        <v>71</v>
      </c>
      <c r="N721" s="8" t="s">
        <v>2323</v>
      </c>
      <c r="O721" s="8" t="s">
        <v>29</v>
      </c>
      <c r="P721" s="8" t="s">
        <v>29</v>
      </c>
      <c r="Q721" s="8" t="s">
        <v>2062</v>
      </c>
      <c r="R721" s="9" t="s">
        <v>37</v>
      </c>
    </row>
    <row r="722" s="2" customFormat="true" ht="52" hidden="false" customHeight="true" outlineLevel="0" collapsed="false">
      <c r="B722" s="11" t="s">
        <v>1914</v>
      </c>
      <c r="C722" s="7" t="s">
        <v>2280</v>
      </c>
      <c r="D722" s="9"/>
      <c r="E722" s="9" t="s">
        <v>2324</v>
      </c>
      <c r="F722" s="8" t="s">
        <v>1466</v>
      </c>
      <c r="G722" s="8" t="s">
        <v>33</v>
      </c>
      <c r="H722" s="8" t="s">
        <v>34</v>
      </c>
      <c r="I722" s="8" t="s">
        <v>2325</v>
      </c>
      <c r="J722" s="9" t="n">
        <v>1</v>
      </c>
      <c r="K722" s="9" t="s">
        <v>25</v>
      </c>
      <c r="L722" s="8" t="s">
        <v>26</v>
      </c>
      <c r="M722" s="8" t="s">
        <v>71</v>
      </c>
      <c r="N722" s="8" t="s">
        <v>450</v>
      </c>
      <c r="O722" s="8" t="s">
        <v>29</v>
      </c>
      <c r="P722" s="8" t="s">
        <v>29</v>
      </c>
      <c r="Q722" s="8" t="s">
        <v>2062</v>
      </c>
      <c r="R722" s="9" t="s">
        <v>37</v>
      </c>
    </row>
    <row r="723" s="2" customFormat="true" ht="63" hidden="false" customHeight="true" outlineLevel="0" collapsed="false">
      <c r="B723" s="11" t="s">
        <v>1914</v>
      </c>
      <c r="C723" s="7" t="s">
        <v>2280</v>
      </c>
      <c r="D723" s="9"/>
      <c r="E723" s="9" t="s">
        <v>2326</v>
      </c>
      <c r="F723" s="8" t="s">
        <v>2327</v>
      </c>
      <c r="G723" s="8" t="s">
        <v>33</v>
      </c>
      <c r="H723" s="8" t="s">
        <v>34</v>
      </c>
      <c r="I723" s="8" t="s">
        <v>2328</v>
      </c>
      <c r="J723" s="9" t="n">
        <v>1</v>
      </c>
      <c r="K723" s="9" t="s">
        <v>25</v>
      </c>
      <c r="L723" s="8" t="s">
        <v>26</v>
      </c>
      <c r="M723" s="8" t="s">
        <v>71</v>
      </c>
      <c r="N723" s="8" t="s">
        <v>2329</v>
      </c>
      <c r="O723" s="8" t="s">
        <v>29</v>
      </c>
      <c r="P723" s="8" t="s">
        <v>29</v>
      </c>
      <c r="Q723" s="8" t="s">
        <v>2330</v>
      </c>
      <c r="R723" s="9" t="s">
        <v>37</v>
      </c>
    </row>
    <row r="724" s="2" customFormat="true" ht="87" hidden="false" customHeight="true" outlineLevel="0" collapsed="false">
      <c r="B724" s="11" t="s">
        <v>1914</v>
      </c>
      <c r="C724" s="7" t="s">
        <v>2280</v>
      </c>
      <c r="D724" s="9"/>
      <c r="E724" s="9" t="s">
        <v>2331</v>
      </c>
      <c r="F724" s="8" t="s">
        <v>2332</v>
      </c>
      <c r="G724" s="8" t="s">
        <v>33</v>
      </c>
      <c r="H724" s="8" t="s">
        <v>232</v>
      </c>
      <c r="I724" s="8" t="s">
        <v>2333</v>
      </c>
      <c r="J724" s="9" t="n">
        <v>1</v>
      </c>
      <c r="K724" s="9" t="s">
        <v>25</v>
      </c>
      <c r="L724" s="8" t="s">
        <v>234</v>
      </c>
      <c r="M724" s="8" t="s">
        <v>71</v>
      </c>
      <c r="N724" s="8" t="s">
        <v>2334</v>
      </c>
      <c r="O724" s="8" t="s">
        <v>29</v>
      </c>
      <c r="P724" s="8" t="s">
        <v>2335</v>
      </c>
      <c r="Q724" s="8" t="s">
        <v>2062</v>
      </c>
      <c r="R724" s="9" t="s">
        <v>37</v>
      </c>
    </row>
    <row r="725" s="2" customFormat="true" ht="58" hidden="false" customHeight="true" outlineLevel="0" collapsed="false">
      <c r="B725" s="11" t="s">
        <v>1914</v>
      </c>
      <c r="C725" s="7" t="s">
        <v>2280</v>
      </c>
      <c r="D725" s="8" t="s">
        <v>2336</v>
      </c>
      <c r="E725" s="9" t="s">
        <v>2337</v>
      </c>
      <c r="F725" s="8" t="s">
        <v>2338</v>
      </c>
      <c r="G725" s="8" t="s">
        <v>33</v>
      </c>
      <c r="H725" s="8" t="s">
        <v>34</v>
      </c>
      <c r="I725" s="8" t="s">
        <v>2339</v>
      </c>
      <c r="J725" s="9" t="n">
        <v>1</v>
      </c>
      <c r="K725" s="9" t="s">
        <v>159</v>
      </c>
      <c r="L725" s="8" t="s">
        <v>113</v>
      </c>
      <c r="M725" s="8" t="s">
        <v>114</v>
      </c>
      <c r="N725" s="8" t="s">
        <v>2340</v>
      </c>
      <c r="O725" s="8" t="s">
        <v>29</v>
      </c>
      <c r="P725" s="8" t="s">
        <v>29</v>
      </c>
      <c r="Q725" s="8" t="s">
        <v>1949</v>
      </c>
      <c r="R725" s="9" t="s">
        <v>50</v>
      </c>
    </row>
    <row r="726" s="2" customFormat="true" ht="86" hidden="false" customHeight="true" outlineLevel="0" collapsed="false">
      <c r="B726" s="11" t="s">
        <v>1914</v>
      </c>
      <c r="C726" s="7" t="s">
        <v>2280</v>
      </c>
      <c r="D726" s="9"/>
      <c r="E726" s="9" t="s">
        <v>2341</v>
      </c>
      <c r="F726" s="8" t="s">
        <v>2342</v>
      </c>
      <c r="G726" s="8" t="s">
        <v>33</v>
      </c>
      <c r="H726" s="8" t="s">
        <v>34</v>
      </c>
      <c r="I726" s="8" t="s">
        <v>2343</v>
      </c>
      <c r="J726" s="9" t="n">
        <v>1</v>
      </c>
      <c r="K726" s="9" t="s">
        <v>159</v>
      </c>
      <c r="L726" s="8" t="s">
        <v>113</v>
      </c>
      <c r="M726" s="8" t="s">
        <v>114</v>
      </c>
      <c r="N726" s="8" t="s">
        <v>2344</v>
      </c>
      <c r="O726" s="8" t="s">
        <v>29</v>
      </c>
      <c r="P726" s="8" t="s">
        <v>29</v>
      </c>
      <c r="Q726" s="8" t="s">
        <v>1949</v>
      </c>
      <c r="R726" s="9" t="s">
        <v>37</v>
      </c>
    </row>
    <row r="727" s="2" customFormat="true" ht="50" hidden="false" customHeight="true" outlineLevel="0" collapsed="false">
      <c r="B727" s="11" t="s">
        <v>1914</v>
      </c>
      <c r="C727" s="7" t="s">
        <v>2280</v>
      </c>
      <c r="D727" s="9"/>
      <c r="E727" s="9" t="s">
        <v>2345</v>
      </c>
      <c r="F727" s="8" t="s">
        <v>2342</v>
      </c>
      <c r="G727" s="8" t="s">
        <v>33</v>
      </c>
      <c r="H727" s="8" t="s">
        <v>34</v>
      </c>
      <c r="I727" s="8" t="s">
        <v>2343</v>
      </c>
      <c r="J727" s="9" t="n">
        <v>1</v>
      </c>
      <c r="K727" s="9" t="s">
        <v>127</v>
      </c>
      <c r="L727" s="8" t="s">
        <v>113</v>
      </c>
      <c r="M727" s="8" t="s">
        <v>1423</v>
      </c>
      <c r="N727" s="8" t="s">
        <v>2346</v>
      </c>
      <c r="O727" s="8" t="s">
        <v>29</v>
      </c>
      <c r="P727" s="8" t="s">
        <v>29</v>
      </c>
      <c r="Q727" s="8" t="s">
        <v>2347</v>
      </c>
      <c r="R727" s="8" t="s">
        <v>293</v>
      </c>
    </row>
    <row r="728" s="2" customFormat="true" ht="51" hidden="false" customHeight="true" outlineLevel="0" collapsed="false">
      <c r="B728" s="11" t="s">
        <v>1914</v>
      </c>
      <c r="C728" s="7" t="s">
        <v>2280</v>
      </c>
      <c r="D728" s="9"/>
      <c r="E728" s="9" t="s">
        <v>2348</v>
      </c>
      <c r="F728" s="8" t="s">
        <v>2342</v>
      </c>
      <c r="G728" s="8" t="s">
        <v>33</v>
      </c>
      <c r="H728" s="8" t="s">
        <v>125</v>
      </c>
      <c r="I728" s="8" t="s">
        <v>2343</v>
      </c>
      <c r="J728" s="9" t="n">
        <v>1</v>
      </c>
      <c r="K728" s="9" t="s">
        <v>127</v>
      </c>
      <c r="L728" s="8" t="s">
        <v>113</v>
      </c>
      <c r="M728" s="8" t="s">
        <v>1423</v>
      </c>
      <c r="N728" s="8" t="s">
        <v>2349</v>
      </c>
      <c r="O728" s="8" t="s">
        <v>29</v>
      </c>
      <c r="P728" s="8" t="s">
        <v>29</v>
      </c>
      <c r="Q728" s="9"/>
      <c r="R728" s="8" t="s">
        <v>293</v>
      </c>
    </row>
    <row r="729" s="2" customFormat="true" ht="90" hidden="false" customHeight="true" outlineLevel="0" collapsed="false">
      <c r="B729" s="11" t="s">
        <v>1914</v>
      </c>
      <c r="C729" s="7" t="s">
        <v>2280</v>
      </c>
      <c r="D729" s="9"/>
      <c r="E729" s="9" t="s">
        <v>2350</v>
      </c>
      <c r="F729" s="8" t="s">
        <v>2351</v>
      </c>
      <c r="G729" s="8" t="s">
        <v>33</v>
      </c>
      <c r="H729" s="8" t="s">
        <v>34</v>
      </c>
      <c r="I729" s="8" t="s">
        <v>2352</v>
      </c>
      <c r="J729" s="9" t="n">
        <v>1</v>
      </c>
      <c r="K729" s="9" t="s">
        <v>159</v>
      </c>
      <c r="L729" s="8" t="s">
        <v>113</v>
      </c>
      <c r="M729" s="8" t="s">
        <v>114</v>
      </c>
      <c r="N729" s="8" t="s">
        <v>2353</v>
      </c>
      <c r="O729" s="8" t="s">
        <v>29</v>
      </c>
      <c r="P729" s="8" t="s">
        <v>29</v>
      </c>
      <c r="Q729" s="8" t="s">
        <v>1949</v>
      </c>
      <c r="R729" s="9" t="s">
        <v>37</v>
      </c>
    </row>
    <row r="730" s="2" customFormat="true" ht="61" hidden="false" customHeight="true" outlineLevel="0" collapsed="false">
      <c r="B730" s="11" t="s">
        <v>1914</v>
      </c>
      <c r="C730" s="7" t="s">
        <v>2280</v>
      </c>
      <c r="D730" s="9"/>
      <c r="E730" s="9" t="s">
        <v>2354</v>
      </c>
      <c r="F730" s="8" t="s">
        <v>2355</v>
      </c>
      <c r="G730" s="8" t="s">
        <v>33</v>
      </c>
      <c r="H730" s="8" t="s">
        <v>34</v>
      </c>
      <c r="I730" s="8" t="s">
        <v>2356</v>
      </c>
      <c r="J730" s="9" t="n">
        <v>1</v>
      </c>
      <c r="K730" s="9" t="s">
        <v>159</v>
      </c>
      <c r="L730" s="8" t="s">
        <v>113</v>
      </c>
      <c r="M730" s="8" t="s">
        <v>114</v>
      </c>
      <c r="N730" s="8" t="s">
        <v>2357</v>
      </c>
      <c r="O730" s="8" t="s">
        <v>29</v>
      </c>
      <c r="P730" s="8" t="s">
        <v>29</v>
      </c>
      <c r="Q730" s="8" t="s">
        <v>2358</v>
      </c>
      <c r="R730" s="9" t="s">
        <v>37</v>
      </c>
    </row>
    <row r="731" s="2" customFormat="true" ht="139" hidden="false" customHeight="true" outlineLevel="0" collapsed="false">
      <c r="B731" s="11" t="s">
        <v>1914</v>
      </c>
      <c r="C731" s="7" t="s">
        <v>2280</v>
      </c>
      <c r="D731" s="9"/>
      <c r="E731" s="9" t="s">
        <v>2359</v>
      </c>
      <c r="F731" s="8" t="s">
        <v>2360</v>
      </c>
      <c r="G731" s="8" t="s">
        <v>33</v>
      </c>
      <c r="H731" s="8" t="s">
        <v>34</v>
      </c>
      <c r="I731" s="8" t="s">
        <v>2361</v>
      </c>
      <c r="J731" s="9" t="n">
        <v>1</v>
      </c>
      <c r="K731" s="9" t="s">
        <v>159</v>
      </c>
      <c r="L731" s="8" t="s">
        <v>113</v>
      </c>
      <c r="M731" s="8" t="s">
        <v>114</v>
      </c>
      <c r="N731" s="8" t="s">
        <v>2362</v>
      </c>
      <c r="O731" s="8" t="s">
        <v>2363</v>
      </c>
      <c r="P731" s="8" t="s">
        <v>29</v>
      </c>
      <c r="Q731" s="9" t="s">
        <v>2364</v>
      </c>
      <c r="R731" s="9" t="s">
        <v>37</v>
      </c>
    </row>
    <row r="732" s="2" customFormat="true" ht="158" hidden="false" customHeight="true" outlineLevel="0" collapsed="false">
      <c r="B732" s="11" t="s">
        <v>1914</v>
      </c>
      <c r="C732" s="7" t="s">
        <v>2280</v>
      </c>
      <c r="D732" s="9"/>
      <c r="E732" s="9" t="s">
        <v>2365</v>
      </c>
      <c r="F732" s="8" t="s">
        <v>2360</v>
      </c>
      <c r="G732" s="8" t="s">
        <v>33</v>
      </c>
      <c r="H732" s="8" t="s">
        <v>34</v>
      </c>
      <c r="I732" s="8" t="s">
        <v>2361</v>
      </c>
      <c r="J732" s="9" t="n">
        <v>1</v>
      </c>
      <c r="K732" s="9" t="s">
        <v>25</v>
      </c>
      <c r="L732" s="8" t="s">
        <v>26</v>
      </c>
      <c r="M732" s="8" t="s">
        <v>27</v>
      </c>
      <c r="N732" s="8" t="s">
        <v>2366</v>
      </c>
      <c r="O732" s="8" t="s">
        <v>2363</v>
      </c>
      <c r="P732" s="8" t="s">
        <v>29</v>
      </c>
      <c r="Q732" s="9" t="s">
        <v>2367</v>
      </c>
      <c r="R732" s="9" t="s">
        <v>37</v>
      </c>
    </row>
    <row r="733" s="2" customFormat="true" ht="102" hidden="false" customHeight="true" outlineLevel="0" collapsed="false">
      <c r="B733" s="11" t="s">
        <v>1914</v>
      </c>
      <c r="C733" s="7" t="s">
        <v>2280</v>
      </c>
      <c r="D733" s="8" t="s">
        <v>2368</v>
      </c>
      <c r="E733" s="9" t="s">
        <v>2369</v>
      </c>
      <c r="F733" s="8" t="s">
        <v>2370</v>
      </c>
      <c r="G733" s="8" t="s">
        <v>33</v>
      </c>
      <c r="H733" s="8" t="s">
        <v>34</v>
      </c>
      <c r="I733" s="8" t="s">
        <v>2371</v>
      </c>
      <c r="J733" s="9" t="n">
        <v>1</v>
      </c>
      <c r="K733" s="9" t="s">
        <v>159</v>
      </c>
      <c r="L733" s="8" t="s">
        <v>113</v>
      </c>
      <c r="M733" s="8" t="s">
        <v>114</v>
      </c>
      <c r="N733" s="8" t="s">
        <v>2372</v>
      </c>
      <c r="O733" s="8" t="s">
        <v>29</v>
      </c>
      <c r="P733" s="8" t="s">
        <v>2373</v>
      </c>
      <c r="Q733" s="8" t="s">
        <v>2374</v>
      </c>
      <c r="R733" s="9" t="s">
        <v>37</v>
      </c>
    </row>
    <row r="734" s="2" customFormat="true" ht="50" hidden="false" customHeight="true" outlineLevel="0" collapsed="false">
      <c r="B734" s="11" t="s">
        <v>1914</v>
      </c>
      <c r="C734" s="7" t="s">
        <v>2280</v>
      </c>
      <c r="D734" s="9"/>
      <c r="E734" s="9" t="s">
        <v>2375</v>
      </c>
      <c r="F734" s="8" t="s">
        <v>1466</v>
      </c>
      <c r="G734" s="8" t="s">
        <v>33</v>
      </c>
      <c r="H734" s="8" t="s">
        <v>34</v>
      </c>
      <c r="I734" s="8" t="s">
        <v>2376</v>
      </c>
      <c r="J734" s="9" t="n">
        <v>1</v>
      </c>
      <c r="K734" s="9" t="s">
        <v>159</v>
      </c>
      <c r="L734" s="8" t="s">
        <v>113</v>
      </c>
      <c r="M734" s="8" t="s">
        <v>114</v>
      </c>
      <c r="N734" s="8" t="s">
        <v>36</v>
      </c>
      <c r="O734" s="8" t="s">
        <v>29</v>
      </c>
      <c r="P734" s="8" t="s">
        <v>29</v>
      </c>
      <c r="Q734" s="8" t="s">
        <v>2377</v>
      </c>
      <c r="R734" s="9" t="s">
        <v>37</v>
      </c>
    </row>
    <row r="735" s="2" customFormat="true" ht="75" hidden="false" customHeight="true" outlineLevel="0" collapsed="false">
      <c r="B735" s="11" t="s">
        <v>1914</v>
      </c>
      <c r="C735" s="7" t="s">
        <v>2280</v>
      </c>
      <c r="D735" s="9"/>
      <c r="E735" s="9" t="s">
        <v>2378</v>
      </c>
      <c r="F735" s="8" t="s">
        <v>2379</v>
      </c>
      <c r="G735" s="8" t="s">
        <v>33</v>
      </c>
      <c r="H735" s="8" t="s">
        <v>34</v>
      </c>
      <c r="I735" s="8" t="s">
        <v>2380</v>
      </c>
      <c r="J735" s="9" t="n">
        <v>1</v>
      </c>
      <c r="K735" s="9" t="s">
        <v>25</v>
      </c>
      <c r="L735" s="8" t="s">
        <v>26</v>
      </c>
      <c r="M735" s="8" t="s">
        <v>27</v>
      </c>
      <c r="N735" s="8" t="s">
        <v>2381</v>
      </c>
      <c r="O735" s="8" t="s">
        <v>2382</v>
      </c>
      <c r="P735" s="8" t="s">
        <v>29</v>
      </c>
      <c r="Q735" s="8" t="s">
        <v>2383</v>
      </c>
      <c r="R735" s="9" t="s">
        <v>37</v>
      </c>
    </row>
    <row r="736" s="2" customFormat="true" ht="72" hidden="false" customHeight="true" outlineLevel="0" collapsed="false">
      <c r="B736" s="11" t="s">
        <v>1914</v>
      </c>
      <c r="C736" s="7" t="s">
        <v>2280</v>
      </c>
      <c r="D736" s="9"/>
      <c r="E736" s="9" t="s">
        <v>2384</v>
      </c>
      <c r="F736" s="8" t="s">
        <v>2385</v>
      </c>
      <c r="G736" s="8" t="s">
        <v>33</v>
      </c>
      <c r="H736" s="8" t="s">
        <v>34</v>
      </c>
      <c r="I736" s="8" t="s">
        <v>2386</v>
      </c>
      <c r="J736" s="9" t="n">
        <v>1</v>
      </c>
      <c r="K736" s="9" t="s">
        <v>159</v>
      </c>
      <c r="L736" s="8" t="s">
        <v>113</v>
      </c>
      <c r="M736" s="8" t="s">
        <v>114</v>
      </c>
      <c r="N736" s="8" t="s">
        <v>2387</v>
      </c>
      <c r="O736" s="8" t="s">
        <v>29</v>
      </c>
      <c r="P736" s="8" t="s">
        <v>29</v>
      </c>
      <c r="Q736" s="8" t="s">
        <v>2388</v>
      </c>
      <c r="R736" s="9" t="s">
        <v>37</v>
      </c>
    </row>
    <row r="737" s="2" customFormat="true" ht="51" hidden="false" customHeight="true" outlineLevel="0" collapsed="false">
      <c r="B737" s="11" t="s">
        <v>1914</v>
      </c>
      <c r="C737" s="7" t="s">
        <v>2280</v>
      </c>
      <c r="D737" s="9"/>
      <c r="E737" s="9" t="s">
        <v>2389</v>
      </c>
      <c r="F737" s="8" t="s">
        <v>2390</v>
      </c>
      <c r="G737" s="8" t="s">
        <v>33</v>
      </c>
      <c r="H737" s="8" t="s">
        <v>34</v>
      </c>
      <c r="I737" s="8" t="s">
        <v>2391</v>
      </c>
      <c r="J737" s="9" t="n">
        <v>1</v>
      </c>
      <c r="K737" s="9" t="s">
        <v>159</v>
      </c>
      <c r="L737" s="8" t="s">
        <v>113</v>
      </c>
      <c r="M737" s="8" t="s">
        <v>114</v>
      </c>
      <c r="N737" s="8" t="s">
        <v>2392</v>
      </c>
      <c r="O737" s="8" t="s">
        <v>29</v>
      </c>
      <c r="P737" s="8" t="s">
        <v>29</v>
      </c>
      <c r="Q737" s="8" t="s">
        <v>1991</v>
      </c>
      <c r="R737" s="9" t="s">
        <v>37</v>
      </c>
    </row>
    <row r="738" s="2" customFormat="true" ht="103" hidden="false" customHeight="true" outlineLevel="0" collapsed="false">
      <c r="B738" s="11" t="s">
        <v>1914</v>
      </c>
      <c r="C738" s="7" t="s">
        <v>2280</v>
      </c>
      <c r="D738" s="8" t="s">
        <v>2393</v>
      </c>
      <c r="E738" s="9" t="s">
        <v>2394</v>
      </c>
      <c r="F738" s="8" t="s">
        <v>2395</v>
      </c>
      <c r="G738" s="8" t="s">
        <v>33</v>
      </c>
      <c r="H738" s="8" t="s">
        <v>34</v>
      </c>
      <c r="I738" s="8" t="s">
        <v>2396</v>
      </c>
      <c r="J738" s="9" t="n">
        <v>1</v>
      </c>
      <c r="K738" s="9" t="s">
        <v>25</v>
      </c>
      <c r="L738" s="8" t="s">
        <v>26</v>
      </c>
      <c r="M738" s="8" t="s">
        <v>27</v>
      </c>
      <c r="N738" s="8" t="s">
        <v>2397</v>
      </c>
      <c r="O738" s="8" t="s">
        <v>29</v>
      </c>
      <c r="P738" s="8" t="s">
        <v>29</v>
      </c>
      <c r="Q738" s="8" t="s">
        <v>2398</v>
      </c>
      <c r="R738" s="9" t="s">
        <v>37</v>
      </c>
    </row>
    <row r="739" s="2" customFormat="true" ht="95" hidden="false" customHeight="true" outlineLevel="0" collapsed="false">
      <c r="B739" s="11" t="s">
        <v>1914</v>
      </c>
      <c r="C739" s="7" t="s">
        <v>2280</v>
      </c>
      <c r="D739" s="9"/>
      <c r="E739" s="9" t="s">
        <v>2399</v>
      </c>
      <c r="F739" s="8" t="s">
        <v>884</v>
      </c>
      <c r="G739" s="8" t="s">
        <v>33</v>
      </c>
      <c r="H739" s="8" t="s">
        <v>34</v>
      </c>
      <c r="I739" s="8" t="s">
        <v>2400</v>
      </c>
      <c r="J739" s="9" t="n">
        <v>1</v>
      </c>
      <c r="K739" s="9" t="s">
        <v>25</v>
      </c>
      <c r="L739" s="8" t="s">
        <v>26</v>
      </c>
      <c r="M739" s="8" t="s">
        <v>27</v>
      </c>
      <c r="N739" s="8" t="s">
        <v>2401</v>
      </c>
      <c r="O739" s="8" t="s">
        <v>29</v>
      </c>
      <c r="P739" s="8" t="s">
        <v>29</v>
      </c>
      <c r="Q739" s="8" t="s">
        <v>2402</v>
      </c>
      <c r="R739" s="9" t="s">
        <v>37</v>
      </c>
    </row>
    <row r="740" s="2" customFormat="true" ht="103" hidden="false" customHeight="true" outlineLevel="0" collapsed="false">
      <c r="B740" s="11" t="s">
        <v>1914</v>
      </c>
      <c r="C740" s="7" t="s">
        <v>2280</v>
      </c>
      <c r="D740" s="9"/>
      <c r="E740" s="9" t="s">
        <v>2403</v>
      </c>
      <c r="F740" s="8" t="s">
        <v>2404</v>
      </c>
      <c r="G740" s="8" t="s">
        <v>33</v>
      </c>
      <c r="H740" s="8" t="s">
        <v>34</v>
      </c>
      <c r="I740" s="8" t="s">
        <v>2405</v>
      </c>
      <c r="J740" s="9" t="n">
        <v>1</v>
      </c>
      <c r="K740" s="9" t="s">
        <v>25</v>
      </c>
      <c r="L740" s="8" t="s">
        <v>26</v>
      </c>
      <c r="M740" s="8" t="s">
        <v>27</v>
      </c>
      <c r="N740" s="8" t="s">
        <v>2406</v>
      </c>
      <c r="O740" s="8" t="s">
        <v>29</v>
      </c>
      <c r="P740" s="8" t="s">
        <v>29</v>
      </c>
      <c r="Q740" s="8" t="s">
        <v>2407</v>
      </c>
      <c r="R740" s="9" t="s">
        <v>37</v>
      </c>
    </row>
    <row r="741" s="2" customFormat="true" ht="93" hidden="false" customHeight="true" outlineLevel="0" collapsed="false">
      <c r="B741" s="11" t="s">
        <v>1914</v>
      </c>
      <c r="C741" s="7" t="s">
        <v>2280</v>
      </c>
      <c r="D741" s="9"/>
      <c r="E741" s="9" t="s">
        <v>2408</v>
      </c>
      <c r="F741" s="8" t="s">
        <v>2409</v>
      </c>
      <c r="G741" s="8" t="s">
        <v>33</v>
      </c>
      <c r="H741" s="8" t="s">
        <v>34</v>
      </c>
      <c r="I741" s="8" t="s">
        <v>2410</v>
      </c>
      <c r="J741" s="9" t="n">
        <v>1</v>
      </c>
      <c r="K741" s="9" t="s">
        <v>159</v>
      </c>
      <c r="L741" s="8" t="s">
        <v>113</v>
      </c>
      <c r="M741" s="8" t="s">
        <v>114</v>
      </c>
      <c r="N741" s="8" t="s">
        <v>2411</v>
      </c>
      <c r="O741" s="8" t="s">
        <v>29</v>
      </c>
      <c r="P741" s="8" t="s">
        <v>2412</v>
      </c>
      <c r="Q741" s="8" t="s">
        <v>2413</v>
      </c>
      <c r="R741" s="9" t="s">
        <v>37</v>
      </c>
    </row>
    <row r="742" s="2" customFormat="true" ht="78" hidden="false" customHeight="true" outlineLevel="0" collapsed="false">
      <c r="B742" s="11" t="s">
        <v>1914</v>
      </c>
      <c r="C742" s="7" t="s">
        <v>2280</v>
      </c>
      <c r="D742" s="8" t="s">
        <v>2414</v>
      </c>
      <c r="E742" s="9" t="s">
        <v>2415</v>
      </c>
      <c r="F742" s="8" t="s">
        <v>2416</v>
      </c>
      <c r="G742" s="8" t="s">
        <v>33</v>
      </c>
      <c r="H742" s="8" t="s">
        <v>34</v>
      </c>
      <c r="I742" s="8" t="s">
        <v>2417</v>
      </c>
      <c r="J742" s="9" t="n">
        <v>1</v>
      </c>
      <c r="K742" s="9" t="s">
        <v>25</v>
      </c>
      <c r="L742" s="8" t="s">
        <v>26</v>
      </c>
      <c r="M742" s="8" t="s">
        <v>27</v>
      </c>
      <c r="N742" s="8" t="s">
        <v>2418</v>
      </c>
      <c r="O742" s="8" t="s">
        <v>29</v>
      </c>
      <c r="P742" s="8" t="s">
        <v>2419</v>
      </c>
      <c r="Q742" s="8" t="s">
        <v>2062</v>
      </c>
      <c r="R742" s="9" t="s">
        <v>37</v>
      </c>
    </row>
    <row r="743" s="2" customFormat="true" ht="96" hidden="false" customHeight="true" outlineLevel="0" collapsed="false">
      <c r="B743" s="11" t="s">
        <v>1914</v>
      </c>
      <c r="C743" s="7" t="s">
        <v>2280</v>
      </c>
      <c r="D743" s="8" t="s">
        <v>2420</v>
      </c>
      <c r="E743" s="9" t="s">
        <v>2421</v>
      </c>
      <c r="F743" s="8" t="s">
        <v>2379</v>
      </c>
      <c r="G743" s="8" t="s">
        <v>33</v>
      </c>
      <c r="H743" s="8" t="s">
        <v>34</v>
      </c>
      <c r="I743" s="9" t="s">
        <v>2422</v>
      </c>
      <c r="J743" s="9" t="n">
        <v>2</v>
      </c>
      <c r="K743" s="9" t="s">
        <v>25</v>
      </c>
      <c r="L743" s="8" t="s">
        <v>26</v>
      </c>
      <c r="M743" s="8" t="s">
        <v>27</v>
      </c>
      <c r="N743" s="8" t="s">
        <v>2423</v>
      </c>
      <c r="O743" s="8" t="s">
        <v>2424</v>
      </c>
      <c r="P743" s="8" t="s">
        <v>29</v>
      </c>
      <c r="Q743" s="8" t="s">
        <v>2425</v>
      </c>
      <c r="R743" s="9" t="s">
        <v>37</v>
      </c>
    </row>
    <row r="744" s="2" customFormat="true" ht="144" hidden="false" customHeight="true" outlineLevel="0" collapsed="false">
      <c r="B744" s="11" t="s">
        <v>1914</v>
      </c>
      <c r="C744" s="7" t="s">
        <v>2280</v>
      </c>
      <c r="D744" s="9"/>
      <c r="E744" s="9" t="s">
        <v>2426</v>
      </c>
      <c r="F744" s="8" t="s">
        <v>2427</v>
      </c>
      <c r="G744" s="8" t="s">
        <v>33</v>
      </c>
      <c r="H744" s="8" t="s">
        <v>34</v>
      </c>
      <c r="I744" s="9" t="s">
        <v>2428</v>
      </c>
      <c r="J744" s="9" t="n">
        <v>1</v>
      </c>
      <c r="K744" s="9" t="s">
        <v>159</v>
      </c>
      <c r="L744" s="8" t="s">
        <v>113</v>
      </c>
      <c r="M744" s="8" t="s">
        <v>114</v>
      </c>
      <c r="N744" s="8" t="s">
        <v>2429</v>
      </c>
      <c r="O744" s="8" t="s">
        <v>29</v>
      </c>
      <c r="P744" s="8" t="s">
        <v>29</v>
      </c>
      <c r="Q744" s="8" t="s">
        <v>1949</v>
      </c>
      <c r="R744" s="9" t="s">
        <v>37</v>
      </c>
    </row>
    <row r="745" s="2" customFormat="true" ht="132" hidden="false" customHeight="true" outlineLevel="0" collapsed="false">
      <c r="B745" s="11" t="s">
        <v>1914</v>
      </c>
      <c r="C745" s="7" t="s">
        <v>2280</v>
      </c>
      <c r="D745" s="8" t="s">
        <v>2430</v>
      </c>
      <c r="E745" s="9" t="s">
        <v>2431</v>
      </c>
      <c r="F745" s="8" t="s">
        <v>2432</v>
      </c>
      <c r="G745" s="8" t="s">
        <v>33</v>
      </c>
      <c r="H745" s="8" t="s">
        <v>34</v>
      </c>
      <c r="I745" s="9" t="s">
        <v>2433</v>
      </c>
      <c r="J745" s="9" t="n">
        <v>1</v>
      </c>
      <c r="K745" s="9" t="s">
        <v>25</v>
      </c>
      <c r="L745" s="8" t="s">
        <v>26</v>
      </c>
      <c r="M745" s="8" t="s">
        <v>27</v>
      </c>
      <c r="N745" s="8" t="s">
        <v>2434</v>
      </c>
      <c r="O745" s="8" t="s">
        <v>29</v>
      </c>
      <c r="P745" s="8" t="s">
        <v>29</v>
      </c>
      <c r="Q745" s="8" t="s">
        <v>2062</v>
      </c>
      <c r="R745" s="9" t="s">
        <v>37</v>
      </c>
    </row>
    <row r="746" s="2" customFormat="true" ht="102" hidden="false" customHeight="true" outlineLevel="0" collapsed="false">
      <c r="B746" s="11" t="s">
        <v>1914</v>
      </c>
      <c r="C746" s="7" t="s">
        <v>2280</v>
      </c>
      <c r="D746" s="8" t="s">
        <v>2435</v>
      </c>
      <c r="E746" s="9" t="s">
        <v>2436</v>
      </c>
      <c r="F746" s="8" t="s">
        <v>2437</v>
      </c>
      <c r="G746" s="8" t="s">
        <v>33</v>
      </c>
      <c r="H746" s="8" t="s">
        <v>34</v>
      </c>
      <c r="I746" s="9" t="s">
        <v>2438</v>
      </c>
      <c r="J746" s="9" t="n">
        <v>1</v>
      </c>
      <c r="K746" s="9" t="s">
        <v>159</v>
      </c>
      <c r="L746" s="8" t="s">
        <v>113</v>
      </c>
      <c r="M746" s="8" t="s">
        <v>114</v>
      </c>
      <c r="N746" s="8" t="s">
        <v>2439</v>
      </c>
      <c r="O746" s="8" t="s">
        <v>2440</v>
      </c>
      <c r="P746" s="8" t="s">
        <v>1140</v>
      </c>
      <c r="Q746" s="8" t="s">
        <v>1949</v>
      </c>
      <c r="R746" s="9" t="s">
        <v>206</v>
      </c>
    </row>
    <row r="747" s="2" customFormat="true" ht="52" hidden="false" customHeight="true" outlineLevel="0" collapsed="false">
      <c r="B747" s="11" t="s">
        <v>1914</v>
      </c>
      <c r="C747" s="7" t="s">
        <v>2280</v>
      </c>
      <c r="D747" s="9"/>
      <c r="E747" s="9" t="s">
        <v>2441</v>
      </c>
      <c r="F747" s="8" t="s">
        <v>2442</v>
      </c>
      <c r="G747" s="8" t="s">
        <v>33</v>
      </c>
      <c r="H747" s="8" t="s">
        <v>34</v>
      </c>
      <c r="I747" s="8" t="s">
        <v>2443</v>
      </c>
      <c r="J747" s="9" t="n">
        <v>1</v>
      </c>
      <c r="K747" s="9" t="s">
        <v>25</v>
      </c>
      <c r="L747" s="8" t="s">
        <v>26</v>
      </c>
      <c r="M747" s="8" t="s">
        <v>27</v>
      </c>
      <c r="N747" s="8" t="s">
        <v>2444</v>
      </c>
      <c r="O747" s="8" t="s">
        <v>2445</v>
      </c>
      <c r="P747" s="8" t="s">
        <v>29</v>
      </c>
      <c r="Q747" s="8" t="s">
        <v>2062</v>
      </c>
      <c r="R747" s="9" t="s">
        <v>206</v>
      </c>
    </row>
    <row r="748" s="2" customFormat="true" ht="60" hidden="false" customHeight="true" outlineLevel="0" collapsed="false">
      <c r="B748" s="11" t="s">
        <v>1914</v>
      </c>
      <c r="C748" s="7" t="s">
        <v>2280</v>
      </c>
      <c r="D748" s="9"/>
      <c r="E748" s="9" t="s">
        <v>2446</v>
      </c>
      <c r="F748" s="8" t="s">
        <v>2447</v>
      </c>
      <c r="G748" s="8" t="s">
        <v>33</v>
      </c>
      <c r="H748" s="8" t="s">
        <v>34</v>
      </c>
      <c r="I748" s="8" t="s">
        <v>2448</v>
      </c>
      <c r="J748" s="9" t="n">
        <v>1</v>
      </c>
      <c r="K748" s="9" t="s">
        <v>25</v>
      </c>
      <c r="L748" s="8" t="s">
        <v>26</v>
      </c>
      <c r="M748" s="8" t="s">
        <v>27</v>
      </c>
      <c r="N748" s="8" t="s">
        <v>2449</v>
      </c>
      <c r="O748" s="8" t="s">
        <v>2450</v>
      </c>
      <c r="P748" s="8" t="s">
        <v>29</v>
      </c>
      <c r="Q748" s="8" t="s">
        <v>2062</v>
      </c>
      <c r="R748" s="9" t="s">
        <v>206</v>
      </c>
    </row>
    <row r="749" s="2" customFormat="true" ht="101" hidden="false" customHeight="true" outlineLevel="0" collapsed="false">
      <c r="B749" s="11" t="s">
        <v>1914</v>
      </c>
      <c r="C749" s="7" t="s">
        <v>2280</v>
      </c>
      <c r="D749" s="9"/>
      <c r="E749" s="9" t="s">
        <v>2451</v>
      </c>
      <c r="F749" s="8" t="s">
        <v>227</v>
      </c>
      <c r="G749" s="8" t="s">
        <v>33</v>
      </c>
      <c r="H749" s="8" t="s">
        <v>34</v>
      </c>
      <c r="I749" s="8" t="s">
        <v>2452</v>
      </c>
      <c r="J749" s="9" t="n">
        <v>2</v>
      </c>
      <c r="K749" s="9" t="s">
        <v>25</v>
      </c>
      <c r="L749" s="8" t="s">
        <v>26</v>
      </c>
      <c r="M749" s="8" t="s">
        <v>27</v>
      </c>
      <c r="N749" s="8" t="s">
        <v>2453</v>
      </c>
      <c r="O749" s="8" t="s">
        <v>2445</v>
      </c>
      <c r="P749" s="8" t="s">
        <v>29</v>
      </c>
      <c r="Q749" s="8" t="s">
        <v>2454</v>
      </c>
      <c r="R749" s="9" t="s">
        <v>206</v>
      </c>
    </row>
    <row r="750" s="2" customFormat="true" ht="51" hidden="false" customHeight="true" outlineLevel="0" collapsed="false">
      <c r="B750" s="11" t="s">
        <v>1914</v>
      </c>
      <c r="C750" s="7" t="s">
        <v>2280</v>
      </c>
      <c r="D750" s="9"/>
      <c r="E750" s="9" t="s">
        <v>2455</v>
      </c>
      <c r="F750" s="8" t="s">
        <v>2456</v>
      </c>
      <c r="G750" s="8" t="s">
        <v>33</v>
      </c>
      <c r="H750" s="8" t="s">
        <v>34</v>
      </c>
      <c r="I750" s="8" t="s">
        <v>2457</v>
      </c>
      <c r="J750" s="9" t="n">
        <v>1</v>
      </c>
      <c r="K750" s="9" t="s">
        <v>25</v>
      </c>
      <c r="L750" s="8" t="s">
        <v>26</v>
      </c>
      <c r="M750" s="8" t="s">
        <v>27</v>
      </c>
      <c r="N750" s="8" t="s">
        <v>2458</v>
      </c>
      <c r="O750" s="8" t="s">
        <v>2459</v>
      </c>
      <c r="P750" s="8" t="s">
        <v>29</v>
      </c>
      <c r="Q750" s="8" t="s">
        <v>2062</v>
      </c>
      <c r="R750" s="9" t="s">
        <v>206</v>
      </c>
    </row>
    <row r="751" s="2" customFormat="true" ht="50" hidden="false" customHeight="true" outlineLevel="0" collapsed="false">
      <c r="B751" s="11" t="s">
        <v>1914</v>
      </c>
      <c r="C751" s="7" t="s">
        <v>2280</v>
      </c>
      <c r="D751" s="9"/>
      <c r="E751" s="9" t="s">
        <v>2460</v>
      </c>
      <c r="F751" s="8" t="s">
        <v>1567</v>
      </c>
      <c r="G751" s="8" t="s">
        <v>33</v>
      </c>
      <c r="H751" s="8" t="s">
        <v>34</v>
      </c>
      <c r="I751" s="8" t="s">
        <v>2461</v>
      </c>
      <c r="J751" s="9" t="n">
        <v>1</v>
      </c>
      <c r="K751" s="9" t="s">
        <v>25</v>
      </c>
      <c r="L751" s="8" t="s">
        <v>26</v>
      </c>
      <c r="M751" s="8" t="s">
        <v>27</v>
      </c>
      <c r="N751" s="8" t="s">
        <v>2462</v>
      </c>
      <c r="O751" s="8" t="s">
        <v>2459</v>
      </c>
      <c r="P751" s="8" t="s">
        <v>29</v>
      </c>
      <c r="Q751" s="8" t="s">
        <v>2062</v>
      </c>
      <c r="R751" s="9" t="s">
        <v>206</v>
      </c>
    </row>
    <row r="752" s="2" customFormat="true" ht="78" hidden="false" customHeight="true" outlineLevel="0" collapsed="false">
      <c r="B752" s="11" t="s">
        <v>1914</v>
      </c>
      <c r="C752" s="7" t="s">
        <v>2463</v>
      </c>
      <c r="D752" s="8" t="s">
        <v>2464</v>
      </c>
      <c r="E752" s="9" t="s">
        <v>2465</v>
      </c>
      <c r="F752" s="8" t="s">
        <v>193</v>
      </c>
      <c r="G752" s="8" t="s">
        <v>33</v>
      </c>
      <c r="H752" s="8" t="s">
        <v>34</v>
      </c>
      <c r="I752" s="8" t="s">
        <v>2466</v>
      </c>
      <c r="J752" s="9" t="n">
        <v>9</v>
      </c>
      <c r="K752" s="9" t="s">
        <v>127</v>
      </c>
      <c r="L752" s="8" t="s">
        <v>113</v>
      </c>
      <c r="M752" s="8" t="s">
        <v>1423</v>
      </c>
      <c r="N752" s="8" t="s">
        <v>2467</v>
      </c>
      <c r="O752" s="8" t="s">
        <v>634</v>
      </c>
      <c r="P752" s="8" t="s">
        <v>2468</v>
      </c>
      <c r="Q752" s="8" t="s">
        <v>2469</v>
      </c>
      <c r="R752" s="8" t="s">
        <v>293</v>
      </c>
    </row>
    <row r="753" s="2" customFormat="true" ht="77" hidden="false" customHeight="true" outlineLevel="0" collapsed="false">
      <c r="B753" s="11" t="s">
        <v>1914</v>
      </c>
      <c r="C753" s="7" t="s">
        <v>2463</v>
      </c>
      <c r="D753" s="9"/>
      <c r="E753" s="9" t="s">
        <v>2470</v>
      </c>
      <c r="F753" s="8" t="s">
        <v>2471</v>
      </c>
      <c r="G753" s="8" t="s">
        <v>33</v>
      </c>
      <c r="H753" s="8" t="s">
        <v>34</v>
      </c>
      <c r="I753" s="8" t="s">
        <v>2472</v>
      </c>
      <c r="J753" s="9" t="n">
        <v>3</v>
      </c>
      <c r="K753" s="9" t="s">
        <v>127</v>
      </c>
      <c r="L753" s="8" t="s">
        <v>113</v>
      </c>
      <c r="M753" s="8" t="s">
        <v>1423</v>
      </c>
      <c r="N753" s="8" t="s">
        <v>2473</v>
      </c>
      <c r="O753" s="8" t="s">
        <v>29</v>
      </c>
      <c r="P753" s="8" t="s">
        <v>2468</v>
      </c>
      <c r="Q753" s="8" t="s">
        <v>2469</v>
      </c>
      <c r="R753" s="8" t="s">
        <v>293</v>
      </c>
    </row>
    <row r="754" s="2" customFormat="true" ht="77" hidden="false" customHeight="true" outlineLevel="0" collapsed="false">
      <c r="B754" s="11" t="s">
        <v>1914</v>
      </c>
      <c r="C754" s="7" t="s">
        <v>2463</v>
      </c>
      <c r="D754" s="9"/>
      <c r="E754" s="9" t="s">
        <v>2474</v>
      </c>
      <c r="F754" s="8" t="s">
        <v>148</v>
      </c>
      <c r="G754" s="8" t="s">
        <v>33</v>
      </c>
      <c r="H754" s="8" t="s">
        <v>34</v>
      </c>
      <c r="I754" s="8" t="s">
        <v>2472</v>
      </c>
      <c r="J754" s="9" t="n">
        <v>1</v>
      </c>
      <c r="K754" s="9" t="s">
        <v>127</v>
      </c>
      <c r="L754" s="8" t="s">
        <v>113</v>
      </c>
      <c r="M754" s="8" t="s">
        <v>1423</v>
      </c>
      <c r="N754" s="8" t="s">
        <v>2475</v>
      </c>
      <c r="O754" s="8" t="s">
        <v>29</v>
      </c>
      <c r="P754" s="8" t="s">
        <v>2468</v>
      </c>
      <c r="Q754" s="8" t="s">
        <v>2469</v>
      </c>
      <c r="R754" s="8" t="s">
        <v>293</v>
      </c>
    </row>
    <row r="755" s="2" customFormat="true" ht="99" hidden="false" customHeight="true" outlineLevel="0" collapsed="false">
      <c r="B755" s="11" t="s">
        <v>1914</v>
      </c>
      <c r="C755" s="7" t="s">
        <v>2463</v>
      </c>
      <c r="D755" s="9"/>
      <c r="E755" s="9" t="s">
        <v>2476</v>
      </c>
      <c r="F755" s="8" t="s">
        <v>1361</v>
      </c>
      <c r="G755" s="8" t="s">
        <v>33</v>
      </c>
      <c r="H755" s="8" t="s">
        <v>34</v>
      </c>
      <c r="I755" s="8" t="s">
        <v>2477</v>
      </c>
      <c r="J755" s="9" t="n">
        <v>1</v>
      </c>
      <c r="K755" s="9" t="s">
        <v>159</v>
      </c>
      <c r="L755" s="8" t="s">
        <v>113</v>
      </c>
      <c r="M755" s="8" t="s">
        <v>114</v>
      </c>
      <c r="N755" s="8" t="s">
        <v>2478</v>
      </c>
      <c r="O755" s="8" t="s">
        <v>634</v>
      </c>
      <c r="P755" s="8" t="s">
        <v>2468</v>
      </c>
      <c r="Q755" s="8" t="s">
        <v>2479</v>
      </c>
      <c r="R755" s="9" t="s">
        <v>118</v>
      </c>
    </row>
    <row r="756" s="2" customFormat="true" ht="104" hidden="false" customHeight="true" outlineLevel="0" collapsed="false">
      <c r="B756" s="11" t="s">
        <v>1914</v>
      </c>
      <c r="C756" s="7" t="s">
        <v>2463</v>
      </c>
      <c r="D756" s="9"/>
      <c r="E756" s="9" t="s">
        <v>2480</v>
      </c>
      <c r="F756" s="8" t="s">
        <v>2481</v>
      </c>
      <c r="G756" s="8" t="s">
        <v>33</v>
      </c>
      <c r="H756" s="8" t="s">
        <v>34</v>
      </c>
      <c r="I756" s="8" t="s">
        <v>2477</v>
      </c>
      <c r="J756" s="9" t="n">
        <v>1</v>
      </c>
      <c r="K756" s="9" t="s">
        <v>159</v>
      </c>
      <c r="L756" s="8" t="s">
        <v>113</v>
      </c>
      <c r="M756" s="8" t="s">
        <v>114</v>
      </c>
      <c r="N756" s="8" t="s">
        <v>2482</v>
      </c>
      <c r="O756" s="8" t="s">
        <v>634</v>
      </c>
      <c r="P756" s="8" t="s">
        <v>2468</v>
      </c>
      <c r="Q756" s="8" t="s">
        <v>2479</v>
      </c>
      <c r="R756" s="9" t="s">
        <v>118</v>
      </c>
    </row>
    <row r="757" s="2" customFormat="true" ht="60" hidden="false" customHeight="true" outlineLevel="0" collapsed="false">
      <c r="B757" s="11" t="s">
        <v>1914</v>
      </c>
      <c r="C757" s="7" t="s">
        <v>2463</v>
      </c>
      <c r="D757" s="8" t="s">
        <v>2483</v>
      </c>
      <c r="E757" s="9" t="s">
        <v>2484</v>
      </c>
      <c r="F757" s="8" t="s">
        <v>1148</v>
      </c>
      <c r="G757" s="8" t="s">
        <v>33</v>
      </c>
      <c r="H757" s="8" t="s">
        <v>34</v>
      </c>
      <c r="I757" s="8" t="s">
        <v>298</v>
      </c>
      <c r="J757" s="9" t="n">
        <v>6</v>
      </c>
      <c r="K757" s="9" t="s">
        <v>127</v>
      </c>
      <c r="L757" s="8" t="s">
        <v>113</v>
      </c>
      <c r="M757" s="8" t="s">
        <v>1423</v>
      </c>
      <c r="N757" s="8" t="s">
        <v>2485</v>
      </c>
      <c r="O757" s="8" t="s">
        <v>634</v>
      </c>
      <c r="P757" s="8" t="s">
        <v>2419</v>
      </c>
      <c r="Q757" s="8" t="s">
        <v>2486</v>
      </c>
      <c r="R757" s="8" t="s">
        <v>293</v>
      </c>
    </row>
    <row r="758" s="2" customFormat="true" ht="60" hidden="false" customHeight="true" outlineLevel="0" collapsed="false">
      <c r="B758" s="11" t="s">
        <v>1914</v>
      </c>
      <c r="C758" s="7" t="s">
        <v>2463</v>
      </c>
      <c r="D758" s="9"/>
      <c r="E758" s="9" t="s">
        <v>2487</v>
      </c>
      <c r="F758" s="8" t="s">
        <v>1148</v>
      </c>
      <c r="G758" s="8" t="s">
        <v>33</v>
      </c>
      <c r="H758" s="8" t="s">
        <v>34</v>
      </c>
      <c r="I758" s="8" t="s">
        <v>298</v>
      </c>
      <c r="J758" s="9" t="n">
        <v>4</v>
      </c>
      <c r="K758" s="9" t="s">
        <v>127</v>
      </c>
      <c r="L758" s="8" t="s">
        <v>113</v>
      </c>
      <c r="M758" s="8" t="s">
        <v>1423</v>
      </c>
      <c r="N758" s="8" t="s">
        <v>2485</v>
      </c>
      <c r="O758" s="8" t="s">
        <v>634</v>
      </c>
      <c r="P758" s="8" t="s">
        <v>29</v>
      </c>
      <c r="Q758" s="8" t="s">
        <v>2486</v>
      </c>
      <c r="R758" s="8" t="s">
        <v>293</v>
      </c>
    </row>
    <row r="759" s="2" customFormat="true" ht="60" hidden="false" customHeight="true" outlineLevel="0" collapsed="false">
      <c r="B759" s="11" t="s">
        <v>1914</v>
      </c>
      <c r="C759" s="7" t="s">
        <v>2463</v>
      </c>
      <c r="D759" s="9"/>
      <c r="E759" s="9" t="s">
        <v>2488</v>
      </c>
      <c r="F759" s="8" t="s">
        <v>1261</v>
      </c>
      <c r="G759" s="8" t="s">
        <v>33</v>
      </c>
      <c r="H759" s="8" t="s">
        <v>34</v>
      </c>
      <c r="I759" s="8" t="s">
        <v>2489</v>
      </c>
      <c r="J759" s="9" t="n">
        <v>2</v>
      </c>
      <c r="K759" s="9" t="s">
        <v>127</v>
      </c>
      <c r="L759" s="8" t="s">
        <v>113</v>
      </c>
      <c r="M759" s="8" t="s">
        <v>1423</v>
      </c>
      <c r="N759" s="8" t="s">
        <v>2490</v>
      </c>
      <c r="O759" s="8" t="s">
        <v>634</v>
      </c>
      <c r="P759" s="8" t="s">
        <v>29</v>
      </c>
      <c r="Q759" s="8" t="s">
        <v>2486</v>
      </c>
      <c r="R759" s="8" t="s">
        <v>293</v>
      </c>
    </row>
    <row r="760" s="2" customFormat="true" ht="84" hidden="false" customHeight="true" outlineLevel="0" collapsed="false">
      <c r="B760" s="11" t="s">
        <v>1914</v>
      </c>
      <c r="C760" s="7" t="s">
        <v>2463</v>
      </c>
      <c r="D760" s="9"/>
      <c r="E760" s="9" t="s">
        <v>2491</v>
      </c>
      <c r="F760" s="8" t="s">
        <v>143</v>
      </c>
      <c r="G760" s="8" t="s">
        <v>33</v>
      </c>
      <c r="H760" s="8" t="s">
        <v>34</v>
      </c>
      <c r="I760" s="8" t="s">
        <v>2492</v>
      </c>
      <c r="J760" s="9" t="n">
        <v>2</v>
      </c>
      <c r="K760" s="9" t="s">
        <v>159</v>
      </c>
      <c r="L760" s="8" t="s">
        <v>113</v>
      </c>
      <c r="M760" s="8" t="s">
        <v>114</v>
      </c>
      <c r="N760" s="8" t="s">
        <v>2485</v>
      </c>
      <c r="O760" s="8" t="s">
        <v>634</v>
      </c>
      <c r="P760" s="8" t="s">
        <v>2493</v>
      </c>
      <c r="Q760" s="8" t="s">
        <v>2494</v>
      </c>
      <c r="R760" s="9" t="s">
        <v>118</v>
      </c>
    </row>
    <row r="761" s="2" customFormat="true" ht="64" hidden="false" customHeight="true" outlineLevel="0" collapsed="false">
      <c r="B761" s="11" t="s">
        <v>1914</v>
      </c>
      <c r="C761" s="7" t="s">
        <v>2463</v>
      </c>
      <c r="D761" s="9"/>
      <c r="E761" s="9" t="s">
        <v>2495</v>
      </c>
      <c r="F761" s="8" t="s">
        <v>2496</v>
      </c>
      <c r="G761" s="8" t="s">
        <v>33</v>
      </c>
      <c r="H761" s="8" t="s">
        <v>125</v>
      </c>
      <c r="I761" s="8" t="s">
        <v>2497</v>
      </c>
      <c r="J761" s="9" t="n">
        <v>2</v>
      </c>
      <c r="K761" s="9" t="s">
        <v>127</v>
      </c>
      <c r="L761" s="8" t="s">
        <v>113</v>
      </c>
      <c r="M761" s="8" t="s">
        <v>114</v>
      </c>
      <c r="N761" s="8" t="s">
        <v>2498</v>
      </c>
      <c r="O761" s="8" t="s">
        <v>2499</v>
      </c>
      <c r="P761" s="8" t="s">
        <v>29</v>
      </c>
      <c r="Q761" s="8" t="s">
        <v>2500</v>
      </c>
      <c r="R761" s="9" t="s">
        <v>118</v>
      </c>
    </row>
    <row r="762" s="2" customFormat="true" ht="63" hidden="false" customHeight="true" outlineLevel="0" collapsed="false">
      <c r="B762" s="11" t="s">
        <v>1914</v>
      </c>
      <c r="C762" s="7" t="s">
        <v>2463</v>
      </c>
      <c r="D762" s="9"/>
      <c r="E762" s="9" t="s">
        <v>2501</v>
      </c>
      <c r="F762" s="8" t="s">
        <v>2502</v>
      </c>
      <c r="G762" s="8" t="s">
        <v>33</v>
      </c>
      <c r="H762" s="8" t="s">
        <v>125</v>
      </c>
      <c r="I762" s="8" t="s">
        <v>2503</v>
      </c>
      <c r="J762" s="9" t="n">
        <v>1</v>
      </c>
      <c r="K762" s="9" t="s">
        <v>127</v>
      </c>
      <c r="L762" s="8" t="s">
        <v>113</v>
      </c>
      <c r="M762" s="8" t="s">
        <v>114</v>
      </c>
      <c r="N762" s="8" t="s">
        <v>2504</v>
      </c>
      <c r="O762" s="8" t="s">
        <v>2505</v>
      </c>
      <c r="P762" s="8" t="s">
        <v>29</v>
      </c>
      <c r="Q762" s="8" t="s">
        <v>2506</v>
      </c>
      <c r="R762" s="9" t="s">
        <v>118</v>
      </c>
    </row>
    <row r="763" s="2" customFormat="true" ht="60" hidden="false" customHeight="true" outlineLevel="0" collapsed="false">
      <c r="B763" s="11" t="s">
        <v>1914</v>
      </c>
      <c r="C763" s="7" t="s">
        <v>2463</v>
      </c>
      <c r="D763" s="9"/>
      <c r="E763" s="9" t="s">
        <v>2507</v>
      </c>
      <c r="F763" s="8" t="s">
        <v>2508</v>
      </c>
      <c r="G763" s="8" t="s">
        <v>33</v>
      </c>
      <c r="H763" s="8" t="s">
        <v>125</v>
      </c>
      <c r="I763" s="8" t="s">
        <v>2509</v>
      </c>
      <c r="J763" s="9" t="n">
        <v>2</v>
      </c>
      <c r="K763" s="9" t="s">
        <v>127</v>
      </c>
      <c r="L763" s="8" t="s">
        <v>113</v>
      </c>
      <c r="M763" s="8" t="s">
        <v>114</v>
      </c>
      <c r="N763" s="8" t="s">
        <v>2510</v>
      </c>
      <c r="O763" s="8" t="s">
        <v>2511</v>
      </c>
      <c r="P763" s="8" t="s">
        <v>29</v>
      </c>
      <c r="Q763" s="8" t="s">
        <v>2512</v>
      </c>
      <c r="R763" s="9" t="s">
        <v>118</v>
      </c>
    </row>
    <row r="764" s="2" customFormat="true" ht="64" hidden="false" customHeight="true" outlineLevel="0" collapsed="false">
      <c r="B764" s="11" t="s">
        <v>1914</v>
      </c>
      <c r="C764" s="7" t="s">
        <v>2463</v>
      </c>
      <c r="D764" s="9"/>
      <c r="E764" s="9" t="s">
        <v>2513</v>
      </c>
      <c r="F764" s="8" t="s">
        <v>2514</v>
      </c>
      <c r="G764" s="8" t="s">
        <v>33</v>
      </c>
      <c r="H764" s="8" t="s">
        <v>125</v>
      </c>
      <c r="I764" s="8" t="s">
        <v>2515</v>
      </c>
      <c r="J764" s="9" t="n">
        <v>2</v>
      </c>
      <c r="K764" s="9" t="s">
        <v>127</v>
      </c>
      <c r="L764" s="8" t="s">
        <v>113</v>
      </c>
      <c r="M764" s="8" t="s">
        <v>114</v>
      </c>
      <c r="N764" s="8" t="s">
        <v>2516</v>
      </c>
      <c r="O764" s="8" t="s">
        <v>2517</v>
      </c>
      <c r="P764" s="8" t="s">
        <v>29</v>
      </c>
      <c r="Q764" s="8" t="s">
        <v>2518</v>
      </c>
      <c r="R764" s="9" t="s">
        <v>118</v>
      </c>
    </row>
    <row r="765" s="2" customFormat="true" ht="61" hidden="false" customHeight="true" outlineLevel="0" collapsed="false">
      <c r="B765" s="11" t="s">
        <v>1914</v>
      </c>
      <c r="C765" s="7" t="s">
        <v>2463</v>
      </c>
      <c r="D765" s="9"/>
      <c r="E765" s="9" t="s">
        <v>2519</v>
      </c>
      <c r="F765" s="8" t="s">
        <v>2520</v>
      </c>
      <c r="G765" s="8" t="s">
        <v>33</v>
      </c>
      <c r="H765" s="8" t="s">
        <v>125</v>
      </c>
      <c r="I765" s="8" t="s">
        <v>2521</v>
      </c>
      <c r="J765" s="9" t="n">
        <v>2</v>
      </c>
      <c r="K765" s="9" t="s">
        <v>127</v>
      </c>
      <c r="L765" s="8" t="s">
        <v>113</v>
      </c>
      <c r="M765" s="8" t="s">
        <v>114</v>
      </c>
      <c r="N765" s="8" t="s">
        <v>2522</v>
      </c>
      <c r="O765" s="8" t="s">
        <v>2523</v>
      </c>
      <c r="P765" s="8" t="s">
        <v>29</v>
      </c>
      <c r="Q765" s="8" t="s">
        <v>2524</v>
      </c>
      <c r="R765" s="9" t="s">
        <v>118</v>
      </c>
    </row>
    <row r="766" s="2" customFormat="true" ht="61" hidden="false" customHeight="true" outlineLevel="0" collapsed="false">
      <c r="B766" s="11" t="s">
        <v>1914</v>
      </c>
      <c r="C766" s="7" t="s">
        <v>2463</v>
      </c>
      <c r="D766" s="9"/>
      <c r="E766" s="9" t="s">
        <v>2525</v>
      </c>
      <c r="F766" s="8" t="s">
        <v>1141</v>
      </c>
      <c r="G766" s="8" t="s">
        <v>33</v>
      </c>
      <c r="H766" s="8" t="s">
        <v>125</v>
      </c>
      <c r="I766" s="8" t="s">
        <v>138</v>
      </c>
      <c r="J766" s="9" t="n">
        <v>3</v>
      </c>
      <c r="K766" s="9" t="s">
        <v>127</v>
      </c>
      <c r="L766" s="8" t="s">
        <v>113</v>
      </c>
      <c r="M766" s="8" t="s">
        <v>114</v>
      </c>
      <c r="N766" s="8" t="s">
        <v>2526</v>
      </c>
      <c r="O766" s="8" t="s">
        <v>2527</v>
      </c>
      <c r="P766" s="8" t="s">
        <v>29</v>
      </c>
      <c r="Q766" s="8" t="s">
        <v>2528</v>
      </c>
      <c r="R766" s="9" t="s">
        <v>118</v>
      </c>
    </row>
    <row r="767" s="2" customFormat="true" ht="59" hidden="false" customHeight="true" outlineLevel="0" collapsed="false">
      <c r="B767" s="11" t="s">
        <v>1914</v>
      </c>
      <c r="C767" s="7" t="s">
        <v>2463</v>
      </c>
      <c r="D767" s="9"/>
      <c r="E767" s="9" t="s">
        <v>2529</v>
      </c>
      <c r="F767" s="8" t="s">
        <v>2530</v>
      </c>
      <c r="G767" s="8" t="s">
        <v>33</v>
      </c>
      <c r="H767" s="8" t="s">
        <v>125</v>
      </c>
      <c r="I767" s="8" t="s">
        <v>131</v>
      </c>
      <c r="J767" s="9" t="n">
        <v>6</v>
      </c>
      <c r="K767" s="9" t="s">
        <v>127</v>
      </c>
      <c r="L767" s="8" t="s">
        <v>113</v>
      </c>
      <c r="M767" s="8" t="s">
        <v>114</v>
      </c>
      <c r="N767" s="8" t="s">
        <v>2531</v>
      </c>
      <c r="O767" s="8" t="s">
        <v>2532</v>
      </c>
      <c r="P767" s="8" t="s">
        <v>29</v>
      </c>
      <c r="Q767" s="8" t="s">
        <v>2533</v>
      </c>
      <c r="R767" s="9" t="s">
        <v>118</v>
      </c>
    </row>
    <row r="768" s="2" customFormat="true" ht="58" hidden="false" customHeight="true" outlineLevel="0" collapsed="false">
      <c r="B768" s="11" t="s">
        <v>1914</v>
      </c>
      <c r="C768" s="7" t="s">
        <v>2463</v>
      </c>
      <c r="D768" s="9"/>
      <c r="E768" s="9" t="s">
        <v>2534</v>
      </c>
      <c r="F768" s="8" t="s">
        <v>2535</v>
      </c>
      <c r="G768" s="8" t="s">
        <v>33</v>
      </c>
      <c r="H768" s="8" t="s">
        <v>125</v>
      </c>
      <c r="I768" s="8" t="s">
        <v>2536</v>
      </c>
      <c r="J768" s="9" t="n">
        <v>3</v>
      </c>
      <c r="K768" s="9" t="s">
        <v>127</v>
      </c>
      <c r="L768" s="8" t="s">
        <v>113</v>
      </c>
      <c r="M768" s="8" t="s">
        <v>114</v>
      </c>
      <c r="N768" s="8" t="s">
        <v>2490</v>
      </c>
      <c r="O768" s="8" t="s">
        <v>2537</v>
      </c>
      <c r="P768" s="8" t="s">
        <v>29</v>
      </c>
      <c r="Q768" s="8" t="s">
        <v>2538</v>
      </c>
      <c r="R768" s="9" t="s">
        <v>118</v>
      </c>
    </row>
    <row r="769" s="2" customFormat="true" ht="58" hidden="false" customHeight="true" outlineLevel="0" collapsed="false">
      <c r="B769" s="11" t="s">
        <v>1914</v>
      </c>
      <c r="C769" s="7" t="s">
        <v>2463</v>
      </c>
      <c r="D769" s="9"/>
      <c r="E769" s="9" t="s">
        <v>2539</v>
      </c>
      <c r="F769" s="8" t="s">
        <v>2540</v>
      </c>
      <c r="G769" s="8" t="s">
        <v>33</v>
      </c>
      <c r="H769" s="8" t="s">
        <v>125</v>
      </c>
      <c r="I769" s="8" t="s">
        <v>144</v>
      </c>
      <c r="J769" s="9" t="n">
        <v>1</v>
      </c>
      <c r="K769" s="9" t="s">
        <v>127</v>
      </c>
      <c r="L769" s="8" t="s">
        <v>113</v>
      </c>
      <c r="M769" s="8" t="s">
        <v>114</v>
      </c>
      <c r="N769" s="8" t="s">
        <v>2485</v>
      </c>
      <c r="O769" s="8" t="s">
        <v>2541</v>
      </c>
      <c r="P769" s="8" t="s">
        <v>29</v>
      </c>
      <c r="Q769" s="8" t="s">
        <v>2542</v>
      </c>
      <c r="R769" s="9" t="s">
        <v>118</v>
      </c>
    </row>
    <row r="770" s="2" customFormat="true" ht="63" hidden="false" customHeight="true" outlineLevel="0" collapsed="false">
      <c r="B770" s="11" t="s">
        <v>1914</v>
      </c>
      <c r="C770" s="7" t="s">
        <v>2463</v>
      </c>
      <c r="D770" s="9"/>
      <c r="E770" s="9" t="s">
        <v>2543</v>
      </c>
      <c r="F770" s="8" t="s">
        <v>2471</v>
      </c>
      <c r="G770" s="8" t="s">
        <v>33</v>
      </c>
      <c r="H770" s="8" t="s">
        <v>34</v>
      </c>
      <c r="I770" s="8" t="s">
        <v>165</v>
      </c>
      <c r="J770" s="9" t="n">
        <v>1</v>
      </c>
      <c r="K770" s="9" t="s">
        <v>127</v>
      </c>
      <c r="L770" s="8" t="s">
        <v>113</v>
      </c>
      <c r="M770" s="8" t="s">
        <v>1423</v>
      </c>
      <c r="N770" s="8" t="s">
        <v>2544</v>
      </c>
      <c r="O770" s="8" t="s">
        <v>2545</v>
      </c>
      <c r="P770" s="8" t="s">
        <v>2419</v>
      </c>
      <c r="Q770" s="8" t="s">
        <v>2486</v>
      </c>
      <c r="R770" s="8" t="s">
        <v>293</v>
      </c>
    </row>
    <row r="771" s="2" customFormat="true" ht="63" hidden="false" customHeight="true" outlineLevel="0" collapsed="false">
      <c r="B771" s="11" t="s">
        <v>1914</v>
      </c>
      <c r="C771" s="7" t="s">
        <v>2463</v>
      </c>
      <c r="D771" s="9"/>
      <c r="E771" s="9" t="s">
        <v>2546</v>
      </c>
      <c r="F771" s="8" t="s">
        <v>2547</v>
      </c>
      <c r="G771" s="8" t="s">
        <v>33</v>
      </c>
      <c r="H771" s="8" t="s">
        <v>34</v>
      </c>
      <c r="I771" s="8" t="s">
        <v>2548</v>
      </c>
      <c r="J771" s="9" t="n">
        <v>1</v>
      </c>
      <c r="K771" s="9" t="s">
        <v>127</v>
      </c>
      <c r="L771" s="8" t="s">
        <v>113</v>
      </c>
      <c r="M771" s="8" t="s">
        <v>1423</v>
      </c>
      <c r="N771" s="8" t="s">
        <v>2549</v>
      </c>
      <c r="O771" s="8" t="s">
        <v>2550</v>
      </c>
      <c r="P771" s="8" t="s">
        <v>2419</v>
      </c>
      <c r="Q771" s="8" t="s">
        <v>2486</v>
      </c>
      <c r="R771" s="8" t="s">
        <v>293</v>
      </c>
    </row>
    <row r="772" s="2" customFormat="true" ht="119" hidden="false" customHeight="true" outlineLevel="0" collapsed="false">
      <c r="B772" s="11" t="s">
        <v>1914</v>
      </c>
      <c r="C772" s="7" t="s">
        <v>2463</v>
      </c>
      <c r="D772" s="8" t="s">
        <v>2551</v>
      </c>
      <c r="E772" s="9" t="s">
        <v>2552</v>
      </c>
      <c r="F772" s="8" t="s">
        <v>119</v>
      </c>
      <c r="G772" s="8" t="s">
        <v>33</v>
      </c>
      <c r="H772" s="8" t="s">
        <v>34</v>
      </c>
      <c r="I772" s="8" t="s">
        <v>2553</v>
      </c>
      <c r="J772" s="9" t="n">
        <v>9</v>
      </c>
      <c r="K772" s="9" t="s">
        <v>159</v>
      </c>
      <c r="L772" s="8" t="s">
        <v>113</v>
      </c>
      <c r="M772" s="8" t="s">
        <v>114</v>
      </c>
      <c r="N772" s="8" t="s">
        <v>1720</v>
      </c>
      <c r="O772" s="8" t="s">
        <v>2554</v>
      </c>
      <c r="P772" s="8" t="s">
        <v>2555</v>
      </c>
      <c r="Q772" s="8" t="s">
        <v>2556</v>
      </c>
      <c r="R772" s="9" t="s">
        <v>118</v>
      </c>
    </row>
    <row r="773" s="2" customFormat="true" ht="121" hidden="false" customHeight="true" outlineLevel="0" collapsed="false">
      <c r="B773" s="11" t="s">
        <v>1914</v>
      </c>
      <c r="C773" s="7" t="s">
        <v>2463</v>
      </c>
      <c r="D773" s="9"/>
      <c r="E773" s="9" t="s">
        <v>2557</v>
      </c>
      <c r="F773" s="8" t="s">
        <v>109</v>
      </c>
      <c r="G773" s="8" t="s">
        <v>33</v>
      </c>
      <c r="H773" s="8" t="s">
        <v>34</v>
      </c>
      <c r="I773" s="8" t="s">
        <v>2558</v>
      </c>
      <c r="J773" s="9" t="n">
        <v>9</v>
      </c>
      <c r="K773" s="9" t="s">
        <v>159</v>
      </c>
      <c r="L773" s="8" t="s">
        <v>113</v>
      </c>
      <c r="M773" s="8" t="s">
        <v>114</v>
      </c>
      <c r="N773" s="8" t="s">
        <v>2559</v>
      </c>
      <c r="O773" s="8" t="s">
        <v>2554</v>
      </c>
      <c r="P773" s="8" t="s">
        <v>2555</v>
      </c>
      <c r="Q773" s="8" t="s">
        <v>2556</v>
      </c>
      <c r="R773" s="9" t="s">
        <v>118</v>
      </c>
    </row>
    <row r="774" s="2" customFormat="true" ht="120" hidden="false" customHeight="true" outlineLevel="0" collapsed="false">
      <c r="B774" s="11" t="s">
        <v>1914</v>
      </c>
      <c r="C774" s="7" t="s">
        <v>2463</v>
      </c>
      <c r="D774" s="9"/>
      <c r="E774" s="9" t="s">
        <v>2560</v>
      </c>
      <c r="F774" s="8" t="s">
        <v>1261</v>
      </c>
      <c r="G774" s="8" t="s">
        <v>33</v>
      </c>
      <c r="H774" s="8" t="s">
        <v>34</v>
      </c>
      <c r="I774" s="8" t="s">
        <v>2561</v>
      </c>
      <c r="J774" s="9" t="n">
        <v>1</v>
      </c>
      <c r="K774" s="9" t="s">
        <v>159</v>
      </c>
      <c r="L774" s="8" t="s">
        <v>113</v>
      </c>
      <c r="M774" s="8" t="s">
        <v>114</v>
      </c>
      <c r="N774" s="8" t="s">
        <v>2562</v>
      </c>
      <c r="O774" s="8" t="s">
        <v>2554</v>
      </c>
      <c r="P774" s="8" t="s">
        <v>2555</v>
      </c>
      <c r="Q774" s="8" t="s">
        <v>2556</v>
      </c>
      <c r="R774" s="9" t="s">
        <v>118</v>
      </c>
    </row>
    <row r="775" s="2" customFormat="true" ht="118" hidden="false" customHeight="true" outlineLevel="0" collapsed="false">
      <c r="B775" s="11" t="s">
        <v>1914</v>
      </c>
      <c r="C775" s="7" t="s">
        <v>2463</v>
      </c>
      <c r="D775" s="9"/>
      <c r="E775" s="9" t="s">
        <v>2563</v>
      </c>
      <c r="F775" s="8" t="s">
        <v>143</v>
      </c>
      <c r="G775" s="8" t="s">
        <v>33</v>
      </c>
      <c r="H775" s="8" t="s">
        <v>34</v>
      </c>
      <c r="I775" s="8" t="s">
        <v>2564</v>
      </c>
      <c r="J775" s="9" t="n">
        <v>1</v>
      </c>
      <c r="K775" s="9" t="s">
        <v>159</v>
      </c>
      <c r="L775" s="8" t="s">
        <v>113</v>
      </c>
      <c r="M775" s="8" t="s">
        <v>114</v>
      </c>
      <c r="N775" s="8" t="s">
        <v>2478</v>
      </c>
      <c r="O775" s="8" t="s">
        <v>2554</v>
      </c>
      <c r="P775" s="8" t="s">
        <v>2555</v>
      </c>
      <c r="Q775" s="8" t="s">
        <v>2556</v>
      </c>
      <c r="R775" s="9" t="s">
        <v>118</v>
      </c>
    </row>
    <row r="776" s="2" customFormat="true" ht="120" hidden="false" customHeight="true" outlineLevel="0" collapsed="false">
      <c r="B776" s="11" t="s">
        <v>1914</v>
      </c>
      <c r="C776" s="7" t="s">
        <v>2463</v>
      </c>
      <c r="D776" s="9"/>
      <c r="E776" s="9" t="s">
        <v>2565</v>
      </c>
      <c r="F776" s="8" t="s">
        <v>2566</v>
      </c>
      <c r="G776" s="8" t="s">
        <v>33</v>
      </c>
      <c r="H776" s="8" t="s">
        <v>34</v>
      </c>
      <c r="I776" s="8" t="s">
        <v>2567</v>
      </c>
      <c r="J776" s="9" t="n">
        <v>1</v>
      </c>
      <c r="K776" s="9" t="s">
        <v>159</v>
      </c>
      <c r="L776" s="8" t="s">
        <v>113</v>
      </c>
      <c r="M776" s="8" t="s">
        <v>114</v>
      </c>
      <c r="N776" s="8" t="s">
        <v>763</v>
      </c>
      <c r="O776" s="8" t="s">
        <v>2554</v>
      </c>
      <c r="P776" s="8" t="s">
        <v>2555</v>
      </c>
      <c r="Q776" s="8" t="s">
        <v>2568</v>
      </c>
      <c r="R776" s="9" t="s">
        <v>118</v>
      </c>
    </row>
    <row r="777" s="2" customFormat="true" ht="115" hidden="false" customHeight="true" outlineLevel="0" collapsed="false">
      <c r="B777" s="11" t="s">
        <v>1914</v>
      </c>
      <c r="C777" s="7" t="s">
        <v>2463</v>
      </c>
      <c r="D777" s="9"/>
      <c r="E777" s="9" t="s">
        <v>2569</v>
      </c>
      <c r="F777" s="8" t="s">
        <v>2570</v>
      </c>
      <c r="G777" s="8" t="s">
        <v>33</v>
      </c>
      <c r="H777" s="8" t="s">
        <v>34</v>
      </c>
      <c r="I777" s="8" t="s">
        <v>2571</v>
      </c>
      <c r="J777" s="9" t="n">
        <v>1</v>
      </c>
      <c r="K777" s="9" t="s">
        <v>159</v>
      </c>
      <c r="L777" s="8" t="s">
        <v>113</v>
      </c>
      <c r="M777" s="8" t="s">
        <v>114</v>
      </c>
      <c r="N777" s="8" t="s">
        <v>2572</v>
      </c>
      <c r="O777" s="8" t="s">
        <v>2573</v>
      </c>
      <c r="P777" s="8" t="s">
        <v>2419</v>
      </c>
      <c r="Q777" s="8" t="s">
        <v>2556</v>
      </c>
      <c r="R777" s="9" t="s">
        <v>118</v>
      </c>
    </row>
    <row r="778" s="2" customFormat="true" ht="117" hidden="false" customHeight="true" outlineLevel="0" collapsed="false">
      <c r="B778" s="11" t="s">
        <v>1914</v>
      </c>
      <c r="C778" s="7" t="s">
        <v>2463</v>
      </c>
      <c r="D778" s="9"/>
      <c r="E778" s="9" t="s">
        <v>2574</v>
      </c>
      <c r="F778" s="8" t="s">
        <v>2575</v>
      </c>
      <c r="G778" s="8" t="s">
        <v>33</v>
      </c>
      <c r="H778" s="8" t="s">
        <v>34</v>
      </c>
      <c r="I778" s="8" t="s">
        <v>2576</v>
      </c>
      <c r="J778" s="9" t="n">
        <v>1</v>
      </c>
      <c r="K778" s="9" t="s">
        <v>159</v>
      </c>
      <c r="L778" s="8" t="s">
        <v>113</v>
      </c>
      <c r="M778" s="8" t="s">
        <v>114</v>
      </c>
      <c r="N778" s="8" t="s">
        <v>2577</v>
      </c>
      <c r="O778" s="8" t="s">
        <v>2573</v>
      </c>
      <c r="P778" s="8" t="s">
        <v>2419</v>
      </c>
      <c r="Q778" s="8" t="s">
        <v>2556</v>
      </c>
      <c r="R778" s="9" t="s">
        <v>137</v>
      </c>
    </row>
    <row r="779" s="2" customFormat="true" ht="51" hidden="false" customHeight="true" outlineLevel="0" collapsed="false">
      <c r="B779" s="11" t="s">
        <v>1914</v>
      </c>
      <c r="C779" s="7" t="s">
        <v>2463</v>
      </c>
      <c r="D779" s="9"/>
      <c r="E779" s="9" t="s">
        <v>2578</v>
      </c>
      <c r="F779" s="8" t="s">
        <v>2575</v>
      </c>
      <c r="G779" s="8" t="s">
        <v>33</v>
      </c>
      <c r="H779" s="8" t="s">
        <v>34</v>
      </c>
      <c r="I779" s="8" t="s">
        <v>2576</v>
      </c>
      <c r="J779" s="9" t="n">
        <v>1</v>
      </c>
      <c r="K779" s="9" t="s">
        <v>127</v>
      </c>
      <c r="L779" s="8" t="s">
        <v>113</v>
      </c>
      <c r="M779" s="8" t="s">
        <v>1423</v>
      </c>
      <c r="N779" s="8" t="s">
        <v>770</v>
      </c>
      <c r="O779" s="8" t="s">
        <v>2573</v>
      </c>
      <c r="P779" s="8" t="s">
        <v>2419</v>
      </c>
      <c r="Q779" s="8" t="s">
        <v>2579</v>
      </c>
      <c r="R779" s="8" t="s">
        <v>293</v>
      </c>
    </row>
    <row r="780" s="2" customFormat="true" ht="120" hidden="false" customHeight="true" outlineLevel="0" collapsed="false">
      <c r="B780" s="11" t="s">
        <v>1914</v>
      </c>
      <c r="C780" s="7" t="s">
        <v>2463</v>
      </c>
      <c r="D780" s="9"/>
      <c r="E780" s="9" t="s">
        <v>2580</v>
      </c>
      <c r="F780" s="8" t="s">
        <v>2581</v>
      </c>
      <c r="G780" s="8" t="s">
        <v>33</v>
      </c>
      <c r="H780" s="8" t="s">
        <v>34</v>
      </c>
      <c r="I780" s="8" t="s">
        <v>2582</v>
      </c>
      <c r="J780" s="9" t="n">
        <v>1</v>
      </c>
      <c r="K780" s="9" t="s">
        <v>159</v>
      </c>
      <c r="L780" s="8" t="s">
        <v>113</v>
      </c>
      <c r="M780" s="8" t="s">
        <v>114</v>
      </c>
      <c r="N780" s="8" t="s">
        <v>150</v>
      </c>
      <c r="O780" s="8" t="s">
        <v>2554</v>
      </c>
      <c r="P780" s="8" t="s">
        <v>2468</v>
      </c>
      <c r="Q780" s="8" t="s">
        <v>2556</v>
      </c>
      <c r="R780" s="9" t="s">
        <v>152</v>
      </c>
    </row>
    <row r="781" s="2" customFormat="true" ht="113" hidden="false" customHeight="true" outlineLevel="0" collapsed="false">
      <c r="B781" s="11" t="s">
        <v>1914</v>
      </c>
      <c r="C781" s="7" t="s">
        <v>2463</v>
      </c>
      <c r="D781" s="9"/>
      <c r="E781" s="9" t="s">
        <v>2583</v>
      </c>
      <c r="F781" s="8" t="s">
        <v>2584</v>
      </c>
      <c r="G781" s="8" t="s">
        <v>33</v>
      </c>
      <c r="H781" s="8" t="s">
        <v>34</v>
      </c>
      <c r="I781" s="8" t="s">
        <v>2585</v>
      </c>
      <c r="J781" s="9" t="n">
        <v>1</v>
      </c>
      <c r="K781" s="9" t="s">
        <v>159</v>
      </c>
      <c r="L781" s="8" t="s">
        <v>113</v>
      </c>
      <c r="M781" s="8" t="s">
        <v>114</v>
      </c>
      <c r="N781" s="8" t="s">
        <v>2586</v>
      </c>
      <c r="O781" s="8" t="s">
        <v>2554</v>
      </c>
      <c r="P781" s="8" t="s">
        <v>2468</v>
      </c>
      <c r="Q781" s="8" t="s">
        <v>2587</v>
      </c>
      <c r="R781" s="9" t="s">
        <v>118</v>
      </c>
    </row>
    <row r="782" s="2" customFormat="true" ht="123" hidden="false" customHeight="true" outlineLevel="0" collapsed="false">
      <c r="B782" s="11" t="s">
        <v>1914</v>
      </c>
      <c r="C782" s="7" t="s">
        <v>2463</v>
      </c>
      <c r="D782" s="9"/>
      <c r="E782" s="9" t="s">
        <v>2588</v>
      </c>
      <c r="F782" s="8" t="s">
        <v>2589</v>
      </c>
      <c r="G782" s="8" t="s">
        <v>33</v>
      </c>
      <c r="H782" s="8" t="s">
        <v>34</v>
      </c>
      <c r="I782" s="8" t="s">
        <v>2590</v>
      </c>
      <c r="J782" s="9" t="n">
        <v>1</v>
      </c>
      <c r="K782" s="9" t="s">
        <v>159</v>
      </c>
      <c r="L782" s="8" t="s">
        <v>113</v>
      </c>
      <c r="M782" s="8" t="s">
        <v>114</v>
      </c>
      <c r="N782" s="8" t="s">
        <v>2591</v>
      </c>
      <c r="O782" s="8" t="s">
        <v>2573</v>
      </c>
      <c r="P782" s="8" t="s">
        <v>2419</v>
      </c>
      <c r="Q782" s="8" t="s">
        <v>2556</v>
      </c>
      <c r="R782" s="9" t="s">
        <v>118</v>
      </c>
    </row>
    <row r="783" s="2" customFormat="true" ht="87" hidden="false" customHeight="true" outlineLevel="0" collapsed="false">
      <c r="B783" s="11" t="s">
        <v>1914</v>
      </c>
      <c r="C783" s="7" t="s">
        <v>2463</v>
      </c>
      <c r="D783" s="9"/>
      <c r="E783" s="9" t="s">
        <v>2592</v>
      </c>
      <c r="F783" s="8" t="s">
        <v>2593</v>
      </c>
      <c r="G783" s="8" t="s">
        <v>33</v>
      </c>
      <c r="H783" s="8" t="s">
        <v>34</v>
      </c>
      <c r="I783" s="8" t="s">
        <v>2133</v>
      </c>
      <c r="J783" s="9" t="n">
        <v>3</v>
      </c>
      <c r="K783" s="9" t="s">
        <v>25</v>
      </c>
      <c r="L783" s="8" t="s">
        <v>26</v>
      </c>
      <c r="M783" s="8" t="s">
        <v>71</v>
      </c>
      <c r="N783" s="8" t="s">
        <v>2594</v>
      </c>
      <c r="O783" s="8" t="s">
        <v>2595</v>
      </c>
      <c r="P783" s="8" t="s">
        <v>2596</v>
      </c>
      <c r="Q783" s="8" t="s">
        <v>2597</v>
      </c>
      <c r="R783" s="9" t="s">
        <v>74</v>
      </c>
    </row>
    <row r="784" s="2" customFormat="true" ht="48" hidden="false" customHeight="true" outlineLevel="0" collapsed="false">
      <c r="B784" s="11" t="s">
        <v>1914</v>
      </c>
      <c r="C784" s="7" t="s">
        <v>2463</v>
      </c>
      <c r="D784" s="8" t="s">
        <v>2598</v>
      </c>
      <c r="E784" s="9" t="s">
        <v>2599</v>
      </c>
      <c r="F784" s="8" t="s">
        <v>2600</v>
      </c>
      <c r="G784" s="8" t="s">
        <v>33</v>
      </c>
      <c r="H784" s="8" t="s">
        <v>110</v>
      </c>
      <c r="I784" s="8" t="s">
        <v>2601</v>
      </c>
      <c r="J784" s="9" t="n">
        <v>1</v>
      </c>
      <c r="K784" s="9" t="s">
        <v>112</v>
      </c>
      <c r="L784" s="8" t="s">
        <v>26</v>
      </c>
      <c r="M784" s="8" t="s">
        <v>27</v>
      </c>
      <c r="N784" s="8" t="s">
        <v>195</v>
      </c>
      <c r="O784" s="8" t="s">
        <v>2602</v>
      </c>
      <c r="P784" s="9" t="s">
        <v>2603</v>
      </c>
      <c r="Q784" s="9"/>
      <c r="R784" s="8" t="s">
        <v>293</v>
      </c>
    </row>
    <row r="785" s="2" customFormat="true" ht="48" hidden="false" customHeight="true" outlineLevel="0" collapsed="false">
      <c r="B785" s="11" t="s">
        <v>1914</v>
      </c>
      <c r="C785" s="7" t="s">
        <v>2463</v>
      </c>
      <c r="D785" s="9"/>
      <c r="E785" s="9" t="s">
        <v>2604</v>
      </c>
      <c r="F785" s="8" t="s">
        <v>2605</v>
      </c>
      <c r="G785" s="8" t="s">
        <v>33</v>
      </c>
      <c r="H785" s="8" t="s">
        <v>110</v>
      </c>
      <c r="I785" s="8" t="s">
        <v>2606</v>
      </c>
      <c r="J785" s="9" t="n">
        <v>1</v>
      </c>
      <c r="K785" s="9" t="s">
        <v>112</v>
      </c>
      <c r="L785" s="8" t="s">
        <v>26</v>
      </c>
      <c r="M785" s="8" t="s">
        <v>27</v>
      </c>
      <c r="N785" s="8" t="s">
        <v>2607</v>
      </c>
      <c r="O785" s="8" t="s">
        <v>2608</v>
      </c>
      <c r="P785" s="9" t="s">
        <v>2609</v>
      </c>
      <c r="Q785" s="9"/>
      <c r="R785" s="8" t="s">
        <v>293</v>
      </c>
    </row>
    <row r="786" s="2" customFormat="true" ht="86" hidden="false" customHeight="true" outlineLevel="0" collapsed="false">
      <c r="B786" s="11" t="s">
        <v>1914</v>
      </c>
      <c r="C786" s="7" t="s">
        <v>2463</v>
      </c>
      <c r="D786" s="9"/>
      <c r="E786" s="9" t="s">
        <v>2610</v>
      </c>
      <c r="F786" s="8" t="s">
        <v>2611</v>
      </c>
      <c r="G786" s="8" t="s">
        <v>33</v>
      </c>
      <c r="H786" s="8" t="s">
        <v>34</v>
      </c>
      <c r="I786" s="8" t="s">
        <v>2612</v>
      </c>
      <c r="J786" s="9" t="n">
        <v>6</v>
      </c>
      <c r="K786" s="9" t="s">
        <v>127</v>
      </c>
      <c r="L786" s="8" t="s">
        <v>113</v>
      </c>
      <c r="M786" s="8" t="s">
        <v>1423</v>
      </c>
      <c r="N786" s="8" t="s">
        <v>2613</v>
      </c>
      <c r="O786" s="8" t="s">
        <v>2103</v>
      </c>
      <c r="P786" s="8" t="s">
        <v>2468</v>
      </c>
      <c r="Q786" s="8" t="s">
        <v>2614</v>
      </c>
      <c r="R786" s="8" t="s">
        <v>293</v>
      </c>
    </row>
    <row r="787" s="2" customFormat="true" ht="87" hidden="false" customHeight="true" outlineLevel="0" collapsed="false">
      <c r="B787" s="11" t="s">
        <v>1914</v>
      </c>
      <c r="C787" s="7" t="s">
        <v>2463</v>
      </c>
      <c r="D787" s="9"/>
      <c r="E787" s="9" t="s">
        <v>2615</v>
      </c>
      <c r="F787" s="8" t="s">
        <v>2471</v>
      </c>
      <c r="G787" s="8" t="s">
        <v>33</v>
      </c>
      <c r="H787" s="8" t="s">
        <v>34</v>
      </c>
      <c r="I787" s="8" t="s">
        <v>2616</v>
      </c>
      <c r="J787" s="9" t="n">
        <v>1</v>
      </c>
      <c r="K787" s="9" t="s">
        <v>127</v>
      </c>
      <c r="L787" s="8" t="s">
        <v>113</v>
      </c>
      <c r="M787" s="8" t="s">
        <v>1423</v>
      </c>
      <c r="N787" s="8" t="s">
        <v>2544</v>
      </c>
      <c r="O787" s="8" t="s">
        <v>29</v>
      </c>
      <c r="P787" s="9" t="s">
        <v>2617</v>
      </c>
      <c r="Q787" s="8" t="s">
        <v>2614</v>
      </c>
      <c r="R787" s="8" t="s">
        <v>293</v>
      </c>
    </row>
    <row r="788" s="2" customFormat="true" ht="108" hidden="false" customHeight="true" outlineLevel="0" collapsed="false">
      <c r="B788" s="11" t="s">
        <v>1914</v>
      </c>
      <c r="C788" s="7" t="s">
        <v>2463</v>
      </c>
      <c r="D788" s="9"/>
      <c r="E788" s="9" t="s">
        <v>2618</v>
      </c>
      <c r="F788" s="8" t="s">
        <v>2611</v>
      </c>
      <c r="G788" s="8" t="s">
        <v>33</v>
      </c>
      <c r="H788" s="8" t="s">
        <v>34</v>
      </c>
      <c r="I788" s="8" t="s">
        <v>2612</v>
      </c>
      <c r="J788" s="9" t="n">
        <v>1</v>
      </c>
      <c r="K788" s="9" t="s">
        <v>159</v>
      </c>
      <c r="L788" s="8" t="s">
        <v>113</v>
      </c>
      <c r="M788" s="8" t="s">
        <v>114</v>
      </c>
      <c r="N788" s="8" t="s">
        <v>2613</v>
      </c>
      <c r="O788" s="8" t="s">
        <v>2103</v>
      </c>
      <c r="P788" s="8" t="s">
        <v>2468</v>
      </c>
      <c r="Q788" s="8" t="s">
        <v>2619</v>
      </c>
      <c r="R788" s="9" t="s">
        <v>118</v>
      </c>
    </row>
    <row r="789" s="2" customFormat="true" ht="100" hidden="false" customHeight="true" outlineLevel="0" collapsed="false">
      <c r="B789" s="11" t="s">
        <v>1914</v>
      </c>
      <c r="C789" s="7" t="s">
        <v>2463</v>
      </c>
      <c r="D789" s="9"/>
      <c r="E789" s="9" t="s">
        <v>2620</v>
      </c>
      <c r="F789" s="8" t="s">
        <v>2621</v>
      </c>
      <c r="G789" s="8" t="s">
        <v>33</v>
      </c>
      <c r="H789" s="8" t="s">
        <v>34</v>
      </c>
      <c r="I789" s="8" t="s">
        <v>2622</v>
      </c>
      <c r="J789" s="9" t="n">
        <v>1</v>
      </c>
      <c r="K789" s="9" t="s">
        <v>159</v>
      </c>
      <c r="L789" s="8" t="s">
        <v>113</v>
      </c>
      <c r="M789" s="8" t="s">
        <v>114</v>
      </c>
      <c r="N789" s="8" t="s">
        <v>2623</v>
      </c>
      <c r="O789" s="8" t="s">
        <v>2103</v>
      </c>
      <c r="P789" s="8" t="s">
        <v>2468</v>
      </c>
      <c r="Q789" s="8" t="s">
        <v>2619</v>
      </c>
      <c r="R789" s="9" t="s">
        <v>118</v>
      </c>
    </row>
    <row r="790" s="2" customFormat="true" ht="105" hidden="false" customHeight="true" outlineLevel="0" collapsed="false">
      <c r="B790" s="11" t="s">
        <v>1914</v>
      </c>
      <c r="C790" s="7" t="s">
        <v>2463</v>
      </c>
      <c r="D790" s="9"/>
      <c r="E790" s="9" t="s">
        <v>2624</v>
      </c>
      <c r="F790" s="8" t="s">
        <v>2625</v>
      </c>
      <c r="G790" s="8" t="s">
        <v>33</v>
      </c>
      <c r="H790" s="8" t="s">
        <v>34</v>
      </c>
      <c r="I790" s="8" t="s">
        <v>2626</v>
      </c>
      <c r="J790" s="9" t="n">
        <v>1</v>
      </c>
      <c r="K790" s="9" t="s">
        <v>159</v>
      </c>
      <c r="L790" s="8" t="s">
        <v>113</v>
      </c>
      <c r="M790" s="8" t="s">
        <v>114</v>
      </c>
      <c r="N790" s="8" t="s">
        <v>2627</v>
      </c>
      <c r="O790" s="8" t="s">
        <v>2103</v>
      </c>
      <c r="P790" s="9" t="s">
        <v>2617</v>
      </c>
      <c r="Q790" s="8" t="s">
        <v>2619</v>
      </c>
      <c r="R790" s="9" t="s">
        <v>137</v>
      </c>
    </row>
    <row r="791" s="2" customFormat="true" ht="105" hidden="false" customHeight="true" outlineLevel="0" collapsed="false">
      <c r="B791" s="11" t="s">
        <v>1914</v>
      </c>
      <c r="C791" s="7" t="s">
        <v>2463</v>
      </c>
      <c r="D791" s="9"/>
      <c r="E791" s="9" t="s">
        <v>2628</v>
      </c>
      <c r="F791" s="8" t="s">
        <v>1433</v>
      </c>
      <c r="G791" s="8" t="s">
        <v>33</v>
      </c>
      <c r="H791" s="8" t="s">
        <v>34</v>
      </c>
      <c r="I791" s="8" t="s">
        <v>2629</v>
      </c>
      <c r="J791" s="9" t="n">
        <v>1</v>
      </c>
      <c r="K791" s="9" t="s">
        <v>159</v>
      </c>
      <c r="L791" s="8" t="s">
        <v>113</v>
      </c>
      <c r="M791" s="8" t="s">
        <v>114</v>
      </c>
      <c r="N791" s="8" t="s">
        <v>2522</v>
      </c>
      <c r="O791" s="8" t="s">
        <v>2103</v>
      </c>
      <c r="P791" s="8" t="s">
        <v>2468</v>
      </c>
      <c r="Q791" s="8" t="s">
        <v>2619</v>
      </c>
      <c r="R791" s="9" t="s">
        <v>118</v>
      </c>
    </row>
    <row r="792" s="2" customFormat="true" ht="102" hidden="false" customHeight="true" outlineLevel="0" collapsed="false">
      <c r="B792" s="11" t="s">
        <v>1914</v>
      </c>
      <c r="C792" s="7" t="s">
        <v>2463</v>
      </c>
      <c r="D792" s="9"/>
      <c r="E792" s="9" t="s">
        <v>2630</v>
      </c>
      <c r="F792" s="8" t="s">
        <v>148</v>
      </c>
      <c r="G792" s="8" t="s">
        <v>33</v>
      </c>
      <c r="H792" s="8" t="s">
        <v>34</v>
      </c>
      <c r="I792" s="8" t="s">
        <v>2631</v>
      </c>
      <c r="J792" s="9" t="n">
        <v>1</v>
      </c>
      <c r="K792" s="9" t="s">
        <v>159</v>
      </c>
      <c r="L792" s="8" t="s">
        <v>113</v>
      </c>
      <c r="M792" s="8" t="s">
        <v>114</v>
      </c>
      <c r="N792" s="8" t="s">
        <v>2632</v>
      </c>
      <c r="O792" s="8" t="s">
        <v>2633</v>
      </c>
      <c r="P792" s="8" t="s">
        <v>2468</v>
      </c>
      <c r="Q792" s="8" t="s">
        <v>2619</v>
      </c>
      <c r="R792" s="9" t="s">
        <v>152</v>
      </c>
    </row>
    <row r="793" s="2" customFormat="true" ht="106" hidden="false" customHeight="true" outlineLevel="0" collapsed="false">
      <c r="B793" s="11" t="s">
        <v>1914</v>
      </c>
      <c r="C793" s="7" t="s">
        <v>2463</v>
      </c>
      <c r="D793" s="9"/>
      <c r="E793" s="9" t="s">
        <v>2634</v>
      </c>
      <c r="F793" s="8" t="s">
        <v>2471</v>
      </c>
      <c r="G793" s="8" t="s">
        <v>33</v>
      </c>
      <c r="H793" s="8" t="s">
        <v>34</v>
      </c>
      <c r="I793" s="8" t="s">
        <v>2616</v>
      </c>
      <c r="J793" s="9" t="n">
        <v>1</v>
      </c>
      <c r="K793" s="9" t="s">
        <v>159</v>
      </c>
      <c r="L793" s="8" t="s">
        <v>113</v>
      </c>
      <c r="M793" s="8" t="s">
        <v>114</v>
      </c>
      <c r="N793" s="8" t="s">
        <v>166</v>
      </c>
      <c r="O793" s="8" t="s">
        <v>2635</v>
      </c>
      <c r="P793" s="8" t="s">
        <v>2468</v>
      </c>
      <c r="Q793" s="8" t="s">
        <v>2619</v>
      </c>
      <c r="R793" s="9" t="s">
        <v>169</v>
      </c>
    </row>
    <row r="794" s="2" customFormat="true" ht="104" hidden="false" customHeight="true" outlineLevel="0" collapsed="false">
      <c r="B794" s="11" t="s">
        <v>1914</v>
      </c>
      <c r="C794" s="7" t="s">
        <v>2463</v>
      </c>
      <c r="D794" s="9"/>
      <c r="E794" s="9" t="s">
        <v>2636</v>
      </c>
      <c r="F794" s="8" t="s">
        <v>2637</v>
      </c>
      <c r="G794" s="8" t="s">
        <v>33</v>
      </c>
      <c r="H794" s="8" t="s">
        <v>34</v>
      </c>
      <c r="I794" s="8" t="s">
        <v>2638</v>
      </c>
      <c r="J794" s="9" t="n">
        <v>1</v>
      </c>
      <c r="K794" s="9" t="s">
        <v>159</v>
      </c>
      <c r="L794" s="8" t="s">
        <v>113</v>
      </c>
      <c r="M794" s="8" t="s">
        <v>114</v>
      </c>
      <c r="N794" s="8" t="s">
        <v>2639</v>
      </c>
      <c r="O794" s="8" t="s">
        <v>2103</v>
      </c>
      <c r="P794" s="8" t="s">
        <v>2468</v>
      </c>
      <c r="Q794" s="8" t="s">
        <v>2619</v>
      </c>
      <c r="R794" s="9" t="s">
        <v>118</v>
      </c>
    </row>
    <row r="795" s="2" customFormat="true" ht="105" hidden="false" customHeight="true" outlineLevel="0" collapsed="false">
      <c r="B795" s="11" t="s">
        <v>1914</v>
      </c>
      <c r="C795" s="7" t="s">
        <v>2463</v>
      </c>
      <c r="D795" s="9"/>
      <c r="E795" s="9" t="s">
        <v>2640</v>
      </c>
      <c r="F795" s="8" t="s">
        <v>143</v>
      </c>
      <c r="G795" s="8" t="s">
        <v>33</v>
      </c>
      <c r="H795" s="8" t="s">
        <v>34</v>
      </c>
      <c r="I795" s="8" t="s">
        <v>2641</v>
      </c>
      <c r="J795" s="9" t="n">
        <v>1</v>
      </c>
      <c r="K795" s="9" t="s">
        <v>159</v>
      </c>
      <c r="L795" s="8" t="s">
        <v>113</v>
      </c>
      <c r="M795" s="8" t="s">
        <v>114</v>
      </c>
      <c r="N795" s="8" t="s">
        <v>2478</v>
      </c>
      <c r="O795" s="8" t="s">
        <v>2103</v>
      </c>
      <c r="P795" s="8" t="s">
        <v>2468</v>
      </c>
      <c r="Q795" s="8" t="s">
        <v>2619</v>
      </c>
      <c r="R795" s="9" t="s">
        <v>118</v>
      </c>
    </row>
    <row r="796" s="2" customFormat="true" ht="47" hidden="false" customHeight="true" outlineLevel="0" collapsed="false">
      <c r="B796" s="11" t="s">
        <v>1914</v>
      </c>
      <c r="C796" s="7" t="s">
        <v>2463</v>
      </c>
      <c r="D796" s="9"/>
      <c r="E796" s="9" t="s">
        <v>2642</v>
      </c>
      <c r="F796" s="8" t="s">
        <v>2643</v>
      </c>
      <c r="G796" s="8" t="s">
        <v>33</v>
      </c>
      <c r="H796" s="8" t="s">
        <v>34</v>
      </c>
      <c r="I796" s="8" t="s">
        <v>2644</v>
      </c>
      <c r="J796" s="9" t="n">
        <v>1</v>
      </c>
      <c r="K796" s="9" t="s">
        <v>159</v>
      </c>
      <c r="L796" s="8" t="s">
        <v>113</v>
      </c>
      <c r="M796" s="8" t="s">
        <v>114</v>
      </c>
      <c r="N796" s="8" t="s">
        <v>2645</v>
      </c>
      <c r="O796" s="8" t="s">
        <v>29</v>
      </c>
      <c r="P796" s="8" t="s">
        <v>29</v>
      </c>
      <c r="Q796" s="8" t="s">
        <v>2646</v>
      </c>
      <c r="R796" s="9" t="s">
        <v>187</v>
      </c>
    </row>
    <row r="797" s="2" customFormat="true" ht="90" hidden="false" customHeight="true" outlineLevel="0" collapsed="false">
      <c r="B797" s="11" t="s">
        <v>1914</v>
      </c>
      <c r="C797" s="7" t="s">
        <v>2463</v>
      </c>
      <c r="D797" s="9"/>
      <c r="E797" s="9" t="s">
        <v>2647</v>
      </c>
      <c r="F797" s="8" t="s">
        <v>2648</v>
      </c>
      <c r="G797" s="8" t="s">
        <v>33</v>
      </c>
      <c r="H797" s="8" t="s">
        <v>34</v>
      </c>
      <c r="I797" s="8" t="s">
        <v>2649</v>
      </c>
      <c r="J797" s="9" t="n">
        <v>1</v>
      </c>
      <c r="K797" s="9" t="s">
        <v>127</v>
      </c>
      <c r="L797" s="8" t="s">
        <v>113</v>
      </c>
      <c r="M797" s="8" t="s">
        <v>1423</v>
      </c>
      <c r="N797" s="8" t="s">
        <v>1717</v>
      </c>
      <c r="O797" s="8" t="s">
        <v>2103</v>
      </c>
      <c r="P797" s="8" t="s">
        <v>2468</v>
      </c>
      <c r="Q797" s="8" t="s">
        <v>2614</v>
      </c>
      <c r="R797" s="8" t="s">
        <v>293</v>
      </c>
    </row>
    <row r="798" s="2" customFormat="true" ht="90" hidden="false" customHeight="true" outlineLevel="0" collapsed="false">
      <c r="B798" s="11" t="s">
        <v>1914</v>
      </c>
      <c r="C798" s="7" t="s">
        <v>2463</v>
      </c>
      <c r="D798" s="9"/>
      <c r="E798" s="9" t="s">
        <v>2650</v>
      </c>
      <c r="F798" s="8" t="s">
        <v>2651</v>
      </c>
      <c r="G798" s="8" t="s">
        <v>33</v>
      </c>
      <c r="H798" s="8" t="s">
        <v>34</v>
      </c>
      <c r="I798" s="8" t="s">
        <v>2652</v>
      </c>
      <c r="J798" s="9" t="n">
        <v>1</v>
      </c>
      <c r="K798" s="9" t="s">
        <v>127</v>
      </c>
      <c r="L798" s="8" t="s">
        <v>113</v>
      </c>
      <c r="M798" s="8" t="s">
        <v>1423</v>
      </c>
      <c r="N798" s="8" t="s">
        <v>1717</v>
      </c>
      <c r="O798" s="8" t="s">
        <v>2103</v>
      </c>
      <c r="P798" s="8" t="s">
        <v>2468</v>
      </c>
      <c r="Q798" s="8" t="s">
        <v>2614</v>
      </c>
      <c r="R798" s="8" t="s">
        <v>293</v>
      </c>
    </row>
    <row r="799" s="2" customFormat="true" ht="119" hidden="false" customHeight="true" outlineLevel="0" collapsed="false">
      <c r="B799" s="11" t="s">
        <v>1914</v>
      </c>
      <c r="C799" s="7" t="s">
        <v>2463</v>
      </c>
      <c r="D799" s="8" t="s">
        <v>2653</v>
      </c>
      <c r="E799" s="9" t="s">
        <v>2654</v>
      </c>
      <c r="F799" s="8" t="s">
        <v>2655</v>
      </c>
      <c r="G799" s="8" t="s">
        <v>33</v>
      </c>
      <c r="H799" s="8" t="s">
        <v>34</v>
      </c>
      <c r="I799" s="8" t="s">
        <v>2656</v>
      </c>
      <c r="J799" s="9" t="n">
        <v>1</v>
      </c>
      <c r="K799" s="9" t="s">
        <v>159</v>
      </c>
      <c r="L799" s="8" t="s">
        <v>113</v>
      </c>
      <c r="M799" s="8" t="s">
        <v>114</v>
      </c>
      <c r="N799" s="8" t="s">
        <v>2657</v>
      </c>
      <c r="O799" s="8" t="s">
        <v>2658</v>
      </c>
      <c r="P799" s="8" t="s">
        <v>29</v>
      </c>
      <c r="Q799" s="8" t="s">
        <v>2659</v>
      </c>
      <c r="R799" s="9" t="s">
        <v>118</v>
      </c>
    </row>
    <row r="800" s="2" customFormat="true" ht="119" hidden="false" customHeight="true" outlineLevel="0" collapsed="false">
      <c r="B800" s="11" t="s">
        <v>1914</v>
      </c>
      <c r="C800" s="7" t="s">
        <v>2463</v>
      </c>
      <c r="D800" s="9"/>
      <c r="E800" s="9" t="s">
        <v>2660</v>
      </c>
      <c r="F800" s="8" t="s">
        <v>2661</v>
      </c>
      <c r="G800" s="8" t="s">
        <v>33</v>
      </c>
      <c r="H800" s="8" t="s">
        <v>34</v>
      </c>
      <c r="I800" s="8" t="s">
        <v>2662</v>
      </c>
      <c r="J800" s="9" t="n">
        <v>1</v>
      </c>
      <c r="K800" s="9" t="s">
        <v>159</v>
      </c>
      <c r="L800" s="8" t="s">
        <v>113</v>
      </c>
      <c r="M800" s="8" t="s">
        <v>114</v>
      </c>
      <c r="N800" s="8" t="s">
        <v>2663</v>
      </c>
      <c r="O800" s="8" t="s">
        <v>2658</v>
      </c>
      <c r="P800" s="8" t="s">
        <v>29</v>
      </c>
      <c r="Q800" s="8" t="s">
        <v>2659</v>
      </c>
      <c r="R800" s="9" t="s">
        <v>118</v>
      </c>
    </row>
    <row r="801" s="2" customFormat="true" ht="74" hidden="false" customHeight="true" outlineLevel="0" collapsed="false">
      <c r="B801" s="11" t="s">
        <v>1914</v>
      </c>
      <c r="C801" s="7" t="s">
        <v>2463</v>
      </c>
      <c r="D801" s="9"/>
      <c r="E801" s="9" t="s">
        <v>2664</v>
      </c>
      <c r="F801" s="8" t="s">
        <v>2665</v>
      </c>
      <c r="G801" s="8" t="s">
        <v>33</v>
      </c>
      <c r="H801" s="8" t="s">
        <v>125</v>
      </c>
      <c r="I801" s="8" t="s">
        <v>2666</v>
      </c>
      <c r="J801" s="9" t="n">
        <v>1</v>
      </c>
      <c r="K801" s="9" t="s">
        <v>127</v>
      </c>
      <c r="L801" s="8" t="s">
        <v>26</v>
      </c>
      <c r="M801" s="8" t="s">
        <v>27</v>
      </c>
      <c r="N801" s="8" t="s">
        <v>2667</v>
      </c>
      <c r="O801" s="8" t="s">
        <v>2668</v>
      </c>
      <c r="P801" s="9" t="s">
        <v>2669</v>
      </c>
      <c r="Q801" s="8" t="s">
        <v>2670</v>
      </c>
      <c r="R801" s="9" t="s">
        <v>118</v>
      </c>
    </row>
    <row r="802" s="2" customFormat="true" ht="117" hidden="false" customHeight="true" outlineLevel="0" collapsed="false">
      <c r="B802" s="11" t="s">
        <v>1914</v>
      </c>
      <c r="C802" s="7" t="s">
        <v>2463</v>
      </c>
      <c r="D802" s="9"/>
      <c r="E802" s="9" t="s">
        <v>2671</v>
      </c>
      <c r="F802" s="8" t="s">
        <v>2672</v>
      </c>
      <c r="G802" s="8" t="s">
        <v>33</v>
      </c>
      <c r="H802" s="8" t="s">
        <v>34</v>
      </c>
      <c r="I802" s="8" t="s">
        <v>2673</v>
      </c>
      <c r="J802" s="9" t="n">
        <v>1</v>
      </c>
      <c r="K802" s="9" t="s">
        <v>159</v>
      </c>
      <c r="L802" s="8" t="s">
        <v>113</v>
      </c>
      <c r="M802" s="8" t="s">
        <v>114</v>
      </c>
      <c r="N802" s="8" t="s">
        <v>2674</v>
      </c>
      <c r="O802" s="8" t="s">
        <v>2658</v>
      </c>
      <c r="P802" s="8" t="s">
        <v>29</v>
      </c>
      <c r="Q802" s="8" t="s">
        <v>2659</v>
      </c>
      <c r="R802" s="9" t="s">
        <v>118</v>
      </c>
    </row>
    <row r="803" s="2" customFormat="true" ht="112" hidden="false" customHeight="true" outlineLevel="0" collapsed="false">
      <c r="B803" s="11" t="s">
        <v>1914</v>
      </c>
      <c r="C803" s="7" t="s">
        <v>2463</v>
      </c>
      <c r="D803" s="9"/>
      <c r="E803" s="9" t="s">
        <v>2675</v>
      </c>
      <c r="F803" s="8" t="s">
        <v>2676</v>
      </c>
      <c r="G803" s="8" t="s">
        <v>33</v>
      </c>
      <c r="H803" s="8" t="s">
        <v>34</v>
      </c>
      <c r="I803" s="8" t="s">
        <v>2677</v>
      </c>
      <c r="J803" s="9" t="n">
        <v>1</v>
      </c>
      <c r="K803" s="9" t="s">
        <v>159</v>
      </c>
      <c r="L803" s="8" t="s">
        <v>113</v>
      </c>
      <c r="M803" s="8" t="s">
        <v>114</v>
      </c>
      <c r="N803" s="8" t="s">
        <v>2678</v>
      </c>
      <c r="O803" s="8" t="s">
        <v>2658</v>
      </c>
      <c r="P803" s="8" t="s">
        <v>29</v>
      </c>
      <c r="Q803" s="8" t="s">
        <v>2659</v>
      </c>
      <c r="R803" s="9" t="s">
        <v>118</v>
      </c>
    </row>
    <row r="804" s="2" customFormat="true" ht="76" hidden="false" customHeight="true" outlineLevel="0" collapsed="false">
      <c r="B804" s="11" t="s">
        <v>1914</v>
      </c>
      <c r="C804" s="7" t="s">
        <v>2463</v>
      </c>
      <c r="D804" s="9"/>
      <c r="E804" s="9" t="s">
        <v>2679</v>
      </c>
      <c r="F804" s="8" t="s">
        <v>2680</v>
      </c>
      <c r="G804" s="8" t="s">
        <v>33</v>
      </c>
      <c r="H804" s="8" t="s">
        <v>125</v>
      </c>
      <c r="I804" s="8" t="s">
        <v>2509</v>
      </c>
      <c r="J804" s="9" t="n">
        <v>1</v>
      </c>
      <c r="K804" s="9" t="s">
        <v>127</v>
      </c>
      <c r="L804" s="8" t="s">
        <v>26</v>
      </c>
      <c r="M804" s="8" t="s">
        <v>27</v>
      </c>
      <c r="N804" s="8" t="s">
        <v>2681</v>
      </c>
      <c r="O804" s="8" t="s">
        <v>2668</v>
      </c>
      <c r="P804" s="9" t="s">
        <v>2682</v>
      </c>
      <c r="Q804" s="8" t="s">
        <v>2670</v>
      </c>
      <c r="R804" s="9" t="s">
        <v>118</v>
      </c>
    </row>
    <row r="805" s="2" customFormat="true" ht="112" hidden="false" customHeight="true" outlineLevel="0" collapsed="false">
      <c r="B805" s="11" t="s">
        <v>1914</v>
      </c>
      <c r="C805" s="7" t="s">
        <v>2463</v>
      </c>
      <c r="D805" s="9"/>
      <c r="E805" s="9" t="s">
        <v>2683</v>
      </c>
      <c r="F805" s="8" t="s">
        <v>2684</v>
      </c>
      <c r="G805" s="8" t="s">
        <v>33</v>
      </c>
      <c r="H805" s="8" t="s">
        <v>34</v>
      </c>
      <c r="I805" s="8" t="s">
        <v>2685</v>
      </c>
      <c r="J805" s="9" t="n">
        <v>1</v>
      </c>
      <c r="K805" s="9" t="s">
        <v>159</v>
      </c>
      <c r="L805" s="8" t="s">
        <v>113</v>
      </c>
      <c r="M805" s="8" t="s">
        <v>114</v>
      </c>
      <c r="N805" s="8" t="s">
        <v>2686</v>
      </c>
      <c r="O805" s="8" t="s">
        <v>2658</v>
      </c>
      <c r="P805" s="8" t="s">
        <v>29</v>
      </c>
      <c r="Q805" s="8" t="s">
        <v>2659</v>
      </c>
      <c r="R805" s="9" t="s">
        <v>118</v>
      </c>
    </row>
    <row r="806" s="2" customFormat="true" ht="112" hidden="false" customHeight="true" outlineLevel="0" collapsed="false">
      <c r="B806" s="11" t="s">
        <v>1914</v>
      </c>
      <c r="C806" s="7" t="s">
        <v>2463</v>
      </c>
      <c r="D806" s="9"/>
      <c r="E806" s="9" t="s">
        <v>2687</v>
      </c>
      <c r="F806" s="8" t="s">
        <v>1433</v>
      </c>
      <c r="G806" s="8" t="s">
        <v>33</v>
      </c>
      <c r="H806" s="8" t="s">
        <v>34</v>
      </c>
      <c r="I806" s="8" t="s">
        <v>2688</v>
      </c>
      <c r="J806" s="9" t="n">
        <v>1</v>
      </c>
      <c r="K806" s="9" t="s">
        <v>159</v>
      </c>
      <c r="L806" s="8" t="s">
        <v>113</v>
      </c>
      <c r="M806" s="8" t="s">
        <v>114</v>
      </c>
      <c r="N806" s="8" t="s">
        <v>2689</v>
      </c>
      <c r="O806" s="8" t="s">
        <v>2690</v>
      </c>
      <c r="P806" s="8" t="s">
        <v>29</v>
      </c>
      <c r="Q806" s="8" t="s">
        <v>2659</v>
      </c>
      <c r="R806" s="9" t="s">
        <v>118</v>
      </c>
    </row>
    <row r="807" s="2" customFormat="true" ht="117" hidden="false" customHeight="true" outlineLevel="0" collapsed="false">
      <c r="B807" s="11" t="s">
        <v>1914</v>
      </c>
      <c r="C807" s="7" t="s">
        <v>2463</v>
      </c>
      <c r="D807" s="9"/>
      <c r="E807" s="9" t="s">
        <v>2691</v>
      </c>
      <c r="F807" s="8" t="s">
        <v>2692</v>
      </c>
      <c r="G807" s="8" t="s">
        <v>33</v>
      </c>
      <c r="H807" s="8" t="s">
        <v>34</v>
      </c>
      <c r="I807" s="8" t="s">
        <v>2693</v>
      </c>
      <c r="J807" s="9" t="n">
        <v>1</v>
      </c>
      <c r="K807" s="9" t="s">
        <v>159</v>
      </c>
      <c r="L807" s="8" t="s">
        <v>113</v>
      </c>
      <c r="M807" s="8" t="s">
        <v>114</v>
      </c>
      <c r="N807" s="8" t="s">
        <v>2504</v>
      </c>
      <c r="O807" s="8" t="s">
        <v>2658</v>
      </c>
      <c r="P807" s="8" t="s">
        <v>29</v>
      </c>
      <c r="Q807" s="8" t="s">
        <v>2659</v>
      </c>
      <c r="R807" s="9" t="s">
        <v>118</v>
      </c>
    </row>
    <row r="808" s="2" customFormat="true" ht="114" hidden="false" customHeight="true" outlineLevel="0" collapsed="false">
      <c r="B808" s="11" t="s">
        <v>1914</v>
      </c>
      <c r="C808" s="7" t="s">
        <v>2463</v>
      </c>
      <c r="D808" s="9"/>
      <c r="E808" s="9" t="s">
        <v>2694</v>
      </c>
      <c r="F808" s="8" t="s">
        <v>170</v>
      </c>
      <c r="G808" s="8" t="s">
        <v>33</v>
      </c>
      <c r="H808" s="8" t="s">
        <v>34</v>
      </c>
      <c r="I808" s="8" t="s">
        <v>171</v>
      </c>
      <c r="J808" s="9" t="n">
        <v>1</v>
      </c>
      <c r="K808" s="9" t="s">
        <v>159</v>
      </c>
      <c r="L808" s="8" t="s">
        <v>113</v>
      </c>
      <c r="M808" s="8" t="s">
        <v>114</v>
      </c>
      <c r="N808" s="8" t="s">
        <v>2695</v>
      </c>
      <c r="O808" s="8" t="s">
        <v>2696</v>
      </c>
      <c r="P808" s="8" t="s">
        <v>29</v>
      </c>
      <c r="Q808" s="8" t="s">
        <v>2659</v>
      </c>
      <c r="R808" s="9" t="s">
        <v>118</v>
      </c>
    </row>
    <row r="809" s="2" customFormat="true" ht="114" hidden="false" customHeight="true" outlineLevel="0" collapsed="false">
      <c r="B809" s="11" t="s">
        <v>1914</v>
      </c>
      <c r="C809" s="7" t="s">
        <v>2463</v>
      </c>
      <c r="D809" s="9"/>
      <c r="E809" s="9" t="s">
        <v>2697</v>
      </c>
      <c r="F809" s="8" t="s">
        <v>2566</v>
      </c>
      <c r="G809" s="8" t="s">
        <v>33</v>
      </c>
      <c r="H809" s="8" t="s">
        <v>34</v>
      </c>
      <c r="I809" s="8" t="s">
        <v>2567</v>
      </c>
      <c r="J809" s="9" t="n">
        <v>1</v>
      </c>
      <c r="K809" s="9" t="s">
        <v>159</v>
      </c>
      <c r="L809" s="8" t="s">
        <v>113</v>
      </c>
      <c r="M809" s="8" t="s">
        <v>114</v>
      </c>
      <c r="N809" s="8" t="s">
        <v>2698</v>
      </c>
      <c r="O809" s="8" t="s">
        <v>2699</v>
      </c>
      <c r="P809" s="8" t="s">
        <v>29</v>
      </c>
      <c r="Q809" s="8" t="s">
        <v>2659</v>
      </c>
      <c r="R809" s="9" t="s">
        <v>118</v>
      </c>
    </row>
    <row r="810" s="2" customFormat="true" ht="72" hidden="false" customHeight="true" outlineLevel="0" collapsed="false">
      <c r="B810" s="11" t="s">
        <v>1914</v>
      </c>
      <c r="C810" s="7" t="s">
        <v>2463</v>
      </c>
      <c r="D810" s="9"/>
      <c r="E810" s="9" t="s">
        <v>2700</v>
      </c>
      <c r="F810" s="8" t="s">
        <v>2701</v>
      </c>
      <c r="G810" s="8" t="s">
        <v>33</v>
      </c>
      <c r="H810" s="8" t="s">
        <v>34</v>
      </c>
      <c r="I810" s="8" t="s">
        <v>2702</v>
      </c>
      <c r="J810" s="9" t="n">
        <v>1</v>
      </c>
      <c r="K810" s="9" t="s">
        <v>127</v>
      </c>
      <c r="L810" s="8" t="s">
        <v>113</v>
      </c>
      <c r="M810" s="8" t="s">
        <v>1423</v>
      </c>
      <c r="N810" s="8" t="s">
        <v>2703</v>
      </c>
      <c r="O810" s="8" t="s">
        <v>2696</v>
      </c>
      <c r="P810" s="8" t="s">
        <v>29</v>
      </c>
      <c r="Q810" s="8" t="s">
        <v>2670</v>
      </c>
      <c r="R810" s="8" t="s">
        <v>293</v>
      </c>
    </row>
    <row r="811" s="2" customFormat="true" ht="72" hidden="false" customHeight="true" outlineLevel="0" collapsed="false">
      <c r="B811" s="11" t="s">
        <v>1914</v>
      </c>
      <c r="C811" s="7" t="s">
        <v>2463</v>
      </c>
      <c r="D811" s="9"/>
      <c r="E811" s="9" t="s">
        <v>2704</v>
      </c>
      <c r="F811" s="8" t="s">
        <v>2705</v>
      </c>
      <c r="G811" s="8" t="s">
        <v>33</v>
      </c>
      <c r="H811" s="8" t="s">
        <v>34</v>
      </c>
      <c r="I811" s="8" t="s">
        <v>2706</v>
      </c>
      <c r="J811" s="9" t="n">
        <v>1</v>
      </c>
      <c r="K811" s="9" t="s">
        <v>127</v>
      </c>
      <c r="L811" s="8" t="s">
        <v>113</v>
      </c>
      <c r="M811" s="8" t="s">
        <v>1423</v>
      </c>
      <c r="N811" s="8" t="s">
        <v>2707</v>
      </c>
      <c r="O811" s="8" t="s">
        <v>2696</v>
      </c>
      <c r="P811" s="8" t="s">
        <v>29</v>
      </c>
      <c r="Q811" s="8" t="s">
        <v>2670</v>
      </c>
      <c r="R811" s="8" t="s">
        <v>293</v>
      </c>
    </row>
    <row r="812" s="2" customFormat="true" ht="75" hidden="false" customHeight="true" outlineLevel="0" collapsed="false">
      <c r="B812" s="11" t="s">
        <v>1914</v>
      </c>
      <c r="C812" s="7" t="s">
        <v>2463</v>
      </c>
      <c r="D812" s="9"/>
      <c r="E812" s="9" t="s">
        <v>2708</v>
      </c>
      <c r="F812" s="8" t="s">
        <v>2709</v>
      </c>
      <c r="G812" s="8" t="s">
        <v>33</v>
      </c>
      <c r="H812" s="8" t="s">
        <v>34</v>
      </c>
      <c r="I812" s="8" t="s">
        <v>2710</v>
      </c>
      <c r="J812" s="9" t="n">
        <v>1</v>
      </c>
      <c r="K812" s="9" t="s">
        <v>127</v>
      </c>
      <c r="L812" s="8" t="s">
        <v>113</v>
      </c>
      <c r="M812" s="8" t="s">
        <v>1423</v>
      </c>
      <c r="N812" s="8" t="s">
        <v>2711</v>
      </c>
      <c r="O812" s="8" t="s">
        <v>2696</v>
      </c>
      <c r="P812" s="8" t="s">
        <v>29</v>
      </c>
      <c r="Q812" s="8" t="s">
        <v>2670</v>
      </c>
      <c r="R812" s="8" t="s">
        <v>293</v>
      </c>
    </row>
    <row r="813" s="2" customFormat="true" ht="72" hidden="false" customHeight="true" outlineLevel="0" collapsed="false">
      <c r="B813" s="11" t="s">
        <v>1914</v>
      </c>
      <c r="C813" s="7" t="s">
        <v>2463</v>
      </c>
      <c r="D813" s="9"/>
      <c r="E813" s="9" t="s">
        <v>2712</v>
      </c>
      <c r="F813" s="8" t="s">
        <v>2713</v>
      </c>
      <c r="G813" s="8" t="s">
        <v>33</v>
      </c>
      <c r="H813" s="8" t="s">
        <v>34</v>
      </c>
      <c r="I813" s="8" t="s">
        <v>2714</v>
      </c>
      <c r="J813" s="9" t="n">
        <v>1</v>
      </c>
      <c r="K813" s="9" t="s">
        <v>127</v>
      </c>
      <c r="L813" s="8" t="s">
        <v>113</v>
      </c>
      <c r="M813" s="8" t="s">
        <v>1423</v>
      </c>
      <c r="N813" s="8" t="s">
        <v>2715</v>
      </c>
      <c r="O813" s="8" t="s">
        <v>2696</v>
      </c>
      <c r="P813" s="8" t="s">
        <v>29</v>
      </c>
      <c r="Q813" s="8" t="s">
        <v>2670</v>
      </c>
      <c r="R813" s="8" t="s">
        <v>293</v>
      </c>
    </row>
    <row r="814" s="2" customFormat="true" ht="72" hidden="false" customHeight="true" outlineLevel="0" collapsed="false">
      <c r="B814" s="11" t="s">
        <v>1914</v>
      </c>
      <c r="C814" s="7" t="s">
        <v>2463</v>
      </c>
      <c r="D814" s="9"/>
      <c r="E814" s="9" t="s">
        <v>2716</v>
      </c>
      <c r="F814" s="8" t="s">
        <v>2717</v>
      </c>
      <c r="G814" s="8" t="s">
        <v>33</v>
      </c>
      <c r="H814" s="8" t="s">
        <v>34</v>
      </c>
      <c r="I814" s="8" t="s">
        <v>2718</v>
      </c>
      <c r="J814" s="9" t="n">
        <v>1</v>
      </c>
      <c r="K814" s="9" t="s">
        <v>127</v>
      </c>
      <c r="L814" s="8" t="s">
        <v>113</v>
      </c>
      <c r="M814" s="8" t="s">
        <v>1423</v>
      </c>
      <c r="N814" s="8" t="s">
        <v>2719</v>
      </c>
      <c r="O814" s="8" t="s">
        <v>2696</v>
      </c>
      <c r="P814" s="8" t="s">
        <v>29</v>
      </c>
      <c r="Q814" s="8" t="s">
        <v>2670</v>
      </c>
      <c r="R814" s="8" t="s">
        <v>293</v>
      </c>
    </row>
    <row r="815" s="2" customFormat="true" ht="72" hidden="false" customHeight="true" outlineLevel="0" collapsed="false">
      <c r="B815" s="11" t="s">
        <v>1914</v>
      </c>
      <c r="C815" s="7" t="s">
        <v>2463</v>
      </c>
      <c r="D815" s="9"/>
      <c r="E815" s="9" t="s">
        <v>2720</v>
      </c>
      <c r="F815" s="8" t="s">
        <v>2721</v>
      </c>
      <c r="G815" s="8" t="s">
        <v>33</v>
      </c>
      <c r="H815" s="8" t="s">
        <v>34</v>
      </c>
      <c r="I815" s="8" t="s">
        <v>2722</v>
      </c>
      <c r="J815" s="9" t="n">
        <v>1</v>
      </c>
      <c r="K815" s="9" t="s">
        <v>127</v>
      </c>
      <c r="L815" s="8" t="s">
        <v>113</v>
      </c>
      <c r="M815" s="8" t="s">
        <v>1423</v>
      </c>
      <c r="N815" s="8" t="s">
        <v>2723</v>
      </c>
      <c r="O815" s="8" t="s">
        <v>2696</v>
      </c>
      <c r="P815" s="8" t="s">
        <v>29</v>
      </c>
      <c r="Q815" s="8" t="s">
        <v>2670</v>
      </c>
      <c r="R815" s="8" t="s">
        <v>293</v>
      </c>
    </row>
    <row r="816" s="2" customFormat="true" ht="74" hidden="false" customHeight="true" outlineLevel="0" collapsed="false">
      <c r="B816" s="11" t="s">
        <v>1914</v>
      </c>
      <c r="C816" s="7" t="s">
        <v>2463</v>
      </c>
      <c r="D816" s="9"/>
      <c r="E816" s="9" t="s">
        <v>2724</v>
      </c>
      <c r="F816" s="8" t="s">
        <v>2725</v>
      </c>
      <c r="G816" s="8" t="s">
        <v>33</v>
      </c>
      <c r="H816" s="8" t="s">
        <v>34</v>
      </c>
      <c r="I816" s="8" t="s">
        <v>2726</v>
      </c>
      <c r="J816" s="9" t="n">
        <v>1</v>
      </c>
      <c r="K816" s="9" t="s">
        <v>127</v>
      </c>
      <c r="L816" s="8" t="s">
        <v>113</v>
      </c>
      <c r="M816" s="8" t="s">
        <v>1423</v>
      </c>
      <c r="N816" s="8" t="s">
        <v>2727</v>
      </c>
      <c r="O816" s="8" t="s">
        <v>2696</v>
      </c>
      <c r="P816" s="8" t="s">
        <v>29</v>
      </c>
      <c r="Q816" s="8" t="s">
        <v>2670</v>
      </c>
      <c r="R816" s="8" t="s">
        <v>293</v>
      </c>
    </row>
    <row r="817" s="2" customFormat="true" ht="74" hidden="false" customHeight="true" outlineLevel="0" collapsed="false">
      <c r="B817" s="11" t="s">
        <v>1914</v>
      </c>
      <c r="C817" s="7" t="s">
        <v>2463</v>
      </c>
      <c r="D817" s="9"/>
      <c r="E817" s="9" t="s">
        <v>2728</v>
      </c>
      <c r="F817" s="8" t="s">
        <v>2729</v>
      </c>
      <c r="G817" s="8" t="s">
        <v>33</v>
      </c>
      <c r="H817" s="8" t="s">
        <v>34</v>
      </c>
      <c r="I817" s="8" t="s">
        <v>2730</v>
      </c>
      <c r="J817" s="9" t="n">
        <v>1</v>
      </c>
      <c r="K817" s="9" t="s">
        <v>127</v>
      </c>
      <c r="L817" s="8" t="s">
        <v>113</v>
      </c>
      <c r="M817" s="8" t="s">
        <v>1423</v>
      </c>
      <c r="N817" s="8" t="s">
        <v>2731</v>
      </c>
      <c r="O817" s="8" t="s">
        <v>2696</v>
      </c>
      <c r="P817" s="8" t="s">
        <v>29</v>
      </c>
      <c r="Q817" s="8" t="s">
        <v>2670</v>
      </c>
      <c r="R817" s="8" t="s">
        <v>293</v>
      </c>
    </row>
    <row r="818" s="2" customFormat="true" ht="74" hidden="false" customHeight="true" outlineLevel="0" collapsed="false">
      <c r="B818" s="11" t="s">
        <v>1914</v>
      </c>
      <c r="C818" s="7" t="s">
        <v>2463</v>
      </c>
      <c r="D818" s="9"/>
      <c r="E818" s="9" t="s">
        <v>2732</v>
      </c>
      <c r="F818" s="8" t="s">
        <v>2733</v>
      </c>
      <c r="G818" s="8" t="s">
        <v>33</v>
      </c>
      <c r="H818" s="8" t="s">
        <v>34</v>
      </c>
      <c r="I818" s="8" t="s">
        <v>2734</v>
      </c>
      <c r="J818" s="9" t="n">
        <v>1</v>
      </c>
      <c r="K818" s="9" t="s">
        <v>127</v>
      </c>
      <c r="L818" s="8" t="s">
        <v>113</v>
      </c>
      <c r="M818" s="8" t="s">
        <v>1423</v>
      </c>
      <c r="N818" s="8" t="s">
        <v>2735</v>
      </c>
      <c r="O818" s="8" t="s">
        <v>2696</v>
      </c>
      <c r="P818" s="8" t="s">
        <v>29</v>
      </c>
      <c r="Q818" s="8" t="s">
        <v>2670</v>
      </c>
      <c r="R818" s="8" t="s">
        <v>293</v>
      </c>
    </row>
    <row r="819" s="2" customFormat="true" ht="114" hidden="false" customHeight="true" outlineLevel="0" collapsed="false">
      <c r="B819" s="11" t="s">
        <v>1914</v>
      </c>
      <c r="C819" s="7" t="s">
        <v>2463</v>
      </c>
      <c r="D819" s="9"/>
      <c r="E819" s="9" t="s">
        <v>2736</v>
      </c>
      <c r="F819" s="8" t="s">
        <v>1128</v>
      </c>
      <c r="G819" s="8" t="s">
        <v>33</v>
      </c>
      <c r="H819" s="8" t="s">
        <v>34</v>
      </c>
      <c r="I819" s="8" t="s">
        <v>2737</v>
      </c>
      <c r="J819" s="9" t="n">
        <v>10</v>
      </c>
      <c r="K819" s="9" t="s">
        <v>159</v>
      </c>
      <c r="L819" s="8" t="s">
        <v>113</v>
      </c>
      <c r="M819" s="8" t="s">
        <v>114</v>
      </c>
      <c r="N819" s="8" t="s">
        <v>2738</v>
      </c>
      <c r="O819" s="8" t="s">
        <v>2696</v>
      </c>
      <c r="P819" s="8" t="s">
        <v>29</v>
      </c>
      <c r="Q819" s="8" t="s">
        <v>2659</v>
      </c>
      <c r="R819" s="9" t="s">
        <v>137</v>
      </c>
    </row>
    <row r="820" s="2" customFormat="true" ht="63" hidden="false" customHeight="true" outlineLevel="0" collapsed="false">
      <c r="B820" s="11" t="s">
        <v>1914</v>
      </c>
      <c r="C820" s="7" t="s">
        <v>2463</v>
      </c>
      <c r="D820" s="8" t="s">
        <v>2739</v>
      </c>
      <c r="E820" s="9" t="s">
        <v>2740</v>
      </c>
      <c r="F820" s="8" t="s">
        <v>2741</v>
      </c>
      <c r="G820" s="8" t="s">
        <v>33</v>
      </c>
      <c r="H820" s="8" t="s">
        <v>34</v>
      </c>
      <c r="I820" s="8" t="s">
        <v>2742</v>
      </c>
      <c r="J820" s="9" t="n">
        <v>1</v>
      </c>
      <c r="K820" s="9" t="s">
        <v>127</v>
      </c>
      <c r="L820" s="8" t="s">
        <v>113</v>
      </c>
      <c r="M820" s="8" t="s">
        <v>1423</v>
      </c>
      <c r="N820" s="8" t="s">
        <v>2743</v>
      </c>
      <c r="O820" s="8" t="s">
        <v>29</v>
      </c>
      <c r="P820" s="8" t="s">
        <v>29</v>
      </c>
      <c r="Q820" s="8" t="s">
        <v>2744</v>
      </c>
      <c r="R820" s="8" t="s">
        <v>293</v>
      </c>
    </row>
    <row r="821" s="2" customFormat="true" ht="101" hidden="false" customHeight="true" outlineLevel="0" collapsed="false">
      <c r="B821" s="11" t="s">
        <v>1914</v>
      </c>
      <c r="C821" s="7" t="s">
        <v>2463</v>
      </c>
      <c r="D821" s="9"/>
      <c r="E821" s="9" t="s">
        <v>2745</v>
      </c>
      <c r="F821" s="8" t="s">
        <v>2746</v>
      </c>
      <c r="G821" s="8" t="s">
        <v>33</v>
      </c>
      <c r="H821" s="8" t="s">
        <v>34</v>
      </c>
      <c r="I821" s="8" t="s">
        <v>2747</v>
      </c>
      <c r="J821" s="9" t="n">
        <v>9</v>
      </c>
      <c r="K821" s="9" t="s">
        <v>159</v>
      </c>
      <c r="L821" s="8" t="s">
        <v>113</v>
      </c>
      <c r="M821" s="8" t="s">
        <v>114</v>
      </c>
      <c r="N821" s="8" t="s">
        <v>2748</v>
      </c>
      <c r="O821" s="8" t="s">
        <v>2749</v>
      </c>
      <c r="P821" s="8" t="s">
        <v>2750</v>
      </c>
      <c r="Q821" s="8" t="s">
        <v>2751</v>
      </c>
      <c r="R821" s="9" t="s">
        <v>118</v>
      </c>
    </row>
    <row r="822" s="2" customFormat="true" ht="102" hidden="false" customHeight="true" outlineLevel="0" collapsed="false">
      <c r="B822" s="11" t="s">
        <v>1914</v>
      </c>
      <c r="C822" s="7" t="s">
        <v>2463</v>
      </c>
      <c r="D822" s="9"/>
      <c r="E822" s="9" t="s">
        <v>2752</v>
      </c>
      <c r="F822" s="8" t="s">
        <v>2753</v>
      </c>
      <c r="G822" s="8" t="s">
        <v>33</v>
      </c>
      <c r="H822" s="8" t="s">
        <v>34</v>
      </c>
      <c r="I822" s="8" t="s">
        <v>2754</v>
      </c>
      <c r="J822" s="9" t="n">
        <v>9</v>
      </c>
      <c r="K822" s="9" t="s">
        <v>159</v>
      </c>
      <c r="L822" s="8" t="s">
        <v>113</v>
      </c>
      <c r="M822" s="8" t="s">
        <v>114</v>
      </c>
      <c r="N822" s="8" t="s">
        <v>2748</v>
      </c>
      <c r="O822" s="8" t="s">
        <v>2749</v>
      </c>
      <c r="P822" s="8" t="s">
        <v>2750</v>
      </c>
      <c r="Q822" s="8" t="s">
        <v>2751</v>
      </c>
      <c r="R822" s="9" t="s">
        <v>118</v>
      </c>
    </row>
    <row r="823" s="2" customFormat="true" ht="111" hidden="false" customHeight="true" outlineLevel="0" collapsed="false">
      <c r="B823" s="11" t="s">
        <v>1914</v>
      </c>
      <c r="C823" s="7" t="s">
        <v>2463</v>
      </c>
      <c r="D823" s="9"/>
      <c r="E823" s="9" t="s">
        <v>2755</v>
      </c>
      <c r="F823" s="8" t="s">
        <v>2756</v>
      </c>
      <c r="G823" s="8" t="s">
        <v>33</v>
      </c>
      <c r="H823" s="8" t="s">
        <v>34</v>
      </c>
      <c r="I823" s="8" t="s">
        <v>2757</v>
      </c>
      <c r="J823" s="9" t="n">
        <v>2</v>
      </c>
      <c r="K823" s="9" t="s">
        <v>159</v>
      </c>
      <c r="L823" s="8" t="s">
        <v>113</v>
      </c>
      <c r="M823" s="8" t="s">
        <v>114</v>
      </c>
      <c r="N823" s="8" t="s">
        <v>2758</v>
      </c>
      <c r="O823" s="8" t="s">
        <v>2759</v>
      </c>
      <c r="P823" s="8" t="s">
        <v>2750</v>
      </c>
      <c r="Q823" s="8" t="s">
        <v>2760</v>
      </c>
      <c r="R823" s="9" t="s">
        <v>169</v>
      </c>
    </row>
    <row r="824" s="2" customFormat="true" ht="50" hidden="false" customHeight="true" outlineLevel="0" collapsed="false">
      <c r="B824" s="11" t="s">
        <v>1914</v>
      </c>
      <c r="C824" s="7" t="s">
        <v>2463</v>
      </c>
      <c r="D824" s="9"/>
      <c r="E824" s="9" t="s">
        <v>2761</v>
      </c>
      <c r="F824" s="8" t="s">
        <v>69</v>
      </c>
      <c r="G824" s="8" t="s">
        <v>33</v>
      </c>
      <c r="H824" s="8" t="s">
        <v>34</v>
      </c>
      <c r="I824" s="8" t="s">
        <v>2133</v>
      </c>
      <c r="J824" s="9" t="n">
        <v>5</v>
      </c>
      <c r="K824" s="9" t="s">
        <v>25</v>
      </c>
      <c r="L824" s="8" t="s">
        <v>26</v>
      </c>
      <c r="M824" s="8" t="s">
        <v>27</v>
      </c>
      <c r="N824" s="8" t="s">
        <v>72</v>
      </c>
      <c r="O824" s="8" t="s">
        <v>2762</v>
      </c>
      <c r="P824" s="8" t="s">
        <v>2750</v>
      </c>
      <c r="Q824" s="8" t="s">
        <v>2062</v>
      </c>
      <c r="R824" s="9" t="s">
        <v>74</v>
      </c>
    </row>
    <row r="825" s="2" customFormat="true" ht="48" hidden="false" customHeight="true" outlineLevel="0" collapsed="false">
      <c r="B825" s="11" t="s">
        <v>1914</v>
      </c>
      <c r="C825" s="7" t="s">
        <v>2463</v>
      </c>
      <c r="D825" s="9"/>
      <c r="E825" s="9" t="s">
        <v>2763</v>
      </c>
      <c r="F825" s="8" t="s">
        <v>32</v>
      </c>
      <c r="G825" s="8" t="s">
        <v>33</v>
      </c>
      <c r="H825" s="8" t="s">
        <v>34</v>
      </c>
      <c r="I825" s="8" t="s">
        <v>2764</v>
      </c>
      <c r="J825" s="9" t="n">
        <v>2</v>
      </c>
      <c r="K825" s="9" t="s">
        <v>25</v>
      </c>
      <c r="L825" s="8" t="s">
        <v>26</v>
      </c>
      <c r="M825" s="8" t="s">
        <v>27</v>
      </c>
      <c r="N825" s="8" t="s">
        <v>834</v>
      </c>
      <c r="O825" s="8" t="s">
        <v>29</v>
      </c>
      <c r="P825" s="8" t="s">
        <v>29</v>
      </c>
      <c r="Q825" s="8" t="s">
        <v>2062</v>
      </c>
      <c r="R825" s="9" t="s">
        <v>37</v>
      </c>
    </row>
    <row r="826" s="2" customFormat="true" ht="48" hidden="false" customHeight="true" outlineLevel="0" collapsed="false">
      <c r="B826" s="11" t="s">
        <v>1914</v>
      </c>
      <c r="C826" s="7" t="s">
        <v>2463</v>
      </c>
      <c r="D826" s="9"/>
      <c r="E826" s="9" t="s">
        <v>2765</v>
      </c>
      <c r="F826" s="8" t="s">
        <v>2766</v>
      </c>
      <c r="G826" s="8" t="s">
        <v>33</v>
      </c>
      <c r="H826" s="8" t="s">
        <v>34</v>
      </c>
      <c r="I826" s="8" t="s">
        <v>2767</v>
      </c>
      <c r="J826" s="9" t="n">
        <v>2</v>
      </c>
      <c r="K826" s="9" t="s">
        <v>25</v>
      </c>
      <c r="L826" s="8" t="s">
        <v>26</v>
      </c>
      <c r="M826" s="8" t="s">
        <v>27</v>
      </c>
      <c r="N826" s="8" t="s">
        <v>2768</v>
      </c>
      <c r="O826" s="8" t="s">
        <v>29</v>
      </c>
      <c r="P826" s="8" t="s">
        <v>29</v>
      </c>
      <c r="Q826" s="8" t="s">
        <v>2062</v>
      </c>
      <c r="R826" s="9" t="s">
        <v>50</v>
      </c>
    </row>
    <row r="827" s="2" customFormat="true" ht="64" hidden="false" customHeight="true" outlineLevel="0" collapsed="false">
      <c r="B827" s="11" t="s">
        <v>1914</v>
      </c>
      <c r="C827" s="7" t="s">
        <v>2463</v>
      </c>
      <c r="D827" s="8" t="s">
        <v>2769</v>
      </c>
      <c r="E827" s="9" t="s">
        <v>2770</v>
      </c>
      <c r="F827" s="8" t="s">
        <v>2771</v>
      </c>
      <c r="G827" s="8" t="s">
        <v>33</v>
      </c>
      <c r="H827" s="8" t="s">
        <v>34</v>
      </c>
      <c r="I827" s="8" t="s">
        <v>2772</v>
      </c>
      <c r="J827" s="9" t="n">
        <v>2</v>
      </c>
      <c r="K827" s="9" t="s">
        <v>127</v>
      </c>
      <c r="L827" s="8" t="s">
        <v>113</v>
      </c>
      <c r="M827" s="8" t="s">
        <v>1423</v>
      </c>
      <c r="N827" s="8" t="s">
        <v>2773</v>
      </c>
      <c r="O827" s="8" t="s">
        <v>1103</v>
      </c>
      <c r="P827" s="8" t="s">
        <v>29</v>
      </c>
      <c r="Q827" s="8" t="s">
        <v>2774</v>
      </c>
      <c r="R827" s="8" t="s">
        <v>293</v>
      </c>
    </row>
    <row r="828" s="2" customFormat="true" ht="115" hidden="false" customHeight="true" outlineLevel="0" collapsed="false">
      <c r="B828" s="11" t="s">
        <v>1914</v>
      </c>
      <c r="C828" s="7" t="s">
        <v>2463</v>
      </c>
      <c r="D828" s="9"/>
      <c r="E828" s="9" t="s">
        <v>2775</v>
      </c>
      <c r="F828" s="8" t="s">
        <v>2771</v>
      </c>
      <c r="G828" s="8" t="s">
        <v>33</v>
      </c>
      <c r="H828" s="8" t="s">
        <v>34</v>
      </c>
      <c r="I828" s="8" t="s">
        <v>2772</v>
      </c>
      <c r="J828" s="9" t="n">
        <v>2</v>
      </c>
      <c r="K828" s="9" t="s">
        <v>159</v>
      </c>
      <c r="L828" s="8" t="s">
        <v>113</v>
      </c>
      <c r="M828" s="8" t="s">
        <v>114</v>
      </c>
      <c r="N828" s="8" t="s">
        <v>2773</v>
      </c>
      <c r="O828" s="8" t="s">
        <v>1103</v>
      </c>
      <c r="P828" s="8" t="s">
        <v>29</v>
      </c>
      <c r="Q828" s="8" t="s">
        <v>2776</v>
      </c>
      <c r="R828" s="9" t="s">
        <v>118</v>
      </c>
    </row>
    <row r="829" s="2" customFormat="true" ht="65" hidden="false" customHeight="true" outlineLevel="0" collapsed="false">
      <c r="B829" s="11" t="s">
        <v>1914</v>
      </c>
      <c r="C829" s="7" t="s">
        <v>2463</v>
      </c>
      <c r="D829" s="9"/>
      <c r="E829" s="9" t="s">
        <v>2777</v>
      </c>
      <c r="F829" s="8" t="s">
        <v>2778</v>
      </c>
      <c r="G829" s="8" t="s">
        <v>33</v>
      </c>
      <c r="H829" s="8" t="s">
        <v>34</v>
      </c>
      <c r="I829" s="8" t="s">
        <v>2779</v>
      </c>
      <c r="J829" s="9" t="n">
        <v>1</v>
      </c>
      <c r="K829" s="9" t="s">
        <v>127</v>
      </c>
      <c r="L829" s="8" t="s">
        <v>113</v>
      </c>
      <c r="M829" s="8" t="s">
        <v>1423</v>
      </c>
      <c r="N829" s="8" t="s">
        <v>2780</v>
      </c>
      <c r="O829" s="8" t="s">
        <v>29</v>
      </c>
      <c r="P829" s="8" t="s">
        <v>29</v>
      </c>
      <c r="Q829" s="8" t="s">
        <v>2774</v>
      </c>
      <c r="R829" s="8" t="s">
        <v>293</v>
      </c>
    </row>
    <row r="830" s="2" customFormat="true" ht="102" hidden="false" customHeight="true" outlineLevel="0" collapsed="false">
      <c r="B830" s="11" t="s">
        <v>1914</v>
      </c>
      <c r="C830" s="7" t="s">
        <v>2463</v>
      </c>
      <c r="D830" s="9"/>
      <c r="E830" s="9" t="s">
        <v>2781</v>
      </c>
      <c r="F830" s="8" t="s">
        <v>2782</v>
      </c>
      <c r="G830" s="8" t="s">
        <v>33</v>
      </c>
      <c r="H830" s="8" t="s">
        <v>34</v>
      </c>
      <c r="I830" s="8" t="s">
        <v>2783</v>
      </c>
      <c r="J830" s="9" t="n">
        <v>4</v>
      </c>
      <c r="K830" s="9" t="s">
        <v>159</v>
      </c>
      <c r="L830" s="8" t="s">
        <v>113</v>
      </c>
      <c r="M830" s="8" t="s">
        <v>114</v>
      </c>
      <c r="N830" s="8" t="s">
        <v>72</v>
      </c>
      <c r="O830" s="8" t="s">
        <v>2784</v>
      </c>
      <c r="P830" s="8" t="s">
        <v>29</v>
      </c>
      <c r="Q830" s="8" t="s">
        <v>2785</v>
      </c>
      <c r="R830" s="9" t="s">
        <v>74</v>
      </c>
    </row>
    <row r="831" s="2" customFormat="true" ht="115" hidden="false" customHeight="true" outlineLevel="0" collapsed="false">
      <c r="B831" s="11" t="s">
        <v>1914</v>
      </c>
      <c r="C831" s="7" t="s">
        <v>2463</v>
      </c>
      <c r="D831" s="9"/>
      <c r="E831" s="9" t="s">
        <v>2786</v>
      </c>
      <c r="F831" s="8" t="s">
        <v>2787</v>
      </c>
      <c r="G831" s="8" t="s">
        <v>33</v>
      </c>
      <c r="H831" s="8" t="s">
        <v>34</v>
      </c>
      <c r="I831" s="8" t="s">
        <v>2788</v>
      </c>
      <c r="J831" s="9" t="n">
        <v>1</v>
      </c>
      <c r="K831" s="9" t="s">
        <v>159</v>
      </c>
      <c r="L831" s="8" t="s">
        <v>113</v>
      </c>
      <c r="M831" s="8" t="s">
        <v>114</v>
      </c>
      <c r="N831" s="8" t="s">
        <v>2789</v>
      </c>
      <c r="O831" s="8" t="s">
        <v>2790</v>
      </c>
      <c r="P831" s="8" t="s">
        <v>29</v>
      </c>
      <c r="Q831" s="8" t="s">
        <v>2791</v>
      </c>
      <c r="R831" s="9" t="s">
        <v>37</v>
      </c>
    </row>
    <row r="832" s="2" customFormat="true" ht="102" hidden="false" customHeight="true" outlineLevel="0" collapsed="false">
      <c r="B832" s="11" t="s">
        <v>1914</v>
      </c>
      <c r="C832" s="7" t="s">
        <v>2463</v>
      </c>
      <c r="D832" s="8" t="s">
        <v>2792</v>
      </c>
      <c r="E832" s="9" t="s">
        <v>2793</v>
      </c>
      <c r="F832" s="8" t="s">
        <v>300</v>
      </c>
      <c r="G832" s="8" t="s">
        <v>33</v>
      </c>
      <c r="H832" s="8" t="s">
        <v>34</v>
      </c>
      <c r="I832" s="8" t="s">
        <v>2558</v>
      </c>
      <c r="J832" s="9" t="n">
        <v>6</v>
      </c>
      <c r="K832" s="9" t="s">
        <v>25</v>
      </c>
      <c r="L832" s="8" t="s">
        <v>26</v>
      </c>
      <c r="M832" s="8" t="s">
        <v>27</v>
      </c>
      <c r="N832" s="8" t="s">
        <v>195</v>
      </c>
      <c r="O832" s="8" t="s">
        <v>2794</v>
      </c>
      <c r="P832" s="8" t="s">
        <v>29</v>
      </c>
      <c r="Q832" s="8" t="s">
        <v>2795</v>
      </c>
      <c r="R832" s="9" t="s">
        <v>118</v>
      </c>
    </row>
    <row r="833" s="2" customFormat="true" ht="103" hidden="false" customHeight="true" outlineLevel="0" collapsed="false">
      <c r="B833" s="11" t="s">
        <v>1914</v>
      </c>
      <c r="C833" s="7" t="s">
        <v>2463</v>
      </c>
      <c r="D833" s="9"/>
      <c r="E833" s="9" t="s">
        <v>2796</v>
      </c>
      <c r="F833" s="8" t="s">
        <v>2797</v>
      </c>
      <c r="G833" s="8" t="s">
        <v>33</v>
      </c>
      <c r="H833" s="8" t="s">
        <v>34</v>
      </c>
      <c r="I833" s="8" t="s">
        <v>2798</v>
      </c>
      <c r="J833" s="9" t="n">
        <v>2</v>
      </c>
      <c r="K833" s="9" t="s">
        <v>25</v>
      </c>
      <c r="L833" s="8" t="s">
        <v>26</v>
      </c>
      <c r="M833" s="8" t="s">
        <v>27</v>
      </c>
      <c r="N833" s="8" t="s">
        <v>2799</v>
      </c>
      <c r="O833" s="8" t="s">
        <v>2794</v>
      </c>
      <c r="P833" s="8" t="s">
        <v>29</v>
      </c>
      <c r="Q833" s="8" t="s">
        <v>2795</v>
      </c>
      <c r="R833" s="9" t="s">
        <v>152</v>
      </c>
    </row>
    <row r="834" s="2" customFormat="true" ht="105" hidden="false" customHeight="true" outlineLevel="0" collapsed="false">
      <c r="B834" s="11" t="s">
        <v>1914</v>
      </c>
      <c r="C834" s="7" t="s">
        <v>2463</v>
      </c>
      <c r="D834" s="9"/>
      <c r="E834" s="9" t="s">
        <v>2800</v>
      </c>
      <c r="F834" s="8" t="s">
        <v>2684</v>
      </c>
      <c r="G834" s="8" t="s">
        <v>33</v>
      </c>
      <c r="H834" s="8" t="s">
        <v>34</v>
      </c>
      <c r="I834" s="8" t="s">
        <v>2801</v>
      </c>
      <c r="J834" s="9" t="n">
        <v>2</v>
      </c>
      <c r="K834" s="9" t="s">
        <v>25</v>
      </c>
      <c r="L834" s="8" t="s">
        <v>26</v>
      </c>
      <c r="M834" s="8" t="s">
        <v>27</v>
      </c>
      <c r="N834" s="8" t="s">
        <v>2799</v>
      </c>
      <c r="O834" s="8" t="s">
        <v>2794</v>
      </c>
      <c r="P834" s="8" t="s">
        <v>29</v>
      </c>
      <c r="Q834" s="8" t="s">
        <v>2795</v>
      </c>
      <c r="R834" s="9" t="s">
        <v>152</v>
      </c>
    </row>
    <row r="835" s="2" customFormat="true" ht="102" hidden="false" customHeight="true" outlineLevel="0" collapsed="false">
      <c r="B835" s="11" t="s">
        <v>1914</v>
      </c>
      <c r="C835" s="7" t="s">
        <v>2463</v>
      </c>
      <c r="D835" s="9"/>
      <c r="E835" s="9" t="s">
        <v>2802</v>
      </c>
      <c r="F835" s="8" t="s">
        <v>2803</v>
      </c>
      <c r="G835" s="8" t="s">
        <v>33</v>
      </c>
      <c r="H835" s="8" t="s">
        <v>34</v>
      </c>
      <c r="I835" s="8" t="s">
        <v>2804</v>
      </c>
      <c r="J835" s="9" t="n">
        <v>1</v>
      </c>
      <c r="K835" s="9" t="s">
        <v>25</v>
      </c>
      <c r="L835" s="8" t="s">
        <v>26</v>
      </c>
      <c r="M835" s="8" t="s">
        <v>27</v>
      </c>
      <c r="N835" s="8" t="s">
        <v>2805</v>
      </c>
      <c r="O835" s="8" t="s">
        <v>2806</v>
      </c>
      <c r="P835" s="8" t="s">
        <v>29</v>
      </c>
      <c r="Q835" s="8" t="s">
        <v>2795</v>
      </c>
      <c r="R835" s="9" t="s">
        <v>152</v>
      </c>
    </row>
    <row r="836" s="2" customFormat="true" ht="61" hidden="false" customHeight="true" outlineLevel="0" collapsed="false">
      <c r="B836" s="11" t="s">
        <v>1914</v>
      </c>
      <c r="C836" s="7" t="s">
        <v>2463</v>
      </c>
      <c r="D836" s="8" t="s">
        <v>2807</v>
      </c>
      <c r="E836" s="9" t="s">
        <v>2808</v>
      </c>
      <c r="F836" s="8" t="s">
        <v>2771</v>
      </c>
      <c r="G836" s="8" t="s">
        <v>33</v>
      </c>
      <c r="H836" s="8" t="s">
        <v>34</v>
      </c>
      <c r="I836" s="8" t="s">
        <v>2809</v>
      </c>
      <c r="J836" s="9" t="n">
        <v>2</v>
      </c>
      <c r="K836" s="9" t="s">
        <v>25</v>
      </c>
      <c r="L836" s="8" t="s">
        <v>26</v>
      </c>
      <c r="M836" s="8" t="s">
        <v>27</v>
      </c>
      <c r="N836" s="8" t="s">
        <v>2810</v>
      </c>
      <c r="O836" s="8" t="s">
        <v>2811</v>
      </c>
      <c r="P836" s="8" t="s">
        <v>2812</v>
      </c>
      <c r="Q836" s="8" t="s">
        <v>2062</v>
      </c>
      <c r="R836" s="9" t="s">
        <v>118</v>
      </c>
    </row>
    <row r="837" s="2" customFormat="true" ht="77" hidden="false" customHeight="true" outlineLevel="0" collapsed="false">
      <c r="B837" s="11" t="s">
        <v>1914</v>
      </c>
      <c r="C837" s="7" t="s">
        <v>2463</v>
      </c>
      <c r="D837" s="8" t="s">
        <v>2813</v>
      </c>
      <c r="E837" s="9" t="s">
        <v>2814</v>
      </c>
      <c r="F837" s="8" t="s">
        <v>2815</v>
      </c>
      <c r="G837" s="8" t="s">
        <v>33</v>
      </c>
      <c r="H837" s="8" t="s">
        <v>34</v>
      </c>
      <c r="I837" s="8" t="s">
        <v>2558</v>
      </c>
      <c r="J837" s="9" t="n">
        <v>9</v>
      </c>
      <c r="K837" s="9" t="s">
        <v>159</v>
      </c>
      <c r="L837" s="8" t="s">
        <v>113</v>
      </c>
      <c r="M837" s="8" t="s">
        <v>114</v>
      </c>
      <c r="N837" s="8" t="s">
        <v>2816</v>
      </c>
      <c r="O837" s="8" t="s">
        <v>1103</v>
      </c>
      <c r="P837" s="8" t="s">
        <v>2468</v>
      </c>
      <c r="Q837" s="8" t="s">
        <v>2817</v>
      </c>
      <c r="R837" s="9" t="s">
        <v>118</v>
      </c>
    </row>
    <row r="838" s="2" customFormat="true" ht="65" hidden="false" customHeight="true" outlineLevel="0" collapsed="false">
      <c r="B838" s="11" t="s">
        <v>1914</v>
      </c>
      <c r="C838" s="7" t="s">
        <v>2463</v>
      </c>
      <c r="D838" s="9"/>
      <c r="E838" s="9" t="s">
        <v>2818</v>
      </c>
      <c r="F838" s="8" t="s">
        <v>2819</v>
      </c>
      <c r="G838" s="8" t="s">
        <v>33</v>
      </c>
      <c r="H838" s="8" t="s">
        <v>34</v>
      </c>
      <c r="I838" s="8" t="s">
        <v>2820</v>
      </c>
      <c r="J838" s="9" t="n">
        <v>2</v>
      </c>
      <c r="K838" s="9" t="s">
        <v>159</v>
      </c>
      <c r="L838" s="8" t="s">
        <v>113</v>
      </c>
      <c r="M838" s="8" t="s">
        <v>114</v>
      </c>
      <c r="N838" s="8" t="s">
        <v>2821</v>
      </c>
      <c r="O838" s="8" t="s">
        <v>1103</v>
      </c>
      <c r="P838" s="8" t="s">
        <v>2468</v>
      </c>
      <c r="Q838" s="8" t="s">
        <v>2817</v>
      </c>
      <c r="R838" s="9" t="s">
        <v>118</v>
      </c>
    </row>
    <row r="839" s="2" customFormat="true" ht="66" hidden="false" customHeight="true" outlineLevel="0" collapsed="false">
      <c r="B839" s="11" t="s">
        <v>1914</v>
      </c>
      <c r="C839" s="7" t="s">
        <v>2463</v>
      </c>
      <c r="D839" s="9"/>
      <c r="E839" s="9" t="s">
        <v>2822</v>
      </c>
      <c r="F839" s="8" t="s">
        <v>2655</v>
      </c>
      <c r="G839" s="8" t="s">
        <v>33</v>
      </c>
      <c r="H839" s="8" t="s">
        <v>34</v>
      </c>
      <c r="I839" s="8" t="s">
        <v>2823</v>
      </c>
      <c r="J839" s="9" t="n">
        <v>1</v>
      </c>
      <c r="K839" s="9" t="s">
        <v>159</v>
      </c>
      <c r="L839" s="8" t="s">
        <v>113</v>
      </c>
      <c r="M839" s="8" t="s">
        <v>114</v>
      </c>
      <c r="N839" s="8" t="s">
        <v>2824</v>
      </c>
      <c r="O839" s="8" t="s">
        <v>1103</v>
      </c>
      <c r="P839" s="8" t="s">
        <v>2468</v>
      </c>
      <c r="Q839" s="8" t="s">
        <v>2817</v>
      </c>
      <c r="R839" s="9" t="s">
        <v>118</v>
      </c>
    </row>
    <row r="840" s="2" customFormat="true" ht="65" hidden="false" customHeight="true" outlineLevel="0" collapsed="false">
      <c r="B840" s="11" t="s">
        <v>1914</v>
      </c>
      <c r="C840" s="7" t="s">
        <v>2463</v>
      </c>
      <c r="D840" s="9"/>
      <c r="E840" s="9" t="s">
        <v>2825</v>
      </c>
      <c r="F840" s="8" t="s">
        <v>2661</v>
      </c>
      <c r="G840" s="8" t="s">
        <v>33</v>
      </c>
      <c r="H840" s="8" t="s">
        <v>34</v>
      </c>
      <c r="I840" s="8" t="s">
        <v>2826</v>
      </c>
      <c r="J840" s="9" t="n">
        <v>1</v>
      </c>
      <c r="K840" s="9" t="s">
        <v>159</v>
      </c>
      <c r="L840" s="8" t="s">
        <v>113</v>
      </c>
      <c r="M840" s="8" t="s">
        <v>114</v>
      </c>
      <c r="N840" s="8" t="s">
        <v>2827</v>
      </c>
      <c r="O840" s="8" t="s">
        <v>1103</v>
      </c>
      <c r="P840" s="8" t="s">
        <v>2468</v>
      </c>
      <c r="Q840" s="8" t="s">
        <v>2817</v>
      </c>
      <c r="R840" s="9" t="s">
        <v>118</v>
      </c>
    </row>
    <row r="841" s="2" customFormat="true" ht="58" hidden="false" customHeight="true" outlineLevel="0" collapsed="false">
      <c r="B841" s="11" t="s">
        <v>1914</v>
      </c>
      <c r="C841" s="7" t="s">
        <v>2463</v>
      </c>
      <c r="D841" s="9"/>
      <c r="E841" s="9" t="s">
        <v>2828</v>
      </c>
      <c r="F841" s="8" t="s">
        <v>2680</v>
      </c>
      <c r="G841" s="8" t="s">
        <v>33</v>
      </c>
      <c r="H841" s="8" t="s">
        <v>34</v>
      </c>
      <c r="I841" s="8" t="s">
        <v>2829</v>
      </c>
      <c r="J841" s="9" t="n">
        <v>2</v>
      </c>
      <c r="K841" s="9" t="s">
        <v>159</v>
      </c>
      <c r="L841" s="8" t="s">
        <v>113</v>
      </c>
      <c r="M841" s="8" t="s">
        <v>114</v>
      </c>
      <c r="N841" s="8" t="s">
        <v>128</v>
      </c>
      <c r="O841" s="8" t="s">
        <v>1103</v>
      </c>
      <c r="P841" s="8" t="s">
        <v>2468</v>
      </c>
      <c r="Q841" s="8" t="s">
        <v>2817</v>
      </c>
      <c r="R841" s="9" t="s">
        <v>118</v>
      </c>
    </row>
    <row r="842" s="2" customFormat="true" ht="58" hidden="false" customHeight="true" outlineLevel="0" collapsed="false">
      <c r="B842" s="11" t="s">
        <v>1914</v>
      </c>
      <c r="C842" s="7" t="s">
        <v>2463</v>
      </c>
      <c r="D842" s="9"/>
      <c r="E842" s="9" t="s">
        <v>2830</v>
      </c>
      <c r="F842" s="8" t="s">
        <v>2831</v>
      </c>
      <c r="G842" s="8" t="s">
        <v>33</v>
      </c>
      <c r="H842" s="8" t="s">
        <v>34</v>
      </c>
      <c r="I842" s="8" t="s">
        <v>2553</v>
      </c>
      <c r="J842" s="9" t="n">
        <v>5</v>
      </c>
      <c r="K842" s="9" t="s">
        <v>159</v>
      </c>
      <c r="L842" s="8" t="s">
        <v>113</v>
      </c>
      <c r="M842" s="8" t="s">
        <v>114</v>
      </c>
      <c r="N842" s="8" t="s">
        <v>2832</v>
      </c>
      <c r="O842" s="8" t="s">
        <v>1103</v>
      </c>
      <c r="P842" s="8" t="s">
        <v>2468</v>
      </c>
      <c r="Q842" s="8" t="s">
        <v>2817</v>
      </c>
      <c r="R842" s="9" t="s">
        <v>118</v>
      </c>
    </row>
    <row r="843" s="2" customFormat="true" ht="58" hidden="false" customHeight="true" outlineLevel="0" collapsed="false">
      <c r="B843" s="11" t="s">
        <v>1914</v>
      </c>
      <c r="C843" s="7" t="s">
        <v>2463</v>
      </c>
      <c r="D843" s="9"/>
      <c r="E843" s="9" t="s">
        <v>2833</v>
      </c>
      <c r="F843" s="8" t="s">
        <v>1261</v>
      </c>
      <c r="G843" s="8" t="s">
        <v>33</v>
      </c>
      <c r="H843" s="8" t="s">
        <v>34</v>
      </c>
      <c r="I843" s="8" t="s">
        <v>2561</v>
      </c>
      <c r="J843" s="9" t="n">
        <v>1</v>
      </c>
      <c r="K843" s="9" t="s">
        <v>159</v>
      </c>
      <c r="L843" s="8" t="s">
        <v>113</v>
      </c>
      <c r="M843" s="8" t="s">
        <v>114</v>
      </c>
      <c r="N843" s="8" t="s">
        <v>2562</v>
      </c>
      <c r="O843" s="8" t="s">
        <v>1103</v>
      </c>
      <c r="P843" s="8" t="s">
        <v>2468</v>
      </c>
      <c r="Q843" s="8" t="s">
        <v>2817</v>
      </c>
      <c r="R843" s="9" t="s">
        <v>118</v>
      </c>
    </row>
    <row r="844" s="2" customFormat="true" ht="58" hidden="false" customHeight="true" outlineLevel="0" collapsed="false">
      <c r="B844" s="11" t="s">
        <v>1914</v>
      </c>
      <c r="C844" s="7" t="s">
        <v>2463</v>
      </c>
      <c r="D844" s="9"/>
      <c r="E844" s="9" t="s">
        <v>2834</v>
      </c>
      <c r="F844" s="8" t="s">
        <v>1128</v>
      </c>
      <c r="G844" s="8" t="s">
        <v>33</v>
      </c>
      <c r="H844" s="8" t="s">
        <v>34</v>
      </c>
      <c r="I844" s="8" t="s">
        <v>2576</v>
      </c>
      <c r="J844" s="9" t="n">
        <v>2</v>
      </c>
      <c r="K844" s="9" t="s">
        <v>159</v>
      </c>
      <c r="L844" s="8" t="s">
        <v>113</v>
      </c>
      <c r="M844" s="8" t="s">
        <v>114</v>
      </c>
      <c r="N844" s="8" t="s">
        <v>2577</v>
      </c>
      <c r="O844" s="8" t="s">
        <v>1103</v>
      </c>
      <c r="P844" s="8" t="s">
        <v>2468</v>
      </c>
      <c r="Q844" s="8" t="s">
        <v>2817</v>
      </c>
      <c r="R844" s="9" t="s">
        <v>137</v>
      </c>
    </row>
    <row r="845" s="2" customFormat="true" ht="58" hidden="false" customHeight="true" outlineLevel="0" collapsed="false">
      <c r="B845" s="11" t="s">
        <v>1914</v>
      </c>
      <c r="C845" s="7" t="s">
        <v>2463</v>
      </c>
      <c r="D845" s="9"/>
      <c r="E845" s="9" t="s">
        <v>2835</v>
      </c>
      <c r="F845" s="8" t="s">
        <v>2836</v>
      </c>
      <c r="G845" s="8" t="s">
        <v>33</v>
      </c>
      <c r="H845" s="8" t="s">
        <v>34</v>
      </c>
      <c r="I845" s="8" t="s">
        <v>2837</v>
      </c>
      <c r="J845" s="9" t="n">
        <v>1</v>
      </c>
      <c r="K845" s="9" t="s">
        <v>159</v>
      </c>
      <c r="L845" s="8" t="s">
        <v>113</v>
      </c>
      <c r="M845" s="8" t="s">
        <v>114</v>
      </c>
      <c r="N845" s="8" t="s">
        <v>2838</v>
      </c>
      <c r="O845" s="8" t="s">
        <v>1103</v>
      </c>
      <c r="P845" s="8" t="s">
        <v>2468</v>
      </c>
      <c r="Q845" s="8" t="s">
        <v>2817</v>
      </c>
      <c r="R845" s="9" t="s">
        <v>118</v>
      </c>
    </row>
    <row r="846" s="2" customFormat="true" ht="58" hidden="false" customHeight="true" outlineLevel="0" collapsed="false">
      <c r="B846" s="11" t="s">
        <v>1914</v>
      </c>
      <c r="C846" s="7" t="s">
        <v>2463</v>
      </c>
      <c r="D846" s="9"/>
      <c r="E846" s="9" t="s">
        <v>2839</v>
      </c>
      <c r="F846" s="8" t="s">
        <v>175</v>
      </c>
      <c r="G846" s="8" t="s">
        <v>33</v>
      </c>
      <c r="H846" s="8" t="s">
        <v>34</v>
      </c>
      <c r="I846" s="8" t="s">
        <v>2840</v>
      </c>
      <c r="J846" s="9" t="n">
        <v>2</v>
      </c>
      <c r="K846" s="9" t="s">
        <v>159</v>
      </c>
      <c r="L846" s="8" t="s">
        <v>113</v>
      </c>
      <c r="M846" s="8" t="s">
        <v>114</v>
      </c>
      <c r="N846" s="8" t="s">
        <v>2841</v>
      </c>
      <c r="O846" s="8" t="s">
        <v>1103</v>
      </c>
      <c r="P846" s="8" t="s">
        <v>2468</v>
      </c>
      <c r="Q846" s="8" t="s">
        <v>2817</v>
      </c>
      <c r="R846" s="9" t="s">
        <v>118</v>
      </c>
    </row>
    <row r="847" s="2" customFormat="true" ht="58" hidden="false" customHeight="true" outlineLevel="0" collapsed="false">
      <c r="B847" s="11" t="s">
        <v>1914</v>
      </c>
      <c r="C847" s="7" t="s">
        <v>2463</v>
      </c>
      <c r="D847" s="9"/>
      <c r="E847" s="9" t="s">
        <v>2842</v>
      </c>
      <c r="F847" s="8" t="s">
        <v>170</v>
      </c>
      <c r="G847" s="8" t="s">
        <v>33</v>
      </c>
      <c r="H847" s="8" t="s">
        <v>34</v>
      </c>
      <c r="I847" s="8" t="s">
        <v>2843</v>
      </c>
      <c r="J847" s="9" t="n">
        <v>1</v>
      </c>
      <c r="K847" s="9" t="s">
        <v>159</v>
      </c>
      <c r="L847" s="8" t="s">
        <v>113</v>
      </c>
      <c r="M847" s="8" t="s">
        <v>114</v>
      </c>
      <c r="N847" s="8" t="s">
        <v>2844</v>
      </c>
      <c r="O847" s="8" t="s">
        <v>1103</v>
      </c>
      <c r="P847" s="8" t="s">
        <v>2468</v>
      </c>
      <c r="Q847" s="8" t="s">
        <v>2817</v>
      </c>
      <c r="R847" s="9" t="s">
        <v>118</v>
      </c>
    </row>
    <row r="848" s="2" customFormat="true" ht="58" hidden="false" customHeight="true" outlineLevel="0" collapsed="false">
      <c r="B848" s="11" t="s">
        <v>1914</v>
      </c>
      <c r="C848" s="7" t="s">
        <v>2463</v>
      </c>
      <c r="D848" s="9"/>
      <c r="E848" s="9" t="s">
        <v>2845</v>
      </c>
      <c r="F848" s="8" t="s">
        <v>2566</v>
      </c>
      <c r="G848" s="8" t="s">
        <v>33</v>
      </c>
      <c r="H848" s="8" t="s">
        <v>34</v>
      </c>
      <c r="I848" s="8" t="s">
        <v>2846</v>
      </c>
      <c r="J848" s="9" t="n">
        <v>1</v>
      </c>
      <c r="K848" s="9" t="s">
        <v>159</v>
      </c>
      <c r="L848" s="8" t="s">
        <v>113</v>
      </c>
      <c r="M848" s="8" t="s">
        <v>114</v>
      </c>
      <c r="N848" s="8" t="s">
        <v>763</v>
      </c>
      <c r="O848" s="8" t="s">
        <v>1103</v>
      </c>
      <c r="P848" s="8" t="s">
        <v>2468</v>
      </c>
      <c r="Q848" s="8" t="s">
        <v>2817</v>
      </c>
      <c r="R848" s="9" t="s">
        <v>118</v>
      </c>
    </row>
    <row r="849" s="2" customFormat="true" ht="132" hidden="false" customHeight="true" outlineLevel="0" collapsed="false">
      <c r="B849" s="11" t="s">
        <v>1914</v>
      </c>
      <c r="C849" s="7" t="s">
        <v>2463</v>
      </c>
      <c r="D849" s="9"/>
      <c r="E849" s="9" t="s">
        <v>2847</v>
      </c>
      <c r="F849" s="8" t="s">
        <v>2848</v>
      </c>
      <c r="G849" s="8" t="s">
        <v>33</v>
      </c>
      <c r="H849" s="8" t="s">
        <v>34</v>
      </c>
      <c r="I849" s="8" t="s">
        <v>2849</v>
      </c>
      <c r="J849" s="9" t="n">
        <v>1</v>
      </c>
      <c r="K849" s="9" t="s">
        <v>159</v>
      </c>
      <c r="L849" s="8" t="s">
        <v>113</v>
      </c>
      <c r="M849" s="8" t="s">
        <v>114</v>
      </c>
      <c r="N849" s="8" t="s">
        <v>2850</v>
      </c>
      <c r="O849" s="8" t="s">
        <v>1103</v>
      </c>
      <c r="P849" s="8" t="s">
        <v>2468</v>
      </c>
      <c r="Q849" s="8" t="s">
        <v>2851</v>
      </c>
      <c r="R849" s="9" t="s">
        <v>118</v>
      </c>
    </row>
    <row r="850" s="2" customFormat="true" ht="59" hidden="false" customHeight="true" outlineLevel="0" collapsed="false">
      <c r="B850" s="11" t="s">
        <v>1914</v>
      </c>
      <c r="C850" s="7" t="s">
        <v>2463</v>
      </c>
      <c r="D850" s="9"/>
      <c r="E850" s="9" t="s">
        <v>2852</v>
      </c>
      <c r="F850" s="8" t="s">
        <v>143</v>
      </c>
      <c r="G850" s="8" t="s">
        <v>33</v>
      </c>
      <c r="H850" s="8" t="s">
        <v>34</v>
      </c>
      <c r="I850" s="8" t="s">
        <v>2853</v>
      </c>
      <c r="J850" s="9" t="n">
        <v>1</v>
      </c>
      <c r="K850" s="9" t="s">
        <v>159</v>
      </c>
      <c r="L850" s="8" t="s">
        <v>113</v>
      </c>
      <c r="M850" s="8" t="s">
        <v>114</v>
      </c>
      <c r="N850" s="8" t="s">
        <v>2854</v>
      </c>
      <c r="O850" s="8" t="s">
        <v>1103</v>
      </c>
      <c r="P850" s="8" t="s">
        <v>2468</v>
      </c>
      <c r="Q850" s="8" t="s">
        <v>2817</v>
      </c>
      <c r="R850" s="9" t="s">
        <v>118</v>
      </c>
    </row>
    <row r="851" s="2" customFormat="true" ht="59" hidden="false" customHeight="true" outlineLevel="0" collapsed="false">
      <c r="B851" s="11" t="s">
        <v>1914</v>
      </c>
      <c r="C851" s="7" t="s">
        <v>2463</v>
      </c>
      <c r="D851" s="9"/>
      <c r="E851" s="9" t="s">
        <v>2855</v>
      </c>
      <c r="F851" s="8" t="s">
        <v>2584</v>
      </c>
      <c r="G851" s="8" t="s">
        <v>33</v>
      </c>
      <c r="H851" s="8" t="s">
        <v>34</v>
      </c>
      <c r="I851" s="8" t="s">
        <v>2856</v>
      </c>
      <c r="J851" s="9" t="n">
        <v>1</v>
      </c>
      <c r="K851" s="9" t="s">
        <v>159</v>
      </c>
      <c r="L851" s="8" t="s">
        <v>113</v>
      </c>
      <c r="M851" s="8" t="s">
        <v>114</v>
      </c>
      <c r="N851" s="8" t="s">
        <v>2857</v>
      </c>
      <c r="O851" s="8" t="s">
        <v>1103</v>
      </c>
      <c r="P851" s="8" t="s">
        <v>2468</v>
      </c>
      <c r="Q851" s="8" t="s">
        <v>2817</v>
      </c>
      <c r="R851" s="9" t="s">
        <v>118</v>
      </c>
    </row>
    <row r="852" s="2" customFormat="true" ht="59" hidden="false" customHeight="true" outlineLevel="0" collapsed="false">
      <c r="B852" s="11" t="s">
        <v>1914</v>
      </c>
      <c r="C852" s="7" t="s">
        <v>2463</v>
      </c>
      <c r="D852" s="9"/>
      <c r="E852" s="9" t="s">
        <v>2858</v>
      </c>
      <c r="F852" s="8" t="s">
        <v>2684</v>
      </c>
      <c r="G852" s="8" t="s">
        <v>33</v>
      </c>
      <c r="H852" s="8" t="s">
        <v>34</v>
      </c>
      <c r="I852" s="8" t="s">
        <v>2859</v>
      </c>
      <c r="J852" s="9" t="n">
        <v>2</v>
      </c>
      <c r="K852" s="9" t="s">
        <v>159</v>
      </c>
      <c r="L852" s="8" t="s">
        <v>113</v>
      </c>
      <c r="M852" s="8" t="s">
        <v>114</v>
      </c>
      <c r="N852" s="8" t="s">
        <v>2860</v>
      </c>
      <c r="O852" s="8" t="s">
        <v>1103</v>
      </c>
      <c r="P852" s="8" t="s">
        <v>2468</v>
      </c>
      <c r="Q852" s="8" t="s">
        <v>2817</v>
      </c>
      <c r="R852" s="9" t="s">
        <v>118</v>
      </c>
    </row>
    <row r="853" s="2" customFormat="true" ht="59" hidden="false" customHeight="true" outlineLevel="0" collapsed="false">
      <c r="B853" s="11" t="s">
        <v>1914</v>
      </c>
      <c r="C853" s="7" t="s">
        <v>2463</v>
      </c>
      <c r="D853" s="9"/>
      <c r="E853" s="9" t="s">
        <v>2861</v>
      </c>
      <c r="F853" s="8" t="s">
        <v>153</v>
      </c>
      <c r="G853" s="8" t="s">
        <v>33</v>
      </c>
      <c r="H853" s="8" t="s">
        <v>34</v>
      </c>
      <c r="I853" s="8" t="s">
        <v>2862</v>
      </c>
      <c r="J853" s="9" t="n">
        <v>2</v>
      </c>
      <c r="K853" s="9" t="s">
        <v>159</v>
      </c>
      <c r="L853" s="8" t="s">
        <v>113</v>
      </c>
      <c r="M853" s="8" t="s">
        <v>114</v>
      </c>
      <c r="N853" s="8" t="s">
        <v>2863</v>
      </c>
      <c r="O853" s="8" t="s">
        <v>2864</v>
      </c>
      <c r="P853" s="8" t="s">
        <v>2468</v>
      </c>
      <c r="Q853" s="8" t="s">
        <v>2817</v>
      </c>
      <c r="R853" s="9" t="s">
        <v>187</v>
      </c>
    </row>
    <row r="854" s="2" customFormat="true" ht="59" hidden="false" customHeight="true" outlineLevel="0" collapsed="false">
      <c r="B854" s="11" t="s">
        <v>1914</v>
      </c>
      <c r="C854" s="7" t="s">
        <v>2463</v>
      </c>
      <c r="D854" s="9"/>
      <c r="E854" s="9" t="s">
        <v>2865</v>
      </c>
      <c r="F854" s="8" t="s">
        <v>2866</v>
      </c>
      <c r="G854" s="8" t="s">
        <v>33</v>
      </c>
      <c r="H854" s="8" t="s">
        <v>34</v>
      </c>
      <c r="I854" s="8" t="s">
        <v>2867</v>
      </c>
      <c r="J854" s="9" t="n">
        <v>1</v>
      </c>
      <c r="K854" s="9" t="s">
        <v>159</v>
      </c>
      <c r="L854" s="8" t="s">
        <v>113</v>
      </c>
      <c r="M854" s="8" t="s">
        <v>114</v>
      </c>
      <c r="N854" s="8" t="s">
        <v>2868</v>
      </c>
      <c r="O854" s="8" t="s">
        <v>1103</v>
      </c>
      <c r="P854" s="8" t="s">
        <v>2468</v>
      </c>
      <c r="Q854" s="8" t="s">
        <v>2817</v>
      </c>
      <c r="R854" s="9" t="s">
        <v>187</v>
      </c>
    </row>
    <row r="855" s="2" customFormat="true" ht="105" hidden="false" customHeight="true" outlineLevel="0" collapsed="false">
      <c r="B855" s="11" t="s">
        <v>1914</v>
      </c>
      <c r="C855" s="7" t="s">
        <v>2463</v>
      </c>
      <c r="D855" s="9"/>
      <c r="E855" s="9" t="s">
        <v>2869</v>
      </c>
      <c r="F855" s="8" t="s">
        <v>2771</v>
      </c>
      <c r="G855" s="8" t="s">
        <v>33</v>
      </c>
      <c r="H855" s="8" t="s">
        <v>34</v>
      </c>
      <c r="I855" s="8" t="s">
        <v>2870</v>
      </c>
      <c r="J855" s="9" t="n">
        <v>4</v>
      </c>
      <c r="K855" s="9" t="s">
        <v>159</v>
      </c>
      <c r="L855" s="8" t="s">
        <v>113</v>
      </c>
      <c r="M855" s="8" t="s">
        <v>114</v>
      </c>
      <c r="N855" s="8" t="s">
        <v>2871</v>
      </c>
      <c r="O855" s="8" t="s">
        <v>1103</v>
      </c>
      <c r="P855" s="8" t="s">
        <v>2468</v>
      </c>
      <c r="Q855" s="8" t="s">
        <v>2872</v>
      </c>
      <c r="R855" s="9" t="s">
        <v>118</v>
      </c>
    </row>
    <row r="856" s="2" customFormat="true" ht="55" hidden="false" customHeight="true" outlineLevel="0" collapsed="false">
      <c r="B856" s="11" t="s">
        <v>1914</v>
      </c>
      <c r="C856" s="7" t="s">
        <v>2463</v>
      </c>
      <c r="D856" s="9"/>
      <c r="E856" s="9" t="s">
        <v>2873</v>
      </c>
      <c r="F856" s="8" t="s">
        <v>785</v>
      </c>
      <c r="G856" s="8" t="s">
        <v>33</v>
      </c>
      <c r="H856" s="8" t="s">
        <v>125</v>
      </c>
      <c r="I856" s="8" t="s">
        <v>2874</v>
      </c>
      <c r="J856" s="9" t="n">
        <v>1</v>
      </c>
      <c r="K856" s="9" t="s">
        <v>127</v>
      </c>
      <c r="L856" s="8" t="s">
        <v>113</v>
      </c>
      <c r="M856" s="8" t="s">
        <v>114</v>
      </c>
      <c r="N856" s="8" t="s">
        <v>2875</v>
      </c>
      <c r="O856" s="8" t="s">
        <v>2876</v>
      </c>
      <c r="P856" s="8" t="s">
        <v>29</v>
      </c>
      <c r="Q856" s="9"/>
      <c r="R856" s="9" t="s">
        <v>50</v>
      </c>
    </row>
    <row r="857" s="2" customFormat="true" ht="141" hidden="false" customHeight="true" outlineLevel="0" collapsed="false">
      <c r="B857" s="11" t="s">
        <v>1914</v>
      </c>
      <c r="C857" s="7" t="s">
        <v>2463</v>
      </c>
      <c r="D857" s="8" t="s">
        <v>2877</v>
      </c>
      <c r="E857" s="9" t="s">
        <v>2878</v>
      </c>
      <c r="F857" s="8" t="s">
        <v>109</v>
      </c>
      <c r="G857" s="8" t="s">
        <v>33</v>
      </c>
      <c r="H857" s="8" t="s">
        <v>34</v>
      </c>
      <c r="I857" s="8" t="s">
        <v>2879</v>
      </c>
      <c r="J857" s="9" t="n">
        <v>3</v>
      </c>
      <c r="K857" s="9" t="s">
        <v>159</v>
      </c>
      <c r="L857" s="8" t="s">
        <v>113</v>
      </c>
      <c r="M857" s="8" t="s">
        <v>114</v>
      </c>
      <c r="N857" s="8" t="s">
        <v>2880</v>
      </c>
      <c r="O857" s="8" t="s">
        <v>634</v>
      </c>
      <c r="P857" s="8" t="s">
        <v>2881</v>
      </c>
      <c r="Q857" s="9" t="s">
        <v>2882</v>
      </c>
      <c r="R857" s="9" t="s">
        <v>118</v>
      </c>
    </row>
    <row r="858" s="2" customFormat="true" ht="139" hidden="false" customHeight="true" outlineLevel="0" collapsed="false">
      <c r="B858" s="11" t="s">
        <v>1914</v>
      </c>
      <c r="C858" s="7" t="s">
        <v>2463</v>
      </c>
      <c r="D858" s="9"/>
      <c r="E858" s="9" t="s">
        <v>2883</v>
      </c>
      <c r="F858" s="8" t="s">
        <v>119</v>
      </c>
      <c r="G858" s="8" t="s">
        <v>33</v>
      </c>
      <c r="H858" s="8" t="s">
        <v>34</v>
      </c>
      <c r="I858" s="8" t="s">
        <v>163</v>
      </c>
      <c r="J858" s="9" t="n">
        <v>2</v>
      </c>
      <c r="K858" s="9" t="s">
        <v>159</v>
      </c>
      <c r="L858" s="8" t="s">
        <v>113</v>
      </c>
      <c r="M858" s="8" t="s">
        <v>114</v>
      </c>
      <c r="N858" s="8" t="s">
        <v>2884</v>
      </c>
      <c r="O858" s="8" t="s">
        <v>634</v>
      </c>
      <c r="P858" s="8" t="s">
        <v>2881</v>
      </c>
      <c r="Q858" s="9" t="s">
        <v>2885</v>
      </c>
      <c r="R858" s="9" t="s">
        <v>118</v>
      </c>
    </row>
    <row r="859" s="2" customFormat="true" ht="157" hidden="false" customHeight="true" outlineLevel="0" collapsed="false">
      <c r="B859" s="11" t="s">
        <v>1914</v>
      </c>
      <c r="C859" s="7" t="s">
        <v>2463</v>
      </c>
      <c r="D859" s="9"/>
      <c r="E859" s="9" t="s">
        <v>2886</v>
      </c>
      <c r="F859" s="8" t="s">
        <v>2625</v>
      </c>
      <c r="G859" s="8" t="s">
        <v>33</v>
      </c>
      <c r="H859" s="8" t="s">
        <v>34</v>
      </c>
      <c r="I859" s="8" t="s">
        <v>2887</v>
      </c>
      <c r="J859" s="9" t="n">
        <v>1</v>
      </c>
      <c r="K859" s="9" t="s">
        <v>159</v>
      </c>
      <c r="L859" s="8" t="s">
        <v>113</v>
      </c>
      <c r="M859" s="8" t="s">
        <v>114</v>
      </c>
      <c r="N859" s="8" t="s">
        <v>2888</v>
      </c>
      <c r="O859" s="8" t="s">
        <v>634</v>
      </c>
      <c r="P859" s="8" t="s">
        <v>2881</v>
      </c>
      <c r="Q859" s="9" t="s">
        <v>2889</v>
      </c>
      <c r="R859" s="9" t="s">
        <v>118</v>
      </c>
    </row>
    <row r="860" s="2" customFormat="true" ht="121" hidden="false" customHeight="true" outlineLevel="0" collapsed="false">
      <c r="B860" s="11" t="s">
        <v>1914</v>
      </c>
      <c r="C860" s="7" t="s">
        <v>2463</v>
      </c>
      <c r="D860" s="9"/>
      <c r="E860" s="9" t="s">
        <v>2890</v>
      </c>
      <c r="F860" s="8" t="s">
        <v>1433</v>
      </c>
      <c r="G860" s="8" t="s">
        <v>33</v>
      </c>
      <c r="H860" s="8" t="s">
        <v>34</v>
      </c>
      <c r="I860" s="8" t="s">
        <v>2891</v>
      </c>
      <c r="J860" s="9" t="n">
        <v>2</v>
      </c>
      <c r="K860" s="9" t="s">
        <v>159</v>
      </c>
      <c r="L860" s="8" t="s">
        <v>113</v>
      </c>
      <c r="M860" s="8" t="s">
        <v>114</v>
      </c>
      <c r="N860" s="8" t="s">
        <v>2892</v>
      </c>
      <c r="O860" s="8" t="s">
        <v>634</v>
      </c>
      <c r="P860" s="8" t="s">
        <v>2881</v>
      </c>
      <c r="Q860" s="9" t="s">
        <v>2893</v>
      </c>
      <c r="R860" s="9" t="s">
        <v>118</v>
      </c>
    </row>
    <row r="861" s="2" customFormat="true" ht="141" hidden="false" customHeight="true" outlineLevel="0" collapsed="false">
      <c r="B861" s="11" t="s">
        <v>1914</v>
      </c>
      <c r="C861" s="7" t="s">
        <v>2463</v>
      </c>
      <c r="D861" s="9"/>
      <c r="E861" s="9" t="s">
        <v>2894</v>
      </c>
      <c r="F861" s="8" t="s">
        <v>2895</v>
      </c>
      <c r="G861" s="8" t="s">
        <v>33</v>
      </c>
      <c r="H861" s="8" t="s">
        <v>34</v>
      </c>
      <c r="I861" s="8" t="s">
        <v>2896</v>
      </c>
      <c r="J861" s="9" t="n">
        <v>2</v>
      </c>
      <c r="K861" s="9" t="s">
        <v>159</v>
      </c>
      <c r="L861" s="8" t="s">
        <v>113</v>
      </c>
      <c r="M861" s="8" t="s">
        <v>114</v>
      </c>
      <c r="N861" s="8" t="s">
        <v>2897</v>
      </c>
      <c r="O861" s="8" t="s">
        <v>634</v>
      </c>
      <c r="P861" s="8" t="s">
        <v>2881</v>
      </c>
      <c r="Q861" s="9" t="s">
        <v>2882</v>
      </c>
      <c r="R861" s="9" t="s">
        <v>118</v>
      </c>
    </row>
    <row r="862" s="2" customFormat="true" ht="142" hidden="false" customHeight="true" outlineLevel="0" collapsed="false">
      <c r="B862" s="11" t="s">
        <v>1914</v>
      </c>
      <c r="C862" s="7" t="s">
        <v>2463</v>
      </c>
      <c r="D862" s="9"/>
      <c r="E862" s="9" t="s">
        <v>2898</v>
      </c>
      <c r="F862" s="8" t="s">
        <v>124</v>
      </c>
      <c r="G862" s="8" t="s">
        <v>33</v>
      </c>
      <c r="H862" s="8" t="s">
        <v>34</v>
      </c>
      <c r="I862" s="8" t="s">
        <v>2899</v>
      </c>
      <c r="J862" s="9" t="n">
        <v>1</v>
      </c>
      <c r="K862" s="9" t="s">
        <v>159</v>
      </c>
      <c r="L862" s="8" t="s">
        <v>113</v>
      </c>
      <c r="M862" s="8" t="s">
        <v>114</v>
      </c>
      <c r="N862" s="8" t="s">
        <v>128</v>
      </c>
      <c r="O862" s="8" t="s">
        <v>634</v>
      </c>
      <c r="P862" s="8" t="s">
        <v>2881</v>
      </c>
      <c r="Q862" s="9" t="s">
        <v>2885</v>
      </c>
      <c r="R862" s="9" t="s">
        <v>118</v>
      </c>
    </row>
    <row r="863" s="2" customFormat="true" ht="177" hidden="false" customHeight="true" outlineLevel="0" collapsed="false">
      <c r="B863" s="11" t="s">
        <v>1914</v>
      </c>
      <c r="C863" s="7" t="s">
        <v>2463</v>
      </c>
      <c r="D863" s="9"/>
      <c r="E863" s="9" t="s">
        <v>2900</v>
      </c>
      <c r="F863" s="8" t="s">
        <v>175</v>
      </c>
      <c r="G863" s="8" t="s">
        <v>33</v>
      </c>
      <c r="H863" s="8" t="s">
        <v>34</v>
      </c>
      <c r="I863" s="8" t="s">
        <v>2901</v>
      </c>
      <c r="J863" s="9" t="n">
        <v>2</v>
      </c>
      <c r="K863" s="9" t="s">
        <v>159</v>
      </c>
      <c r="L863" s="8" t="s">
        <v>113</v>
      </c>
      <c r="M863" s="8" t="s">
        <v>114</v>
      </c>
      <c r="N863" s="8" t="s">
        <v>2841</v>
      </c>
      <c r="O863" s="8" t="s">
        <v>634</v>
      </c>
      <c r="P863" s="8" t="s">
        <v>2881</v>
      </c>
      <c r="Q863" s="9" t="s">
        <v>2902</v>
      </c>
      <c r="R863" s="9" t="s">
        <v>118</v>
      </c>
    </row>
    <row r="864" s="2" customFormat="true" ht="143" hidden="false" customHeight="true" outlineLevel="0" collapsed="false">
      <c r="B864" s="11" t="s">
        <v>1914</v>
      </c>
      <c r="C864" s="7" t="s">
        <v>2463</v>
      </c>
      <c r="D864" s="9"/>
      <c r="E864" s="9" t="s">
        <v>2903</v>
      </c>
      <c r="F864" s="8" t="s">
        <v>761</v>
      </c>
      <c r="G864" s="8" t="s">
        <v>33</v>
      </c>
      <c r="H864" s="8" t="s">
        <v>34</v>
      </c>
      <c r="I864" s="8" t="s">
        <v>2904</v>
      </c>
      <c r="J864" s="9" t="n">
        <v>1</v>
      </c>
      <c r="K864" s="9" t="s">
        <v>159</v>
      </c>
      <c r="L864" s="8" t="s">
        <v>113</v>
      </c>
      <c r="M864" s="8" t="s">
        <v>114</v>
      </c>
      <c r="N864" s="8" t="s">
        <v>763</v>
      </c>
      <c r="O864" s="8" t="s">
        <v>634</v>
      </c>
      <c r="P864" s="8" t="s">
        <v>2881</v>
      </c>
      <c r="Q864" s="9" t="s">
        <v>2882</v>
      </c>
      <c r="R864" s="9" t="s">
        <v>118</v>
      </c>
    </row>
    <row r="865" s="2" customFormat="true" ht="141" hidden="false" customHeight="true" outlineLevel="0" collapsed="false">
      <c r="B865" s="11" t="s">
        <v>1914</v>
      </c>
      <c r="C865" s="7" t="s">
        <v>2463</v>
      </c>
      <c r="D865" s="9"/>
      <c r="E865" s="9" t="s">
        <v>2905</v>
      </c>
      <c r="F865" s="8" t="s">
        <v>143</v>
      </c>
      <c r="G865" s="8" t="s">
        <v>33</v>
      </c>
      <c r="H865" s="8" t="s">
        <v>34</v>
      </c>
      <c r="I865" s="8" t="s">
        <v>2906</v>
      </c>
      <c r="J865" s="9" t="n">
        <v>1</v>
      </c>
      <c r="K865" s="9" t="s">
        <v>159</v>
      </c>
      <c r="L865" s="8" t="s">
        <v>113</v>
      </c>
      <c r="M865" s="8" t="s">
        <v>114</v>
      </c>
      <c r="N865" s="8" t="s">
        <v>2907</v>
      </c>
      <c r="O865" s="8" t="s">
        <v>634</v>
      </c>
      <c r="P865" s="8" t="s">
        <v>2881</v>
      </c>
      <c r="Q865" s="9" t="s">
        <v>2882</v>
      </c>
      <c r="R865" s="9" t="s">
        <v>118</v>
      </c>
    </row>
    <row r="866" s="2" customFormat="true" ht="141" hidden="false" customHeight="true" outlineLevel="0" collapsed="false">
      <c r="B866" s="11" t="s">
        <v>1914</v>
      </c>
      <c r="C866" s="7" t="s">
        <v>2463</v>
      </c>
      <c r="D866" s="9"/>
      <c r="E866" s="9" t="s">
        <v>2908</v>
      </c>
      <c r="F866" s="8" t="s">
        <v>2848</v>
      </c>
      <c r="G866" s="8" t="s">
        <v>33</v>
      </c>
      <c r="H866" s="8" t="s">
        <v>34</v>
      </c>
      <c r="I866" s="8" t="s">
        <v>2909</v>
      </c>
      <c r="J866" s="9" t="n">
        <v>1</v>
      </c>
      <c r="K866" s="9" t="s">
        <v>159</v>
      </c>
      <c r="L866" s="8" t="s">
        <v>113</v>
      </c>
      <c r="M866" s="8" t="s">
        <v>114</v>
      </c>
      <c r="N866" s="8" t="s">
        <v>2910</v>
      </c>
      <c r="O866" s="8" t="s">
        <v>634</v>
      </c>
      <c r="P866" s="8" t="s">
        <v>2881</v>
      </c>
      <c r="Q866" s="9" t="s">
        <v>2882</v>
      </c>
      <c r="R866" s="9" t="s">
        <v>118</v>
      </c>
    </row>
    <row r="867" s="2" customFormat="true" ht="167" hidden="false" customHeight="true" outlineLevel="0" collapsed="false">
      <c r="B867" s="11" t="s">
        <v>1914</v>
      </c>
      <c r="C867" s="7" t="s">
        <v>2463</v>
      </c>
      <c r="D867" s="9"/>
      <c r="E867" s="9" t="s">
        <v>2911</v>
      </c>
      <c r="F867" s="8" t="s">
        <v>2637</v>
      </c>
      <c r="G867" s="8" t="s">
        <v>33</v>
      </c>
      <c r="H867" s="8" t="s">
        <v>34</v>
      </c>
      <c r="I867" s="8" t="s">
        <v>2912</v>
      </c>
      <c r="J867" s="9" t="n">
        <v>1</v>
      </c>
      <c r="K867" s="9" t="s">
        <v>25</v>
      </c>
      <c r="L867" s="8" t="s">
        <v>26</v>
      </c>
      <c r="M867" s="8" t="s">
        <v>27</v>
      </c>
      <c r="N867" s="8" t="s">
        <v>195</v>
      </c>
      <c r="O867" s="8" t="s">
        <v>634</v>
      </c>
      <c r="P867" s="8" t="s">
        <v>2881</v>
      </c>
      <c r="Q867" s="9" t="s">
        <v>2913</v>
      </c>
      <c r="R867" s="9" t="s">
        <v>118</v>
      </c>
    </row>
    <row r="868" s="2" customFormat="true" ht="157" hidden="false" customHeight="true" outlineLevel="0" collapsed="false">
      <c r="B868" s="11" t="s">
        <v>1914</v>
      </c>
      <c r="C868" s="7" t="s">
        <v>2463</v>
      </c>
      <c r="D868" s="9"/>
      <c r="E868" s="9" t="s">
        <v>2914</v>
      </c>
      <c r="F868" s="8" t="s">
        <v>148</v>
      </c>
      <c r="G868" s="8" t="s">
        <v>33</v>
      </c>
      <c r="H868" s="8" t="s">
        <v>34</v>
      </c>
      <c r="I868" s="8" t="s">
        <v>149</v>
      </c>
      <c r="J868" s="9" t="n">
        <v>2</v>
      </c>
      <c r="K868" s="9" t="s">
        <v>25</v>
      </c>
      <c r="L868" s="8" t="s">
        <v>26</v>
      </c>
      <c r="M868" s="8" t="s">
        <v>27</v>
      </c>
      <c r="N868" s="8" t="s">
        <v>150</v>
      </c>
      <c r="O868" s="8" t="s">
        <v>2915</v>
      </c>
      <c r="P868" s="8" t="s">
        <v>2881</v>
      </c>
      <c r="Q868" s="9" t="s">
        <v>2916</v>
      </c>
      <c r="R868" s="9" t="s">
        <v>152</v>
      </c>
    </row>
    <row r="869" s="2" customFormat="true" ht="99" hidden="false" customHeight="true" outlineLevel="0" collapsed="false">
      <c r="B869" s="11" t="s">
        <v>1914</v>
      </c>
      <c r="C869" s="7" t="s">
        <v>2463</v>
      </c>
      <c r="D869" s="9"/>
      <c r="E869" s="9" t="s">
        <v>2917</v>
      </c>
      <c r="F869" s="8" t="s">
        <v>1144</v>
      </c>
      <c r="G869" s="8" t="s">
        <v>33</v>
      </c>
      <c r="H869" s="8" t="s">
        <v>125</v>
      </c>
      <c r="I869" s="8" t="s">
        <v>2918</v>
      </c>
      <c r="J869" s="9" t="n">
        <v>1</v>
      </c>
      <c r="K869" s="9" t="s">
        <v>127</v>
      </c>
      <c r="L869" s="8" t="s">
        <v>113</v>
      </c>
      <c r="M869" s="8" t="s">
        <v>114</v>
      </c>
      <c r="N869" s="8" t="s">
        <v>2577</v>
      </c>
      <c r="O869" s="8" t="s">
        <v>2919</v>
      </c>
      <c r="P869" s="8" t="s">
        <v>2881</v>
      </c>
      <c r="Q869" s="9" t="s">
        <v>2920</v>
      </c>
      <c r="R869" s="9" t="s">
        <v>137</v>
      </c>
    </row>
    <row r="870" s="2" customFormat="true" ht="87" hidden="false" customHeight="true" outlineLevel="0" collapsed="false">
      <c r="B870" s="11" t="s">
        <v>1914</v>
      </c>
      <c r="C870" s="7" t="s">
        <v>2463</v>
      </c>
      <c r="D870" s="8" t="s">
        <v>2921</v>
      </c>
      <c r="E870" s="9" t="s">
        <v>2922</v>
      </c>
      <c r="F870" s="8" t="s">
        <v>148</v>
      </c>
      <c r="G870" s="8" t="s">
        <v>33</v>
      </c>
      <c r="H870" s="8" t="s">
        <v>34</v>
      </c>
      <c r="I870" s="8" t="s">
        <v>2923</v>
      </c>
      <c r="J870" s="9" t="n">
        <v>1</v>
      </c>
      <c r="K870" s="9" t="s">
        <v>127</v>
      </c>
      <c r="L870" s="8" t="s">
        <v>113</v>
      </c>
      <c r="M870" s="8" t="s">
        <v>1423</v>
      </c>
      <c r="N870" s="8" t="s">
        <v>2924</v>
      </c>
      <c r="O870" s="8" t="s">
        <v>2925</v>
      </c>
      <c r="P870" s="8" t="s">
        <v>29</v>
      </c>
      <c r="Q870" s="8" t="s">
        <v>2926</v>
      </c>
      <c r="R870" s="8" t="s">
        <v>293</v>
      </c>
    </row>
    <row r="871" s="2" customFormat="true" ht="57" hidden="false" customHeight="true" outlineLevel="0" collapsed="false">
      <c r="B871" s="11" t="s">
        <v>1914</v>
      </c>
      <c r="C871" s="7" t="s">
        <v>2463</v>
      </c>
      <c r="D871" s="9"/>
      <c r="E871" s="9" t="s">
        <v>2927</v>
      </c>
      <c r="F871" s="8" t="s">
        <v>2928</v>
      </c>
      <c r="G871" s="8" t="s">
        <v>33</v>
      </c>
      <c r="H871" s="8" t="s">
        <v>34</v>
      </c>
      <c r="I871" s="8" t="s">
        <v>2929</v>
      </c>
      <c r="J871" s="9" t="n">
        <v>2</v>
      </c>
      <c r="K871" s="9" t="s">
        <v>159</v>
      </c>
      <c r="L871" s="8" t="s">
        <v>113</v>
      </c>
      <c r="M871" s="8" t="s">
        <v>114</v>
      </c>
      <c r="N871" s="8" t="s">
        <v>1717</v>
      </c>
      <c r="O871" s="8" t="s">
        <v>2930</v>
      </c>
      <c r="P871" s="8" t="s">
        <v>29</v>
      </c>
      <c r="Q871" s="8" t="s">
        <v>2931</v>
      </c>
      <c r="R871" s="9" t="s">
        <v>118</v>
      </c>
    </row>
    <row r="872" s="2" customFormat="true" ht="46" hidden="false" customHeight="true" outlineLevel="0" collapsed="false">
      <c r="B872" s="11" t="s">
        <v>1914</v>
      </c>
      <c r="C872" s="7" t="s">
        <v>2463</v>
      </c>
      <c r="D872" s="9"/>
      <c r="E872" s="9" t="s">
        <v>2932</v>
      </c>
      <c r="F872" s="8" t="s">
        <v>2933</v>
      </c>
      <c r="G872" s="8" t="s">
        <v>33</v>
      </c>
      <c r="H872" s="8" t="s">
        <v>34</v>
      </c>
      <c r="I872" s="8" t="s">
        <v>2934</v>
      </c>
      <c r="J872" s="9" t="n">
        <v>1</v>
      </c>
      <c r="K872" s="9" t="s">
        <v>159</v>
      </c>
      <c r="L872" s="8" t="s">
        <v>113</v>
      </c>
      <c r="M872" s="8" t="s">
        <v>114</v>
      </c>
      <c r="N872" s="8" t="s">
        <v>1720</v>
      </c>
      <c r="O872" s="8" t="s">
        <v>2930</v>
      </c>
      <c r="P872" s="8" t="s">
        <v>2935</v>
      </c>
      <c r="Q872" s="8" t="s">
        <v>2931</v>
      </c>
      <c r="R872" s="9" t="s">
        <v>118</v>
      </c>
    </row>
    <row r="873" s="2" customFormat="true" ht="49" hidden="false" customHeight="true" outlineLevel="0" collapsed="false">
      <c r="B873" s="11" t="s">
        <v>1914</v>
      </c>
      <c r="C873" s="7" t="s">
        <v>2463</v>
      </c>
      <c r="D873" s="9"/>
      <c r="E873" s="9" t="s">
        <v>2936</v>
      </c>
      <c r="F873" s="8" t="s">
        <v>2937</v>
      </c>
      <c r="G873" s="8" t="s">
        <v>33</v>
      </c>
      <c r="H873" s="8" t="s">
        <v>34</v>
      </c>
      <c r="I873" s="8" t="s">
        <v>2938</v>
      </c>
      <c r="J873" s="9" t="n">
        <v>1</v>
      </c>
      <c r="K873" s="9" t="s">
        <v>159</v>
      </c>
      <c r="L873" s="8" t="s">
        <v>113</v>
      </c>
      <c r="M873" s="8" t="s">
        <v>114</v>
      </c>
      <c r="N873" s="8" t="s">
        <v>2591</v>
      </c>
      <c r="O873" s="8" t="s">
        <v>2939</v>
      </c>
      <c r="P873" s="8" t="s">
        <v>2940</v>
      </c>
      <c r="Q873" s="8" t="s">
        <v>2931</v>
      </c>
      <c r="R873" s="9" t="s">
        <v>152</v>
      </c>
    </row>
    <row r="874" s="2" customFormat="true" ht="76" hidden="false" customHeight="true" outlineLevel="0" collapsed="false">
      <c r="B874" s="11" t="s">
        <v>1914</v>
      </c>
      <c r="C874" s="7" t="s">
        <v>2463</v>
      </c>
      <c r="D874" s="9"/>
      <c r="E874" s="9" t="s">
        <v>2941</v>
      </c>
      <c r="F874" s="8" t="s">
        <v>32</v>
      </c>
      <c r="G874" s="8" t="s">
        <v>33</v>
      </c>
      <c r="H874" s="8" t="s">
        <v>34</v>
      </c>
      <c r="I874" s="8" t="s">
        <v>2942</v>
      </c>
      <c r="J874" s="9" t="n">
        <v>1</v>
      </c>
      <c r="K874" s="9" t="s">
        <v>159</v>
      </c>
      <c r="L874" s="8" t="s">
        <v>113</v>
      </c>
      <c r="M874" s="8" t="s">
        <v>114</v>
      </c>
      <c r="N874" s="8" t="s">
        <v>2943</v>
      </c>
      <c r="O874" s="8" t="s">
        <v>29</v>
      </c>
      <c r="P874" s="8" t="s">
        <v>29</v>
      </c>
      <c r="Q874" s="8" t="s">
        <v>2944</v>
      </c>
      <c r="R874" s="9" t="s">
        <v>37</v>
      </c>
    </row>
    <row r="875" s="2" customFormat="true" ht="76" hidden="false" customHeight="true" outlineLevel="0" collapsed="false">
      <c r="B875" s="11" t="s">
        <v>1914</v>
      </c>
      <c r="C875" s="7" t="s">
        <v>2463</v>
      </c>
      <c r="D875" s="8" t="s">
        <v>2945</v>
      </c>
      <c r="E875" s="9" t="s">
        <v>2946</v>
      </c>
      <c r="F875" s="8" t="s">
        <v>2947</v>
      </c>
      <c r="G875" s="8" t="s">
        <v>33</v>
      </c>
      <c r="H875" s="8" t="s">
        <v>34</v>
      </c>
      <c r="I875" s="8" t="s">
        <v>2948</v>
      </c>
      <c r="J875" s="9" t="n">
        <v>7</v>
      </c>
      <c r="K875" s="9" t="s">
        <v>159</v>
      </c>
      <c r="L875" s="8" t="s">
        <v>113</v>
      </c>
      <c r="M875" s="8" t="s">
        <v>114</v>
      </c>
      <c r="N875" s="8" t="s">
        <v>186</v>
      </c>
      <c r="O875" s="8" t="s">
        <v>29</v>
      </c>
      <c r="P875" s="8" t="s">
        <v>29</v>
      </c>
      <c r="Q875" s="8" t="s">
        <v>1949</v>
      </c>
      <c r="R875" s="9" t="s">
        <v>152</v>
      </c>
    </row>
    <row r="876" s="2" customFormat="true" ht="46" hidden="false" customHeight="true" outlineLevel="0" collapsed="false">
      <c r="B876" s="11" t="s">
        <v>1914</v>
      </c>
      <c r="C876" s="7" t="s">
        <v>2463</v>
      </c>
      <c r="D876" s="9"/>
      <c r="E876" s="9" t="s">
        <v>2949</v>
      </c>
      <c r="F876" s="8" t="s">
        <v>2950</v>
      </c>
      <c r="G876" s="8" t="s">
        <v>33</v>
      </c>
      <c r="H876" s="8" t="s">
        <v>34</v>
      </c>
      <c r="I876" s="8" t="s">
        <v>2951</v>
      </c>
      <c r="J876" s="9" t="n">
        <v>2</v>
      </c>
      <c r="K876" s="9" t="s">
        <v>159</v>
      </c>
      <c r="L876" s="8" t="s">
        <v>113</v>
      </c>
      <c r="M876" s="8" t="s">
        <v>114</v>
      </c>
      <c r="N876" s="8" t="s">
        <v>2952</v>
      </c>
      <c r="O876" s="8" t="s">
        <v>29</v>
      </c>
      <c r="P876" s="8" t="s">
        <v>29</v>
      </c>
      <c r="Q876" s="8" t="s">
        <v>1949</v>
      </c>
      <c r="R876" s="9" t="s">
        <v>152</v>
      </c>
    </row>
    <row r="877" s="2" customFormat="true" ht="46" hidden="false" customHeight="true" outlineLevel="0" collapsed="false">
      <c r="B877" s="11" t="s">
        <v>1914</v>
      </c>
      <c r="C877" s="7" t="s">
        <v>2463</v>
      </c>
      <c r="D877" s="9"/>
      <c r="E877" s="9" t="s">
        <v>2953</v>
      </c>
      <c r="F877" s="8" t="s">
        <v>2954</v>
      </c>
      <c r="G877" s="8" t="s">
        <v>33</v>
      </c>
      <c r="H877" s="8" t="s">
        <v>34</v>
      </c>
      <c r="I877" s="8" t="s">
        <v>2955</v>
      </c>
      <c r="J877" s="9" t="n">
        <v>1</v>
      </c>
      <c r="K877" s="9" t="s">
        <v>159</v>
      </c>
      <c r="L877" s="8" t="s">
        <v>113</v>
      </c>
      <c r="M877" s="8" t="s">
        <v>114</v>
      </c>
      <c r="N877" s="8" t="s">
        <v>2956</v>
      </c>
      <c r="O877" s="8" t="s">
        <v>29</v>
      </c>
      <c r="P877" s="8" t="s">
        <v>29</v>
      </c>
      <c r="Q877" s="8" t="s">
        <v>1949</v>
      </c>
      <c r="R877" s="9" t="s">
        <v>152</v>
      </c>
    </row>
    <row r="878" s="2" customFormat="true" ht="46" hidden="false" customHeight="true" outlineLevel="0" collapsed="false">
      <c r="B878" s="11" t="s">
        <v>1914</v>
      </c>
      <c r="C878" s="7" t="s">
        <v>2463</v>
      </c>
      <c r="D878" s="9"/>
      <c r="E878" s="9" t="s">
        <v>2957</v>
      </c>
      <c r="F878" s="8" t="s">
        <v>2958</v>
      </c>
      <c r="G878" s="8" t="s">
        <v>33</v>
      </c>
      <c r="H878" s="8" t="s">
        <v>34</v>
      </c>
      <c r="I878" s="8" t="s">
        <v>2959</v>
      </c>
      <c r="J878" s="9" t="n">
        <v>1</v>
      </c>
      <c r="K878" s="9" t="s">
        <v>159</v>
      </c>
      <c r="L878" s="8" t="s">
        <v>113</v>
      </c>
      <c r="M878" s="8" t="s">
        <v>114</v>
      </c>
      <c r="N878" s="8" t="s">
        <v>2960</v>
      </c>
      <c r="O878" s="8" t="s">
        <v>29</v>
      </c>
      <c r="P878" s="8" t="s">
        <v>29</v>
      </c>
      <c r="Q878" s="8" t="s">
        <v>1949</v>
      </c>
      <c r="R878" s="9" t="s">
        <v>37</v>
      </c>
    </row>
    <row r="879" s="2" customFormat="true" ht="46" hidden="false" customHeight="true" outlineLevel="0" collapsed="false">
      <c r="B879" s="11" t="s">
        <v>1914</v>
      </c>
      <c r="C879" s="7" t="s">
        <v>2463</v>
      </c>
      <c r="D879" s="9"/>
      <c r="E879" s="9" t="s">
        <v>2961</v>
      </c>
      <c r="F879" s="8" t="s">
        <v>2111</v>
      </c>
      <c r="G879" s="8" t="s">
        <v>33</v>
      </c>
      <c r="H879" s="8" t="s">
        <v>34</v>
      </c>
      <c r="I879" s="8" t="s">
        <v>2962</v>
      </c>
      <c r="J879" s="9" t="n">
        <v>1</v>
      </c>
      <c r="K879" s="9" t="s">
        <v>159</v>
      </c>
      <c r="L879" s="8" t="s">
        <v>113</v>
      </c>
      <c r="M879" s="8" t="s">
        <v>114</v>
      </c>
      <c r="N879" s="8" t="s">
        <v>834</v>
      </c>
      <c r="O879" s="8" t="s">
        <v>29</v>
      </c>
      <c r="P879" s="8" t="s">
        <v>29</v>
      </c>
      <c r="Q879" s="8" t="s">
        <v>1949</v>
      </c>
      <c r="R879" s="9" t="s">
        <v>37</v>
      </c>
    </row>
    <row r="880" s="2" customFormat="true" ht="49" hidden="false" customHeight="true" outlineLevel="0" collapsed="false">
      <c r="B880" s="11" t="s">
        <v>1914</v>
      </c>
      <c r="C880" s="7" t="s">
        <v>2463</v>
      </c>
      <c r="D880" s="8" t="s">
        <v>2963</v>
      </c>
      <c r="E880" s="9" t="s">
        <v>2964</v>
      </c>
      <c r="F880" s="8" t="s">
        <v>738</v>
      </c>
      <c r="G880" s="8" t="s">
        <v>33</v>
      </c>
      <c r="H880" s="8" t="s">
        <v>34</v>
      </c>
      <c r="I880" s="8" t="s">
        <v>2965</v>
      </c>
      <c r="J880" s="9" t="n">
        <v>1</v>
      </c>
      <c r="K880" s="9" t="s">
        <v>159</v>
      </c>
      <c r="L880" s="8" t="s">
        <v>113</v>
      </c>
      <c r="M880" s="8" t="s">
        <v>114</v>
      </c>
      <c r="N880" s="8" t="s">
        <v>2966</v>
      </c>
      <c r="O880" s="8" t="s">
        <v>2864</v>
      </c>
      <c r="P880" s="8" t="s">
        <v>29</v>
      </c>
      <c r="Q880" s="8" t="s">
        <v>2967</v>
      </c>
      <c r="R880" s="9" t="s">
        <v>187</v>
      </c>
    </row>
    <row r="881" s="2" customFormat="true" ht="61" hidden="false" customHeight="true" outlineLevel="0" collapsed="false">
      <c r="B881" s="11" t="s">
        <v>1914</v>
      </c>
      <c r="C881" s="7" t="s">
        <v>2463</v>
      </c>
      <c r="D881" s="9"/>
      <c r="E881" s="9" t="s">
        <v>2968</v>
      </c>
      <c r="F881" s="8" t="s">
        <v>2969</v>
      </c>
      <c r="G881" s="8" t="s">
        <v>33</v>
      </c>
      <c r="H881" s="8" t="s">
        <v>34</v>
      </c>
      <c r="I881" s="8" t="s">
        <v>2970</v>
      </c>
      <c r="J881" s="9" t="n">
        <v>2</v>
      </c>
      <c r="K881" s="9" t="s">
        <v>25</v>
      </c>
      <c r="L881" s="8" t="s">
        <v>26</v>
      </c>
      <c r="M881" s="8" t="s">
        <v>27</v>
      </c>
      <c r="N881" s="8" t="s">
        <v>195</v>
      </c>
      <c r="O881" s="8" t="s">
        <v>1103</v>
      </c>
      <c r="P881" s="8" t="s">
        <v>2419</v>
      </c>
      <c r="Q881" s="8" t="s">
        <v>2971</v>
      </c>
      <c r="R881" s="9" t="s">
        <v>118</v>
      </c>
    </row>
    <row r="882" s="2" customFormat="true" ht="47" hidden="false" customHeight="true" outlineLevel="0" collapsed="false">
      <c r="B882" s="11" t="s">
        <v>1914</v>
      </c>
      <c r="C882" s="7" t="s">
        <v>2463</v>
      </c>
      <c r="D882" s="9"/>
      <c r="E882" s="9" t="s">
        <v>2972</v>
      </c>
      <c r="F882" s="8" t="s">
        <v>2471</v>
      </c>
      <c r="G882" s="8" t="s">
        <v>33</v>
      </c>
      <c r="H882" s="8" t="s">
        <v>34</v>
      </c>
      <c r="I882" s="8" t="s">
        <v>2973</v>
      </c>
      <c r="J882" s="9" t="n">
        <v>1</v>
      </c>
      <c r="K882" s="9" t="s">
        <v>159</v>
      </c>
      <c r="L882" s="8" t="s">
        <v>113</v>
      </c>
      <c r="M882" s="8" t="s">
        <v>114</v>
      </c>
      <c r="N882" s="8" t="s">
        <v>2974</v>
      </c>
      <c r="O882" s="8" t="s">
        <v>2545</v>
      </c>
      <c r="P882" s="8" t="s">
        <v>29</v>
      </c>
      <c r="Q882" s="8" t="s">
        <v>2967</v>
      </c>
      <c r="R882" s="9" t="s">
        <v>169</v>
      </c>
    </row>
    <row r="883" s="2" customFormat="true" ht="58" hidden="false" customHeight="true" outlineLevel="0" collapsed="false">
      <c r="B883" s="11" t="s">
        <v>1914</v>
      </c>
      <c r="C883" s="7" t="s">
        <v>2463</v>
      </c>
      <c r="D883" s="9"/>
      <c r="E883" s="9" t="s">
        <v>2975</v>
      </c>
      <c r="F883" s="8" t="s">
        <v>32</v>
      </c>
      <c r="G883" s="8" t="s">
        <v>33</v>
      </c>
      <c r="H883" s="8" t="s">
        <v>34</v>
      </c>
      <c r="I883" s="8" t="s">
        <v>2976</v>
      </c>
      <c r="J883" s="9" t="n">
        <v>1</v>
      </c>
      <c r="K883" s="9" t="s">
        <v>25</v>
      </c>
      <c r="L883" s="8" t="s">
        <v>26</v>
      </c>
      <c r="M883" s="8" t="s">
        <v>27</v>
      </c>
      <c r="N883" s="8" t="s">
        <v>450</v>
      </c>
      <c r="O883" s="8" t="s">
        <v>29</v>
      </c>
      <c r="P883" s="8" t="s">
        <v>29</v>
      </c>
      <c r="Q883" s="8" t="s">
        <v>2062</v>
      </c>
      <c r="R883" s="9" t="s">
        <v>37</v>
      </c>
    </row>
    <row r="884" s="2" customFormat="true" ht="119" hidden="false" customHeight="true" outlineLevel="0" collapsed="false">
      <c r="B884" s="11" t="s">
        <v>1914</v>
      </c>
      <c r="C884" s="7" t="s">
        <v>2463</v>
      </c>
      <c r="D884" s="8" t="s">
        <v>2977</v>
      </c>
      <c r="E884" s="9" t="s">
        <v>2978</v>
      </c>
      <c r="F884" s="8" t="s">
        <v>2979</v>
      </c>
      <c r="G884" s="8" t="s">
        <v>33</v>
      </c>
      <c r="H884" s="8" t="s">
        <v>34</v>
      </c>
      <c r="I884" s="8" t="s">
        <v>2980</v>
      </c>
      <c r="J884" s="9" t="n">
        <v>5</v>
      </c>
      <c r="K884" s="9" t="s">
        <v>159</v>
      </c>
      <c r="L884" s="8" t="s">
        <v>26</v>
      </c>
      <c r="M884" s="8" t="s">
        <v>27</v>
      </c>
      <c r="N884" s="8" t="s">
        <v>195</v>
      </c>
      <c r="O884" s="8" t="s">
        <v>2981</v>
      </c>
      <c r="P884" s="8" t="s">
        <v>29</v>
      </c>
      <c r="Q884" s="8" t="s">
        <v>2982</v>
      </c>
      <c r="R884" s="9" t="s">
        <v>118</v>
      </c>
    </row>
    <row r="885" s="2" customFormat="true" ht="117" hidden="false" customHeight="true" outlineLevel="0" collapsed="false">
      <c r="B885" s="11" t="s">
        <v>1914</v>
      </c>
      <c r="C885" s="7" t="s">
        <v>2463</v>
      </c>
      <c r="D885" s="9"/>
      <c r="E885" s="9" t="s">
        <v>2983</v>
      </c>
      <c r="F885" s="8" t="s">
        <v>2984</v>
      </c>
      <c r="G885" s="8" t="s">
        <v>33</v>
      </c>
      <c r="H885" s="8" t="s">
        <v>34</v>
      </c>
      <c r="I885" s="8" t="s">
        <v>2985</v>
      </c>
      <c r="J885" s="9" t="n">
        <v>1</v>
      </c>
      <c r="K885" s="9" t="s">
        <v>159</v>
      </c>
      <c r="L885" s="8" t="s">
        <v>113</v>
      </c>
      <c r="M885" s="8" t="s">
        <v>114</v>
      </c>
      <c r="N885" s="8" t="s">
        <v>44</v>
      </c>
      <c r="O885" s="8" t="s">
        <v>29</v>
      </c>
      <c r="P885" s="8" t="s">
        <v>29</v>
      </c>
      <c r="Q885" s="8" t="s">
        <v>2986</v>
      </c>
      <c r="R885" s="9" t="s">
        <v>37</v>
      </c>
    </row>
    <row r="886" s="2" customFormat="true" ht="50" hidden="false" customHeight="true" outlineLevel="0" collapsed="false">
      <c r="B886" s="11" t="s">
        <v>1914</v>
      </c>
      <c r="C886" s="7" t="s">
        <v>2463</v>
      </c>
      <c r="D886" s="8" t="s">
        <v>2987</v>
      </c>
      <c r="E886" s="9" t="s">
        <v>2988</v>
      </c>
      <c r="F886" s="8" t="s">
        <v>2989</v>
      </c>
      <c r="G886" s="8" t="s">
        <v>33</v>
      </c>
      <c r="H886" s="8" t="s">
        <v>34</v>
      </c>
      <c r="I886" s="8" t="s">
        <v>2990</v>
      </c>
      <c r="J886" s="9" t="n">
        <v>1</v>
      </c>
      <c r="K886" s="9" t="s">
        <v>159</v>
      </c>
      <c r="L886" s="8" t="s">
        <v>113</v>
      </c>
      <c r="M886" s="8" t="s">
        <v>114</v>
      </c>
      <c r="N886" s="8" t="s">
        <v>2991</v>
      </c>
      <c r="O886" s="8" t="s">
        <v>29</v>
      </c>
      <c r="P886" s="8" t="s">
        <v>2419</v>
      </c>
      <c r="Q886" s="8" t="s">
        <v>2992</v>
      </c>
      <c r="R886" s="9" t="s">
        <v>152</v>
      </c>
    </row>
    <row r="887" s="2" customFormat="true" ht="60" hidden="false" customHeight="true" outlineLevel="0" collapsed="false">
      <c r="B887" s="11" t="s">
        <v>1914</v>
      </c>
      <c r="C887" s="7" t="s">
        <v>2463</v>
      </c>
      <c r="D887" s="9"/>
      <c r="E887" s="9" t="s">
        <v>2993</v>
      </c>
      <c r="F887" s="8" t="s">
        <v>1148</v>
      </c>
      <c r="G887" s="8" t="s">
        <v>33</v>
      </c>
      <c r="H887" s="8" t="s">
        <v>34</v>
      </c>
      <c r="I887" s="8" t="s">
        <v>2994</v>
      </c>
      <c r="J887" s="9" t="n">
        <v>1</v>
      </c>
      <c r="K887" s="9" t="s">
        <v>159</v>
      </c>
      <c r="L887" s="8" t="s">
        <v>113</v>
      </c>
      <c r="M887" s="8" t="s">
        <v>114</v>
      </c>
      <c r="N887" s="8" t="s">
        <v>2995</v>
      </c>
      <c r="O887" s="8" t="s">
        <v>2996</v>
      </c>
      <c r="P887" s="8" t="s">
        <v>29</v>
      </c>
      <c r="Q887" s="8" t="s">
        <v>2992</v>
      </c>
      <c r="R887" s="9" t="s">
        <v>118</v>
      </c>
    </row>
    <row r="888" s="2" customFormat="true" ht="60" hidden="false" customHeight="true" outlineLevel="0" collapsed="false">
      <c r="B888" s="11" t="s">
        <v>1914</v>
      </c>
      <c r="C888" s="7" t="s">
        <v>2463</v>
      </c>
      <c r="D888" s="8" t="s">
        <v>2997</v>
      </c>
      <c r="E888" s="9" t="s">
        <v>2998</v>
      </c>
      <c r="F888" s="8" t="s">
        <v>32</v>
      </c>
      <c r="G888" s="8" t="s">
        <v>33</v>
      </c>
      <c r="H888" s="8" t="s">
        <v>34</v>
      </c>
      <c r="I888" s="8" t="s">
        <v>2999</v>
      </c>
      <c r="J888" s="9" t="n">
        <v>1</v>
      </c>
      <c r="K888" s="9" t="s">
        <v>25</v>
      </c>
      <c r="L888" s="8" t="s">
        <v>26</v>
      </c>
      <c r="M888" s="8" t="s">
        <v>27</v>
      </c>
      <c r="N888" s="8" t="s">
        <v>834</v>
      </c>
      <c r="O888" s="8" t="s">
        <v>29</v>
      </c>
      <c r="P888" s="8" t="s">
        <v>29</v>
      </c>
      <c r="Q888" s="8" t="s">
        <v>2062</v>
      </c>
      <c r="R888" s="9" t="s">
        <v>37</v>
      </c>
    </row>
    <row r="889" s="2" customFormat="true" ht="54" hidden="false" customHeight="true" outlineLevel="0" collapsed="false">
      <c r="B889" s="11" t="s">
        <v>1914</v>
      </c>
      <c r="C889" s="7" t="s">
        <v>2463</v>
      </c>
      <c r="D889" s="9"/>
      <c r="E889" s="9" t="s">
        <v>3000</v>
      </c>
      <c r="F889" s="8" t="s">
        <v>3001</v>
      </c>
      <c r="G889" s="8" t="s">
        <v>33</v>
      </c>
      <c r="H889" s="8" t="s">
        <v>34</v>
      </c>
      <c r="I889" s="8" t="s">
        <v>3002</v>
      </c>
      <c r="J889" s="9" t="n">
        <v>1</v>
      </c>
      <c r="K889" s="9" t="s">
        <v>25</v>
      </c>
      <c r="L889" s="8" t="s">
        <v>26</v>
      </c>
      <c r="M889" s="8" t="s">
        <v>27</v>
      </c>
      <c r="N889" s="8" t="s">
        <v>3003</v>
      </c>
      <c r="O889" s="8" t="s">
        <v>29</v>
      </c>
      <c r="P889" s="8" t="s">
        <v>29</v>
      </c>
      <c r="Q889" s="8" t="s">
        <v>2062</v>
      </c>
      <c r="R889" s="9" t="s">
        <v>50</v>
      </c>
    </row>
    <row r="890" s="2" customFormat="true" ht="81" hidden="false" customHeight="true" outlineLevel="0" collapsed="false">
      <c r="B890" s="11" t="s">
        <v>1914</v>
      </c>
      <c r="C890" s="7" t="s">
        <v>2463</v>
      </c>
      <c r="D890" s="8" t="s">
        <v>3004</v>
      </c>
      <c r="E890" s="9" t="s">
        <v>3005</v>
      </c>
      <c r="F890" s="8" t="s">
        <v>1298</v>
      </c>
      <c r="G890" s="8" t="s">
        <v>33</v>
      </c>
      <c r="H890" s="8" t="s">
        <v>34</v>
      </c>
      <c r="I890" s="8" t="s">
        <v>3006</v>
      </c>
      <c r="J890" s="9" t="n">
        <v>6</v>
      </c>
      <c r="K890" s="9" t="s">
        <v>25</v>
      </c>
      <c r="L890" s="8" t="s">
        <v>234</v>
      </c>
      <c r="M890" s="8" t="s">
        <v>71</v>
      </c>
      <c r="N890" s="8" t="s">
        <v>3007</v>
      </c>
      <c r="O890" s="8" t="s">
        <v>3008</v>
      </c>
      <c r="P890" s="8" t="s">
        <v>29</v>
      </c>
      <c r="Q890" s="8" t="s">
        <v>3009</v>
      </c>
      <c r="R890" s="9" t="s">
        <v>206</v>
      </c>
    </row>
    <row r="891" s="2" customFormat="true" ht="53" hidden="false" customHeight="true" outlineLevel="0" collapsed="false">
      <c r="B891" s="11" t="s">
        <v>1914</v>
      </c>
      <c r="C891" s="7" t="s">
        <v>2463</v>
      </c>
      <c r="D891" s="8" t="s">
        <v>3010</v>
      </c>
      <c r="E891" s="9" t="s">
        <v>3011</v>
      </c>
      <c r="F891" s="8" t="s">
        <v>2989</v>
      </c>
      <c r="G891" s="8" t="s">
        <v>33</v>
      </c>
      <c r="H891" s="8" t="s">
        <v>34</v>
      </c>
      <c r="I891" s="8" t="s">
        <v>3012</v>
      </c>
      <c r="J891" s="9" t="n">
        <v>3</v>
      </c>
      <c r="K891" s="9" t="s">
        <v>159</v>
      </c>
      <c r="L891" s="8" t="s">
        <v>113</v>
      </c>
      <c r="M891" s="8" t="s">
        <v>114</v>
      </c>
      <c r="N891" s="8" t="s">
        <v>3013</v>
      </c>
      <c r="O891" s="8" t="s">
        <v>29</v>
      </c>
      <c r="P891" s="8" t="s">
        <v>29</v>
      </c>
      <c r="Q891" s="8" t="s">
        <v>1949</v>
      </c>
      <c r="R891" s="9" t="s">
        <v>152</v>
      </c>
    </row>
    <row r="892" s="2" customFormat="true" ht="60" hidden="false" customHeight="true" outlineLevel="0" collapsed="false">
      <c r="B892" s="11" t="s">
        <v>1914</v>
      </c>
      <c r="C892" s="7" t="s">
        <v>2463</v>
      </c>
      <c r="D892" s="8" t="s">
        <v>3014</v>
      </c>
      <c r="E892" s="9" t="s">
        <v>3015</v>
      </c>
      <c r="F892" s="8" t="s">
        <v>3016</v>
      </c>
      <c r="G892" s="8" t="s">
        <v>33</v>
      </c>
      <c r="H892" s="8" t="s">
        <v>34</v>
      </c>
      <c r="I892" s="8" t="s">
        <v>3017</v>
      </c>
      <c r="J892" s="9" t="n">
        <v>1</v>
      </c>
      <c r="K892" s="9" t="s">
        <v>25</v>
      </c>
      <c r="L892" s="8" t="s">
        <v>26</v>
      </c>
      <c r="M892" s="8" t="s">
        <v>27</v>
      </c>
      <c r="N892" s="8" t="s">
        <v>3018</v>
      </c>
      <c r="O892" s="8" t="s">
        <v>29</v>
      </c>
      <c r="P892" s="8" t="s">
        <v>29</v>
      </c>
      <c r="Q892" s="8" t="s">
        <v>2062</v>
      </c>
      <c r="R892" s="9" t="s">
        <v>187</v>
      </c>
    </row>
    <row r="893" s="2" customFormat="true" ht="92" hidden="false" customHeight="true" outlineLevel="0" collapsed="false">
      <c r="B893" s="11" t="s">
        <v>1914</v>
      </c>
      <c r="C893" s="7" t="s">
        <v>2463</v>
      </c>
      <c r="D893" s="9"/>
      <c r="E893" s="9" t="s">
        <v>3019</v>
      </c>
      <c r="F893" s="8" t="s">
        <v>3020</v>
      </c>
      <c r="G893" s="8" t="s">
        <v>33</v>
      </c>
      <c r="H893" s="8" t="s">
        <v>34</v>
      </c>
      <c r="I893" s="8" t="s">
        <v>3021</v>
      </c>
      <c r="J893" s="9" t="n">
        <v>2</v>
      </c>
      <c r="K893" s="9" t="s">
        <v>25</v>
      </c>
      <c r="L893" s="8" t="s">
        <v>26</v>
      </c>
      <c r="M893" s="8" t="s">
        <v>27</v>
      </c>
      <c r="N893" s="8" t="s">
        <v>3022</v>
      </c>
      <c r="O893" s="8" t="s">
        <v>29</v>
      </c>
      <c r="P893" s="8" t="s">
        <v>29</v>
      </c>
      <c r="Q893" s="8" t="s">
        <v>2062</v>
      </c>
      <c r="R893" s="9" t="s">
        <v>169</v>
      </c>
    </row>
    <row r="894" s="2" customFormat="true" ht="142" hidden="false" customHeight="true" outlineLevel="0" collapsed="false">
      <c r="B894" s="11" t="s">
        <v>1914</v>
      </c>
      <c r="C894" s="7" t="s">
        <v>2463</v>
      </c>
      <c r="D894" s="9"/>
      <c r="E894" s="9" t="s">
        <v>3023</v>
      </c>
      <c r="F894" s="8" t="s">
        <v>3024</v>
      </c>
      <c r="G894" s="8" t="s">
        <v>33</v>
      </c>
      <c r="H894" s="8" t="s">
        <v>34</v>
      </c>
      <c r="I894" s="8" t="s">
        <v>3025</v>
      </c>
      <c r="J894" s="9" t="n">
        <v>1</v>
      </c>
      <c r="K894" s="9" t="s">
        <v>25</v>
      </c>
      <c r="L894" s="8" t="s">
        <v>26</v>
      </c>
      <c r="M894" s="8" t="s">
        <v>27</v>
      </c>
      <c r="N894" s="8" t="s">
        <v>3026</v>
      </c>
      <c r="O894" s="8" t="s">
        <v>29</v>
      </c>
      <c r="P894" s="8" t="s">
        <v>29</v>
      </c>
      <c r="Q894" s="8" t="s">
        <v>2062</v>
      </c>
      <c r="R894" s="9" t="s">
        <v>187</v>
      </c>
    </row>
    <row r="895" s="2" customFormat="true" ht="49" hidden="false" customHeight="true" outlineLevel="0" collapsed="false">
      <c r="B895" s="11" t="s">
        <v>1914</v>
      </c>
      <c r="C895" s="7" t="s">
        <v>3027</v>
      </c>
      <c r="D895" s="8" t="s">
        <v>3028</v>
      </c>
      <c r="E895" s="9" t="s">
        <v>3029</v>
      </c>
      <c r="F895" s="8" t="s">
        <v>3030</v>
      </c>
      <c r="G895" s="8" t="s">
        <v>33</v>
      </c>
      <c r="H895" s="8" t="s">
        <v>34</v>
      </c>
      <c r="I895" s="8" t="s">
        <v>3031</v>
      </c>
      <c r="J895" s="9" t="n">
        <v>1</v>
      </c>
      <c r="K895" s="9" t="s">
        <v>25</v>
      </c>
      <c r="L895" s="8" t="s">
        <v>26</v>
      </c>
      <c r="M895" s="8" t="s">
        <v>27</v>
      </c>
      <c r="N895" s="8" t="s">
        <v>354</v>
      </c>
      <c r="O895" s="8" t="s">
        <v>29</v>
      </c>
      <c r="P895" s="8" t="s">
        <v>29</v>
      </c>
      <c r="Q895" s="8" t="s">
        <v>2062</v>
      </c>
      <c r="R895" s="9" t="s">
        <v>50</v>
      </c>
    </row>
    <row r="896" s="2" customFormat="true" ht="49" hidden="false" customHeight="true" outlineLevel="0" collapsed="false">
      <c r="B896" s="11" t="s">
        <v>1914</v>
      </c>
      <c r="C896" s="7" t="s">
        <v>3027</v>
      </c>
      <c r="D896" s="9"/>
      <c r="E896" s="9" t="s">
        <v>3032</v>
      </c>
      <c r="F896" s="8" t="s">
        <v>1466</v>
      </c>
      <c r="G896" s="8" t="s">
        <v>33</v>
      </c>
      <c r="H896" s="8" t="s">
        <v>34</v>
      </c>
      <c r="I896" s="8" t="s">
        <v>3033</v>
      </c>
      <c r="J896" s="9" t="n">
        <v>1</v>
      </c>
      <c r="K896" s="9" t="s">
        <v>25</v>
      </c>
      <c r="L896" s="8" t="s">
        <v>26</v>
      </c>
      <c r="M896" s="8" t="s">
        <v>71</v>
      </c>
      <c r="N896" s="8" t="s">
        <v>36</v>
      </c>
      <c r="O896" s="8" t="s">
        <v>29</v>
      </c>
      <c r="P896" s="8" t="s">
        <v>29</v>
      </c>
      <c r="Q896" s="8" t="s">
        <v>2062</v>
      </c>
      <c r="R896" s="9" t="s">
        <v>37</v>
      </c>
    </row>
    <row r="897" s="2" customFormat="true" ht="51" hidden="false" customHeight="true" outlineLevel="0" collapsed="false">
      <c r="B897" s="11" t="s">
        <v>1914</v>
      </c>
      <c r="C897" s="7" t="s">
        <v>3027</v>
      </c>
      <c r="D897" s="8" t="s">
        <v>3034</v>
      </c>
      <c r="E897" s="9" t="s">
        <v>3035</v>
      </c>
      <c r="F897" s="8" t="s">
        <v>3036</v>
      </c>
      <c r="G897" s="8" t="s">
        <v>22</v>
      </c>
      <c r="H897" s="8" t="s">
        <v>23</v>
      </c>
      <c r="I897" s="8" t="s">
        <v>3037</v>
      </c>
      <c r="J897" s="9" t="n">
        <v>1</v>
      </c>
      <c r="K897" s="9" t="s">
        <v>159</v>
      </c>
      <c r="L897" s="8" t="s">
        <v>113</v>
      </c>
      <c r="M897" s="8" t="s">
        <v>114</v>
      </c>
      <c r="N897" s="8" t="s">
        <v>3038</v>
      </c>
      <c r="O897" s="8" t="s">
        <v>29</v>
      </c>
      <c r="P897" s="8" t="s">
        <v>1140</v>
      </c>
      <c r="Q897" s="8" t="s">
        <v>181</v>
      </c>
      <c r="R897" s="9" t="s">
        <v>31</v>
      </c>
    </row>
    <row r="898" s="2" customFormat="true" ht="54" hidden="false" customHeight="true" outlineLevel="0" collapsed="false">
      <c r="B898" s="11" t="s">
        <v>1914</v>
      </c>
      <c r="C898" s="7" t="s">
        <v>3027</v>
      </c>
      <c r="D898" s="9"/>
      <c r="E898" s="9" t="s">
        <v>3039</v>
      </c>
      <c r="F898" s="8" t="s">
        <v>3040</v>
      </c>
      <c r="G898" s="8" t="s">
        <v>22</v>
      </c>
      <c r="H898" s="8" t="s">
        <v>23</v>
      </c>
      <c r="I898" s="8" t="s">
        <v>3041</v>
      </c>
      <c r="J898" s="9" t="n">
        <v>1</v>
      </c>
      <c r="K898" s="9" t="s">
        <v>159</v>
      </c>
      <c r="L898" s="8" t="s">
        <v>113</v>
      </c>
      <c r="M898" s="8" t="s">
        <v>114</v>
      </c>
      <c r="N898" s="8" t="s">
        <v>105</v>
      </c>
      <c r="O898" s="8" t="s">
        <v>29</v>
      </c>
      <c r="P898" s="8" t="s">
        <v>29</v>
      </c>
      <c r="Q898" s="8" t="s">
        <v>181</v>
      </c>
      <c r="R898" s="9" t="s">
        <v>31</v>
      </c>
    </row>
    <row r="899" s="2" customFormat="true" ht="54" hidden="false" customHeight="true" outlineLevel="0" collapsed="false">
      <c r="B899" s="11" t="s">
        <v>1914</v>
      </c>
      <c r="C899" s="7" t="s">
        <v>3027</v>
      </c>
      <c r="D899" s="8" t="s">
        <v>3042</v>
      </c>
      <c r="E899" s="9" t="s">
        <v>3043</v>
      </c>
      <c r="F899" s="8" t="s">
        <v>921</v>
      </c>
      <c r="G899" s="8" t="s">
        <v>22</v>
      </c>
      <c r="H899" s="8" t="s">
        <v>23</v>
      </c>
      <c r="I899" s="8" t="s">
        <v>3044</v>
      </c>
      <c r="J899" s="9" t="n">
        <v>1</v>
      </c>
      <c r="K899" s="9" t="s">
        <v>159</v>
      </c>
      <c r="L899" s="8" t="s">
        <v>113</v>
      </c>
      <c r="M899" s="8" t="s">
        <v>114</v>
      </c>
      <c r="N899" s="8" t="s">
        <v>3045</v>
      </c>
      <c r="O899" s="8" t="s">
        <v>29</v>
      </c>
      <c r="P899" s="8" t="s">
        <v>29</v>
      </c>
      <c r="Q899" s="8" t="s">
        <v>1949</v>
      </c>
      <c r="R899" s="9" t="s">
        <v>31</v>
      </c>
    </row>
    <row r="900" s="2" customFormat="true" ht="48" hidden="false" customHeight="true" outlineLevel="0" collapsed="false">
      <c r="B900" s="11" t="s">
        <v>1914</v>
      </c>
      <c r="C900" s="7" t="s">
        <v>3027</v>
      </c>
      <c r="D900" s="9"/>
      <c r="E900" s="9" t="s">
        <v>3046</v>
      </c>
      <c r="F900" s="8" t="s">
        <v>3047</v>
      </c>
      <c r="G900" s="8" t="s">
        <v>22</v>
      </c>
      <c r="H900" s="8" t="s">
        <v>23</v>
      </c>
      <c r="I900" s="8" t="s">
        <v>3048</v>
      </c>
      <c r="J900" s="9" t="n">
        <v>2</v>
      </c>
      <c r="K900" s="9" t="s">
        <v>159</v>
      </c>
      <c r="L900" s="8" t="s">
        <v>113</v>
      </c>
      <c r="M900" s="8" t="s">
        <v>114</v>
      </c>
      <c r="N900" s="8" t="s">
        <v>89</v>
      </c>
      <c r="O900" s="8" t="s">
        <v>29</v>
      </c>
      <c r="P900" s="8" t="s">
        <v>3049</v>
      </c>
      <c r="Q900" s="8" t="s">
        <v>1949</v>
      </c>
      <c r="R900" s="9" t="s">
        <v>31</v>
      </c>
    </row>
    <row r="901" s="2" customFormat="true" ht="48" hidden="false" customHeight="true" outlineLevel="0" collapsed="false">
      <c r="B901" s="11" t="s">
        <v>1914</v>
      </c>
      <c r="C901" s="7" t="s">
        <v>3027</v>
      </c>
      <c r="D901" s="9"/>
      <c r="E901" s="9" t="s">
        <v>3050</v>
      </c>
      <c r="F901" s="8" t="s">
        <v>3051</v>
      </c>
      <c r="G901" s="8" t="s">
        <v>33</v>
      </c>
      <c r="H901" s="8" t="s">
        <v>34</v>
      </c>
      <c r="I901" s="8" t="s">
        <v>3052</v>
      </c>
      <c r="J901" s="9" t="n">
        <v>1</v>
      </c>
      <c r="K901" s="9" t="s">
        <v>159</v>
      </c>
      <c r="L901" s="8" t="s">
        <v>113</v>
      </c>
      <c r="M901" s="8" t="s">
        <v>114</v>
      </c>
      <c r="N901" s="8" t="s">
        <v>3053</v>
      </c>
      <c r="O901" s="8" t="s">
        <v>29</v>
      </c>
      <c r="P901" s="8" t="s">
        <v>29</v>
      </c>
      <c r="Q901" s="8" t="s">
        <v>1949</v>
      </c>
      <c r="R901" s="9" t="s">
        <v>37</v>
      </c>
    </row>
    <row r="902" s="2" customFormat="true" ht="48" hidden="false" customHeight="true" outlineLevel="0" collapsed="false">
      <c r="B902" s="11" t="s">
        <v>1914</v>
      </c>
      <c r="C902" s="7" t="s">
        <v>3027</v>
      </c>
      <c r="D902" s="8" t="s">
        <v>3054</v>
      </c>
      <c r="E902" s="9" t="s">
        <v>3055</v>
      </c>
      <c r="F902" s="8" t="s">
        <v>3056</v>
      </c>
      <c r="G902" s="8" t="s">
        <v>33</v>
      </c>
      <c r="H902" s="8" t="s">
        <v>34</v>
      </c>
      <c r="I902" s="8" t="s">
        <v>3057</v>
      </c>
      <c r="J902" s="9" t="n">
        <v>1</v>
      </c>
      <c r="K902" s="9" t="s">
        <v>159</v>
      </c>
      <c r="L902" s="8" t="s">
        <v>113</v>
      </c>
      <c r="M902" s="8" t="s">
        <v>114</v>
      </c>
      <c r="N902" s="8" t="s">
        <v>985</v>
      </c>
      <c r="O902" s="8" t="s">
        <v>29</v>
      </c>
      <c r="P902" s="8" t="s">
        <v>29</v>
      </c>
      <c r="Q902" s="8" t="s">
        <v>1949</v>
      </c>
      <c r="R902" s="9" t="s">
        <v>37</v>
      </c>
    </row>
    <row r="903" s="2" customFormat="true" ht="52" hidden="false" customHeight="true" outlineLevel="0" collapsed="false">
      <c r="B903" s="11" t="s">
        <v>1914</v>
      </c>
      <c r="C903" s="7" t="s">
        <v>3027</v>
      </c>
      <c r="D903" s="9"/>
      <c r="E903" s="9" t="s">
        <v>3058</v>
      </c>
      <c r="F903" s="8" t="s">
        <v>3059</v>
      </c>
      <c r="G903" s="8" t="s">
        <v>33</v>
      </c>
      <c r="H903" s="8" t="s">
        <v>34</v>
      </c>
      <c r="I903" s="8" t="s">
        <v>3060</v>
      </c>
      <c r="J903" s="9" t="n">
        <v>2</v>
      </c>
      <c r="K903" s="9" t="s">
        <v>25</v>
      </c>
      <c r="L903" s="8" t="s">
        <v>26</v>
      </c>
      <c r="M903" s="8" t="s">
        <v>27</v>
      </c>
      <c r="N903" s="8" t="s">
        <v>49</v>
      </c>
      <c r="O903" s="8" t="s">
        <v>29</v>
      </c>
      <c r="P903" s="8" t="s">
        <v>29</v>
      </c>
      <c r="Q903" s="8" t="s">
        <v>2062</v>
      </c>
      <c r="R903" s="9" t="s">
        <v>50</v>
      </c>
    </row>
    <row r="904" s="2" customFormat="true" ht="103" hidden="false" customHeight="true" outlineLevel="0" collapsed="false">
      <c r="B904" s="11" t="s">
        <v>1914</v>
      </c>
      <c r="C904" s="7" t="s">
        <v>3027</v>
      </c>
      <c r="D904" s="9"/>
      <c r="E904" s="9" t="s">
        <v>3061</v>
      </c>
      <c r="F904" s="8" t="s">
        <v>3062</v>
      </c>
      <c r="G904" s="8" t="s">
        <v>33</v>
      </c>
      <c r="H904" s="8" t="s">
        <v>34</v>
      </c>
      <c r="I904" s="8" t="s">
        <v>3063</v>
      </c>
      <c r="J904" s="9" t="n">
        <v>1</v>
      </c>
      <c r="K904" s="9" t="s">
        <v>25</v>
      </c>
      <c r="L904" s="8" t="s">
        <v>26</v>
      </c>
      <c r="M904" s="8" t="s">
        <v>27</v>
      </c>
      <c r="N904" s="8" t="s">
        <v>49</v>
      </c>
      <c r="O904" s="8" t="s">
        <v>29</v>
      </c>
      <c r="P904" s="8" t="s">
        <v>29</v>
      </c>
      <c r="Q904" s="8" t="s">
        <v>3064</v>
      </c>
      <c r="R904" s="9" t="s">
        <v>50</v>
      </c>
    </row>
    <row r="905" s="2" customFormat="true" ht="105" hidden="false" customHeight="true" outlineLevel="0" collapsed="false">
      <c r="B905" s="11" t="s">
        <v>1914</v>
      </c>
      <c r="C905" s="7" t="s">
        <v>3027</v>
      </c>
      <c r="D905" s="9"/>
      <c r="E905" s="9" t="s">
        <v>3065</v>
      </c>
      <c r="F905" s="8" t="s">
        <v>3066</v>
      </c>
      <c r="G905" s="8" t="s">
        <v>33</v>
      </c>
      <c r="H905" s="8" t="s">
        <v>34</v>
      </c>
      <c r="I905" s="8" t="s">
        <v>3067</v>
      </c>
      <c r="J905" s="9" t="n">
        <v>1</v>
      </c>
      <c r="K905" s="9" t="s">
        <v>25</v>
      </c>
      <c r="L905" s="8" t="s">
        <v>26</v>
      </c>
      <c r="M905" s="8" t="s">
        <v>27</v>
      </c>
      <c r="N905" s="8" t="s">
        <v>1444</v>
      </c>
      <c r="O905" s="8" t="s">
        <v>29</v>
      </c>
      <c r="P905" s="8" t="s">
        <v>29</v>
      </c>
      <c r="Q905" s="8" t="s">
        <v>3064</v>
      </c>
      <c r="R905" s="9" t="s">
        <v>50</v>
      </c>
    </row>
    <row r="906" s="2" customFormat="true" ht="102" hidden="false" customHeight="true" outlineLevel="0" collapsed="false">
      <c r="B906" s="11" t="s">
        <v>1914</v>
      </c>
      <c r="C906" s="7" t="s">
        <v>3027</v>
      </c>
      <c r="D906" s="9"/>
      <c r="E906" s="9" t="s">
        <v>3068</v>
      </c>
      <c r="F906" s="9" t="s">
        <v>3069</v>
      </c>
      <c r="G906" s="8" t="s">
        <v>33</v>
      </c>
      <c r="H906" s="8" t="s">
        <v>34</v>
      </c>
      <c r="I906" s="8" t="s">
        <v>3070</v>
      </c>
      <c r="J906" s="9" t="n">
        <v>1</v>
      </c>
      <c r="K906" s="9" t="s">
        <v>25</v>
      </c>
      <c r="L906" s="8" t="s">
        <v>26</v>
      </c>
      <c r="M906" s="8" t="s">
        <v>27</v>
      </c>
      <c r="N906" s="8" t="s">
        <v>3071</v>
      </c>
      <c r="O906" s="8" t="s">
        <v>29</v>
      </c>
      <c r="P906" s="8" t="s">
        <v>3072</v>
      </c>
      <c r="Q906" s="8" t="s">
        <v>3064</v>
      </c>
      <c r="R906" s="9" t="s">
        <v>50</v>
      </c>
    </row>
    <row r="907" s="2" customFormat="true" ht="114" hidden="false" customHeight="true" outlineLevel="0" collapsed="false">
      <c r="B907" s="11" t="s">
        <v>1914</v>
      </c>
      <c r="C907" s="7" t="s">
        <v>3073</v>
      </c>
      <c r="D907" s="8" t="s">
        <v>3074</v>
      </c>
      <c r="E907" s="9" t="s">
        <v>3075</v>
      </c>
      <c r="F907" s="8" t="s">
        <v>3076</v>
      </c>
      <c r="G907" s="8" t="s">
        <v>33</v>
      </c>
      <c r="H907" s="8" t="s">
        <v>34</v>
      </c>
      <c r="I907" s="8" t="s">
        <v>3077</v>
      </c>
      <c r="J907" s="9" t="n">
        <v>1</v>
      </c>
      <c r="K907" s="9" t="s">
        <v>25</v>
      </c>
      <c r="L907" s="8" t="s">
        <v>26</v>
      </c>
      <c r="M907" s="8" t="s">
        <v>71</v>
      </c>
      <c r="N907" s="8" t="s">
        <v>3078</v>
      </c>
      <c r="O907" s="8" t="s">
        <v>29</v>
      </c>
      <c r="P907" s="8" t="s">
        <v>3079</v>
      </c>
      <c r="Q907" s="8" t="s">
        <v>3080</v>
      </c>
      <c r="R907" s="9" t="s">
        <v>37</v>
      </c>
    </row>
    <row r="908" s="2" customFormat="true" ht="114" hidden="false" customHeight="true" outlineLevel="0" collapsed="false">
      <c r="B908" s="11" t="s">
        <v>1914</v>
      </c>
      <c r="C908" s="7" t="s">
        <v>3073</v>
      </c>
      <c r="D908" s="9"/>
      <c r="E908" s="9" t="s">
        <v>3081</v>
      </c>
      <c r="F908" s="8" t="s">
        <v>3082</v>
      </c>
      <c r="G908" s="8" t="s">
        <v>33</v>
      </c>
      <c r="H908" s="8" t="s">
        <v>34</v>
      </c>
      <c r="I908" s="8" t="s">
        <v>3083</v>
      </c>
      <c r="J908" s="9" t="n">
        <v>1</v>
      </c>
      <c r="K908" s="9" t="s">
        <v>25</v>
      </c>
      <c r="L908" s="8" t="s">
        <v>26</v>
      </c>
      <c r="M908" s="8" t="s">
        <v>71</v>
      </c>
      <c r="N908" s="8" t="s">
        <v>3078</v>
      </c>
      <c r="O908" s="8" t="s">
        <v>29</v>
      </c>
      <c r="P908" s="8" t="s">
        <v>3079</v>
      </c>
      <c r="Q908" s="8" t="s">
        <v>3080</v>
      </c>
      <c r="R908" s="9" t="s">
        <v>37</v>
      </c>
    </row>
    <row r="909" s="2" customFormat="true" ht="144" hidden="false" customHeight="true" outlineLevel="0" collapsed="false">
      <c r="B909" s="11" t="s">
        <v>1914</v>
      </c>
      <c r="C909" s="7" t="s">
        <v>3073</v>
      </c>
      <c r="D909" s="9"/>
      <c r="E909" s="9" t="s">
        <v>3084</v>
      </c>
      <c r="F909" s="8" t="s">
        <v>3085</v>
      </c>
      <c r="G909" s="8" t="s">
        <v>33</v>
      </c>
      <c r="H909" s="8" t="s">
        <v>34</v>
      </c>
      <c r="I909" s="8" t="s">
        <v>3086</v>
      </c>
      <c r="J909" s="9" t="n">
        <v>1</v>
      </c>
      <c r="K909" s="9" t="s">
        <v>25</v>
      </c>
      <c r="L909" s="8" t="s">
        <v>26</v>
      </c>
      <c r="M909" s="8" t="s">
        <v>71</v>
      </c>
      <c r="N909" s="8" t="s">
        <v>3087</v>
      </c>
      <c r="O909" s="8" t="s">
        <v>29</v>
      </c>
      <c r="P909" s="8" t="s">
        <v>3088</v>
      </c>
      <c r="Q909" s="8" t="s">
        <v>3089</v>
      </c>
      <c r="R909" s="9" t="s">
        <v>37</v>
      </c>
    </row>
    <row r="910" s="2" customFormat="true" ht="61" hidden="false" customHeight="true" outlineLevel="0" collapsed="false">
      <c r="B910" s="11" t="s">
        <v>1914</v>
      </c>
      <c r="C910" s="7" t="s">
        <v>3073</v>
      </c>
      <c r="D910" s="8" t="s">
        <v>3090</v>
      </c>
      <c r="E910" s="9" t="s">
        <v>3091</v>
      </c>
      <c r="F910" s="8" t="s">
        <v>32</v>
      </c>
      <c r="G910" s="8" t="s">
        <v>33</v>
      </c>
      <c r="H910" s="8" t="s">
        <v>34</v>
      </c>
      <c r="I910" s="8" t="s">
        <v>3092</v>
      </c>
      <c r="J910" s="9" t="n">
        <v>1</v>
      </c>
      <c r="K910" s="9" t="s">
        <v>25</v>
      </c>
      <c r="L910" s="8" t="s">
        <v>26</v>
      </c>
      <c r="M910" s="8" t="s">
        <v>71</v>
      </c>
      <c r="N910" s="8" t="s">
        <v>3093</v>
      </c>
      <c r="O910" s="8" t="s">
        <v>29</v>
      </c>
      <c r="P910" s="8" t="s">
        <v>29</v>
      </c>
      <c r="Q910" s="8" t="s">
        <v>2062</v>
      </c>
      <c r="R910" s="9" t="s">
        <v>37</v>
      </c>
    </row>
    <row r="911" s="2" customFormat="true" ht="95" hidden="false" customHeight="true" outlineLevel="0" collapsed="false">
      <c r="B911" s="11" t="s">
        <v>1914</v>
      </c>
      <c r="C911" s="7" t="s">
        <v>3073</v>
      </c>
      <c r="D911" s="8" t="s">
        <v>3094</v>
      </c>
      <c r="E911" s="9" t="s">
        <v>3095</v>
      </c>
      <c r="F911" s="8" t="s">
        <v>3096</v>
      </c>
      <c r="G911" s="8" t="s">
        <v>33</v>
      </c>
      <c r="H911" s="8" t="s">
        <v>34</v>
      </c>
      <c r="I911" s="8" t="s">
        <v>3097</v>
      </c>
      <c r="J911" s="9" t="n">
        <v>1</v>
      </c>
      <c r="K911" s="9" t="s">
        <v>25</v>
      </c>
      <c r="L911" s="8" t="s">
        <v>26</v>
      </c>
      <c r="M911" s="8" t="s">
        <v>71</v>
      </c>
      <c r="N911" s="8" t="s">
        <v>3098</v>
      </c>
      <c r="O911" s="8" t="s">
        <v>29</v>
      </c>
      <c r="P911" s="8" t="s">
        <v>3099</v>
      </c>
      <c r="Q911" s="8" t="s">
        <v>2062</v>
      </c>
      <c r="R911" s="9" t="s">
        <v>37</v>
      </c>
    </row>
    <row r="912" s="2" customFormat="true" ht="70" hidden="false" customHeight="true" outlineLevel="0" collapsed="false">
      <c r="B912" s="11" t="s">
        <v>1914</v>
      </c>
      <c r="C912" s="7" t="s">
        <v>3073</v>
      </c>
      <c r="D912" s="9"/>
      <c r="E912" s="9" t="s">
        <v>3100</v>
      </c>
      <c r="F912" s="8" t="s">
        <v>3101</v>
      </c>
      <c r="G912" s="8" t="s">
        <v>33</v>
      </c>
      <c r="H912" s="8" t="s">
        <v>34</v>
      </c>
      <c r="I912" s="8" t="s">
        <v>3102</v>
      </c>
      <c r="J912" s="9" t="n">
        <v>1</v>
      </c>
      <c r="K912" s="9" t="s">
        <v>159</v>
      </c>
      <c r="L912" s="8" t="s">
        <v>26</v>
      </c>
      <c r="M912" s="8" t="s">
        <v>71</v>
      </c>
      <c r="N912" s="8" t="s">
        <v>3103</v>
      </c>
      <c r="O912" s="8" t="s">
        <v>3104</v>
      </c>
      <c r="P912" s="8" t="s">
        <v>3105</v>
      </c>
      <c r="Q912" s="8" t="s">
        <v>3106</v>
      </c>
      <c r="R912" s="9" t="s">
        <v>37</v>
      </c>
    </row>
    <row r="913" s="2" customFormat="true" ht="62" hidden="false" customHeight="true" outlineLevel="0" collapsed="false">
      <c r="B913" s="11" t="s">
        <v>1914</v>
      </c>
      <c r="C913" s="7" t="s">
        <v>3073</v>
      </c>
      <c r="D913" s="8" t="s">
        <v>3107</v>
      </c>
      <c r="E913" s="9" t="s">
        <v>3108</v>
      </c>
      <c r="F913" s="8" t="s">
        <v>32</v>
      </c>
      <c r="G913" s="8" t="s">
        <v>33</v>
      </c>
      <c r="H913" s="8" t="s">
        <v>125</v>
      </c>
      <c r="I913" s="8" t="s">
        <v>3109</v>
      </c>
      <c r="J913" s="9" t="n">
        <v>1</v>
      </c>
      <c r="K913" s="9" t="s">
        <v>127</v>
      </c>
      <c r="L913" s="8" t="s">
        <v>26</v>
      </c>
      <c r="M913" s="8" t="s">
        <v>27</v>
      </c>
      <c r="N913" s="8" t="s">
        <v>36</v>
      </c>
      <c r="O913" s="8" t="s">
        <v>3110</v>
      </c>
      <c r="P913" s="9" t="s">
        <v>3111</v>
      </c>
      <c r="Q913" s="9"/>
      <c r="R913" s="9" t="s">
        <v>37</v>
      </c>
    </row>
    <row r="914" s="2" customFormat="true" ht="48" hidden="false" customHeight="true" outlineLevel="0" collapsed="false">
      <c r="B914" s="11" t="s">
        <v>1914</v>
      </c>
      <c r="C914" s="7" t="s">
        <v>3112</v>
      </c>
      <c r="D914" s="8" t="s">
        <v>3113</v>
      </c>
      <c r="E914" s="9" t="s">
        <v>3114</v>
      </c>
      <c r="F914" s="8" t="s">
        <v>3115</v>
      </c>
      <c r="G914" s="8" t="s">
        <v>22</v>
      </c>
      <c r="H914" s="8" t="s">
        <v>23</v>
      </c>
      <c r="I914" s="8" t="s">
        <v>3116</v>
      </c>
      <c r="J914" s="9" t="n">
        <v>1</v>
      </c>
      <c r="K914" s="9" t="s">
        <v>25</v>
      </c>
      <c r="L914" s="8" t="s">
        <v>26</v>
      </c>
      <c r="M914" s="8" t="s">
        <v>27</v>
      </c>
      <c r="N914" s="8" t="s">
        <v>489</v>
      </c>
      <c r="O914" s="8" t="s">
        <v>29</v>
      </c>
      <c r="P914" s="8" t="s">
        <v>29</v>
      </c>
      <c r="Q914" s="8" t="s">
        <v>2062</v>
      </c>
      <c r="R914" s="9" t="s">
        <v>31</v>
      </c>
    </row>
    <row r="915" s="2" customFormat="true" ht="63" hidden="false" customHeight="true" outlineLevel="0" collapsed="false">
      <c r="B915" s="11" t="s">
        <v>1914</v>
      </c>
      <c r="C915" s="7" t="s">
        <v>3112</v>
      </c>
      <c r="D915" s="8" t="s">
        <v>3117</v>
      </c>
      <c r="E915" s="9" t="s">
        <v>3118</v>
      </c>
      <c r="F915" s="8" t="s">
        <v>3119</v>
      </c>
      <c r="G915" s="8" t="s">
        <v>33</v>
      </c>
      <c r="H915" s="8" t="s">
        <v>34</v>
      </c>
      <c r="I915" s="8" t="s">
        <v>3120</v>
      </c>
      <c r="J915" s="9" t="n">
        <v>1</v>
      </c>
      <c r="K915" s="9" t="s">
        <v>159</v>
      </c>
      <c r="L915" s="8" t="s">
        <v>113</v>
      </c>
      <c r="M915" s="8" t="s">
        <v>114</v>
      </c>
      <c r="N915" s="8" t="s">
        <v>501</v>
      </c>
      <c r="O915" s="8" t="s">
        <v>29</v>
      </c>
      <c r="P915" s="8" t="s">
        <v>29</v>
      </c>
      <c r="Q915" s="8" t="s">
        <v>3121</v>
      </c>
      <c r="R915" s="9" t="s">
        <v>37</v>
      </c>
    </row>
    <row r="916" s="2" customFormat="true" ht="69" hidden="false" customHeight="true" outlineLevel="0" collapsed="false">
      <c r="B916" s="11" t="s">
        <v>1914</v>
      </c>
      <c r="C916" s="7" t="s">
        <v>3112</v>
      </c>
      <c r="D916" s="9"/>
      <c r="E916" s="9" t="s">
        <v>3122</v>
      </c>
      <c r="F916" s="8" t="s">
        <v>3123</v>
      </c>
      <c r="G916" s="8" t="s">
        <v>33</v>
      </c>
      <c r="H916" s="8" t="s">
        <v>34</v>
      </c>
      <c r="I916" s="8" t="s">
        <v>3124</v>
      </c>
      <c r="J916" s="9" t="n">
        <v>1</v>
      </c>
      <c r="K916" s="9" t="s">
        <v>159</v>
      </c>
      <c r="L916" s="8" t="s">
        <v>113</v>
      </c>
      <c r="M916" s="8" t="s">
        <v>114</v>
      </c>
      <c r="N916" s="8" t="s">
        <v>3125</v>
      </c>
      <c r="O916" s="8" t="s">
        <v>29</v>
      </c>
      <c r="P916" s="8" t="s">
        <v>29</v>
      </c>
      <c r="Q916" s="8" t="s">
        <v>3121</v>
      </c>
      <c r="R916" s="9" t="s">
        <v>50</v>
      </c>
    </row>
    <row r="917" s="2" customFormat="true" ht="63" hidden="false" customHeight="true" outlineLevel="0" collapsed="false">
      <c r="B917" s="11" t="s">
        <v>1914</v>
      </c>
      <c r="C917" s="7" t="s">
        <v>3112</v>
      </c>
      <c r="D917" s="9"/>
      <c r="E917" s="9" t="s">
        <v>3126</v>
      </c>
      <c r="F917" s="8" t="s">
        <v>3127</v>
      </c>
      <c r="G917" s="8" t="s">
        <v>33</v>
      </c>
      <c r="H917" s="8" t="s">
        <v>34</v>
      </c>
      <c r="I917" s="8" t="s">
        <v>3128</v>
      </c>
      <c r="J917" s="9" t="n">
        <v>1</v>
      </c>
      <c r="K917" s="9" t="s">
        <v>159</v>
      </c>
      <c r="L917" s="8" t="s">
        <v>113</v>
      </c>
      <c r="M917" s="8" t="s">
        <v>114</v>
      </c>
      <c r="N917" s="8" t="s">
        <v>3129</v>
      </c>
      <c r="O917" s="8" t="s">
        <v>29</v>
      </c>
      <c r="P917" s="8" t="s">
        <v>29</v>
      </c>
      <c r="Q917" s="8" t="s">
        <v>3121</v>
      </c>
      <c r="R917" s="9" t="s">
        <v>50</v>
      </c>
    </row>
    <row r="918" s="2" customFormat="true" ht="63" hidden="false" customHeight="true" outlineLevel="0" collapsed="false">
      <c r="B918" s="11" t="s">
        <v>1914</v>
      </c>
      <c r="C918" s="7" t="s">
        <v>3112</v>
      </c>
      <c r="D918" s="9"/>
      <c r="E918" s="9" t="s">
        <v>3130</v>
      </c>
      <c r="F918" s="8" t="s">
        <v>3131</v>
      </c>
      <c r="G918" s="8" t="s">
        <v>33</v>
      </c>
      <c r="H918" s="8" t="s">
        <v>34</v>
      </c>
      <c r="I918" s="8" t="s">
        <v>3132</v>
      </c>
      <c r="J918" s="9" t="n">
        <v>1</v>
      </c>
      <c r="K918" s="9" t="s">
        <v>159</v>
      </c>
      <c r="L918" s="8" t="s">
        <v>113</v>
      </c>
      <c r="M918" s="8" t="s">
        <v>114</v>
      </c>
      <c r="N918" s="8" t="s">
        <v>3133</v>
      </c>
      <c r="O918" s="8" t="s">
        <v>29</v>
      </c>
      <c r="P918" s="8" t="s">
        <v>29</v>
      </c>
      <c r="Q918" s="8" t="s">
        <v>3121</v>
      </c>
      <c r="R918" s="9" t="s">
        <v>50</v>
      </c>
    </row>
    <row r="919" s="2" customFormat="true" ht="106" hidden="false" customHeight="true" outlineLevel="0" collapsed="false">
      <c r="B919" s="11" t="s">
        <v>1914</v>
      </c>
      <c r="C919" s="7" t="s">
        <v>3112</v>
      </c>
      <c r="D919" s="8" t="s">
        <v>3134</v>
      </c>
      <c r="E919" s="9" t="s">
        <v>3135</v>
      </c>
      <c r="F919" s="8" t="s">
        <v>3136</v>
      </c>
      <c r="G919" s="8" t="s">
        <v>33</v>
      </c>
      <c r="H919" s="8" t="s">
        <v>34</v>
      </c>
      <c r="I919" s="8" t="s">
        <v>3137</v>
      </c>
      <c r="J919" s="9" t="n">
        <v>1</v>
      </c>
      <c r="K919" s="9" t="s">
        <v>25</v>
      </c>
      <c r="L919" s="8" t="s">
        <v>26</v>
      </c>
      <c r="M919" s="8" t="s">
        <v>27</v>
      </c>
      <c r="N919" s="8" t="s">
        <v>3138</v>
      </c>
      <c r="O919" s="8" t="s">
        <v>29</v>
      </c>
      <c r="P919" s="9" t="s">
        <v>3139</v>
      </c>
      <c r="Q919" s="8" t="s">
        <v>3140</v>
      </c>
      <c r="R919" s="9" t="s">
        <v>50</v>
      </c>
    </row>
    <row r="920" s="2" customFormat="true" ht="91" hidden="false" customHeight="true" outlineLevel="0" collapsed="false">
      <c r="B920" s="11" t="s">
        <v>1914</v>
      </c>
      <c r="C920" s="7" t="s">
        <v>3112</v>
      </c>
      <c r="D920" s="9"/>
      <c r="E920" s="9" t="s">
        <v>3141</v>
      </c>
      <c r="F920" s="8" t="s">
        <v>3142</v>
      </c>
      <c r="G920" s="8" t="s">
        <v>33</v>
      </c>
      <c r="H920" s="8" t="s">
        <v>34</v>
      </c>
      <c r="I920" s="8" t="s">
        <v>3143</v>
      </c>
      <c r="J920" s="9" t="n">
        <v>1</v>
      </c>
      <c r="K920" s="9" t="s">
        <v>159</v>
      </c>
      <c r="L920" s="8" t="s">
        <v>113</v>
      </c>
      <c r="M920" s="8" t="s">
        <v>114</v>
      </c>
      <c r="N920" s="8" t="s">
        <v>3144</v>
      </c>
      <c r="O920" s="8" t="s">
        <v>29</v>
      </c>
      <c r="P920" s="8" t="s">
        <v>29</v>
      </c>
      <c r="Q920" s="8" t="s">
        <v>3145</v>
      </c>
      <c r="R920" s="9" t="s">
        <v>50</v>
      </c>
    </row>
    <row r="921" s="2" customFormat="true" ht="65" hidden="false" customHeight="true" outlineLevel="0" collapsed="false">
      <c r="B921" s="11" t="s">
        <v>1914</v>
      </c>
      <c r="C921" s="7" t="s">
        <v>3112</v>
      </c>
      <c r="D921" s="9"/>
      <c r="E921" s="9" t="s">
        <v>3146</v>
      </c>
      <c r="F921" s="8" t="s">
        <v>3147</v>
      </c>
      <c r="G921" s="8" t="s">
        <v>33</v>
      </c>
      <c r="H921" s="8" t="s">
        <v>34</v>
      </c>
      <c r="I921" s="8" t="s">
        <v>3148</v>
      </c>
      <c r="J921" s="9" t="n">
        <v>1</v>
      </c>
      <c r="K921" s="9" t="s">
        <v>159</v>
      </c>
      <c r="L921" s="8" t="s">
        <v>113</v>
      </c>
      <c r="M921" s="8" t="s">
        <v>114</v>
      </c>
      <c r="N921" s="8" t="s">
        <v>3149</v>
      </c>
      <c r="O921" s="8" t="s">
        <v>29</v>
      </c>
      <c r="P921" s="8" t="s">
        <v>29</v>
      </c>
      <c r="Q921" s="8" t="s">
        <v>3150</v>
      </c>
      <c r="R921" s="9" t="s">
        <v>50</v>
      </c>
    </row>
    <row r="922" s="2" customFormat="true" ht="75" hidden="false" customHeight="true" outlineLevel="0" collapsed="false">
      <c r="B922" s="11" t="s">
        <v>1914</v>
      </c>
      <c r="C922" s="7" t="s">
        <v>3112</v>
      </c>
      <c r="D922" s="8" t="s">
        <v>3151</v>
      </c>
      <c r="E922" s="9" t="s">
        <v>3152</v>
      </c>
      <c r="F922" s="8" t="s">
        <v>3153</v>
      </c>
      <c r="G922" s="8" t="s">
        <v>33</v>
      </c>
      <c r="H922" s="8" t="s">
        <v>34</v>
      </c>
      <c r="I922" s="8" t="s">
        <v>3154</v>
      </c>
      <c r="J922" s="9" t="n">
        <v>1</v>
      </c>
      <c r="K922" s="9" t="s">
        <v>25</v>
      </c>
      <c r="L922" s="8" t="s">
        <v>26</v>
      </c>
      <c r="M922" s="8" t="s">
        <v>27</v>
      </c>
      <c r="N922" s="8" t="s">
        <v>3155</v>
      </c>
      <c r="O922" s="8" t="s">
        <v>29</v>
      </c>
      <c r="P922" s="8" t="s">
        <v>29</v>
      </c>
      <c r="Q922" s="8" t="s">
        <v>3156</v>
      </c>
      <c r="R922" s="9" t="s">
        <v>50</v>
      </c>
    </row>
    <row r="923" s="2" customFormat="true" ht="76" hidden="false" customHeight="true" outlineLevel="0" collapsed="false">
      <c r="B923" s="11" t="s">
        <v>1914</v>
      </c>
      <c r="C923" s="7" t="s">
        <v>3112</v>
      </c>
      <c r="D923" s="9"/>
      <c r="E923" s="9" t="s">
        <v>3157</v>
      </c>
      <c r="F923" s="8" t="s">
        <v>3158</v>
      </c>
      <c r="G923" s="8" t="s">
        <v>33</v>
      </c>
      <c r="H923" s="8" t="s">
        <v>34</v>
      </c>
      <c r="I923" s="8" t="s">
        <v>3159</v>
      </c>
      <c r="J923" s="9" t="n">
        <v>1</v>
      </c>
      <c r="K923" s="9" t="s">
        <v>25</v>
      </c>
      <c r="L923" s="8" t="s">
        <v>26</v>
      </c>
      <c r="M923" s="8" t="s">
        <v>27</v>
      </c>
      <c r="N923" s="8" t="s">
        <v>3160</v>
      </c>
      <c r="O923" s="8" t="s">
        <v>29</v>
      </c>
      <c r="P923" s="8" t="s">
        <v>29</v>
      </c>
      <c r="Q923" s="8" t="s">
        <v>3156</v>
      </c>
      <c r="R923" s="9" t="s">
        <v>37</v>
      </c>
    </row>
    <row r="924" s="2" customFormat="true" ht="51" hidden="false" customHeight="true" outlineLevel="0" collapsed="false">
      <c r="B924" s="11" t="s">
        <v>1914</v>
      </c>
      <c r="C924" s="7" t="s">
        <v>3161</v>
      </c>
      <c r="D924" s="8" t="s">
        <v>3162</v>
      </c>
      <c r="E924" s="9" t="s">
        <v>3163</v>
      </c>
      <c r="F924" s="8" t="s">
        <v>806</v>
      </c>
      <c r="G924" s="8" t="s">
        <v>33</v>
      </c>
      <c r="H924" s="8" t="s">
        <v>34</v>
      </c>
      <c r="I924" s="8" t="s">
        <v>3164</v>
      </c>
      <c r="J924" s="9" t="n">
        <v>1</v>
      </c>
      <c r="K924" s="9" t="s">
        <v>25</v>
      </c>
      <c r="L924" s="8" t="s">
        <v>26</v>
      </c>
      <c r="M924" s="8" t="s">
        <v>27</v>
      </c>
      <c r="N924" s="8" t="s">
        <v>450</v>
      </c>
      <c r="O924" s="8" t="s">
        <v>29</v>
      </c>
      <c r="P924" s="8" t="s">
        <v>29</v>
      </c>
      <c r="Q924" s="8" t="s">
        <v>2062</v>
      </c>
      <c r="R924" s="9" t="s">
        <v>37</v>
      </c>
    </row>
    <row r="925" s="2" customFormat="true" ht="51" hidden="false" customHeight="true" outlineLevel="0" collapsed="false">
      <c r="B925" s="11" t="s">
        <v>1914</v>
      </c>
      <c r="C925" s="7" t="s">
        <v>3161</v>
      </c>
      <c r="D925" s="9"/>
      <c r="E925" s="9" t="s">
        <v>3165</v>
      </c>
      <c r="F925" s="8" t="s">
        <v>3166</v>
      </c>
      <c r="G925" s="8" t="s">
        <v>33</v>
      </c>
      <c r="H925" s="8" t="s">
        <v>34</v>
      </c>
      <c r="I925" s="8" t="s">
        <v>3167</v>
      </c>
      <c r="J925" s="9" t="n">
        <v>1</v>
      </c>
      <c r="K925" s="9" t="s">
        <v>25</v>
      </c>
      <c r="L925" s="8" t="s">
        <v>26</v>
      </c>
      <c r="M925" s="8" t="s">
        <v>27</v>
      </c>
      <c r="N925" s="8" t="s">
        <v>3168</v>
      </c>
      <c r="O925" s="8" t="s">
        <v>3169</v>
      </c>
      <c r="P925" s="8" t="s">
        <v>29</v>
      </c>
      <c r="Q925" s="8" t="s">
        <v>2062</v>
      </c>
      <c r="R925" s="9" t="s">
        <v>50</v>
      </c>
    </row>
    <row r="926" s="2" customFormat="true" ht="51" hidden="false" customHeight="true" outlineLevel="0" collapsed="false">
      <c r="B926" s="11" t="s">
        <v>1914</v>
      </c>
      <c r="C926" s="7" t="s">
        <v>3161</v>
      </c>
      <c r="D926" s="9"/>
      <c r="E926" s="9" t="s">
        <v>3170</v>
      </c>
      <c r="F926" s="8" t="s">
        <v>3171</v>
      </c>
      <c r="G926" s="8" t="s">
        <v>33</v>
      </c>
      <c r="H926" s="8" t="s">
        <v>34</v>
      </c>
      <c r="I926" s="8" t="s">
        <v>3172</v>
      </c>
      <c r="J926" s="9" t="n">
        <v>1</v>
      </c>
      <c r="K926" s="9" t="s">
        <v>25</v>
      </c>
      <c r="L926" s="8" t="s">
        <v>26</v>
      </c>
      <c r="M926" s="8" t="s">
        <v>27</v>
      </c>
      <c r="N926" s="8" t="s">
        <v>3173</v>
      </c>
      <c r="O926" s="8" t="s">
        <v>3169</v>
      </c>
      <c r="P926" s="8" t="s">
        <v>29</v>
      </c>
      <c r="Q926" s="8" t="s">
        <v>2062</v>
      </c>
      <c r="R926" s="9" t="s">
        <v>50</v>
      </c>
    </row>
    <row r="927" s="2" customFormat="true" ht="51" hidden="false" customHeight="true" outlineLevel="0" collapsed="false">
      <c r="B927" s="11" t="s">
        <v>1914</v>
      </c>
      <c r="C927" s="7" t="s">
        <v>3161</v>
      </c>
      <c r="D927" s="9"/>
      <c r="E927" s="9" t="s">
        <v>3174</v>
      </c>
      <c r="F927" s="8" t="s">
        <v>3175</v>
      </c>
      <c r="G927" s="8" t="s">
        <v>33</v>
      </c>
      <c r="H927" s="8" t="s">
        <v>34</v>
      </c>
      <c r="I927" s="8" t="s">
        <v>3176</v>
      </c>
      <c r="J927" s="9" t="n">
        <v>1</v>
      </c>
      <c r="K927" s="9" t="s">
        <v>25</v>
      </c>
      <c r="L927" s="8" t="s">
        <v>26</v>
      </c>
      <c r="M927" s="8" t="s">
        <v>27</v>
      </c>
      <c r="N927" s="8" t="s">
        <v>3173</v>
      </c>
      <c r="O927" s="8" t="s">
        <v>3169</v>
      </c>
      <c r="P927" s="8" t="s">
        <v>29</v>
      </c>
      <c r="Q927" s="8" t="s">
        <v>2062</v>
      </c>
      <c r="R927" s="9" t="s">
        <v>50</v>
      </c>
    </row>
    <row r="928" s="2" customFormat="true" ht="46" hidden="false" customHeight="true" outlineLevel="0" collapsed="false">
      <c r="B928" s="11" t="s">
        <v>1914</v>
      </c>
      <c r="C928" s="7" t="s">
        <v>3161</v>
      </c>
      <c r="D928" s="8" t="s">
        <v>3177</v>
      </c>
      <c r="E928" s="9" t="s">
        <v>3178</v>
      </c>
      <c r="F928" s="8" t="s">
        <v>806</v>
      </c>
      <c r="G928" s="8" t="s">
        <v>33</v>
      </c>
      <c r="H928" s="8" t="s">
        <v>34</v>
      </c>
      <c r="I928" s="8" t="s">
        <v>3164</v>
      </c>
      <c r="J928" s="9" t="n">
        <v>1</v>
      </c>
      <c r="K928" s="9" t="s">
        <v>25</v>
      </c>
      <c r="L928" s="8" t="s">
        <v>26</v>
      </c>
      <c r="M928" s="8" t="s">
        <v>27</v>
      </c>
      <c r="N928" s="8" t="s">
        <v>450</v>
      </c>
      <c r="O928" s="8" t="s">
        <v>29</v>
      </c>
      <c r="P928" s="8" t="s">
        <v>29</v>
      </c>
      <c r="Q928" s="8" t="s">
        <v>2062</v>
      </c>
      <c r="R928" s="9" t="s">
        <v>37</v>
      </c>
    </row>
    <row r="929" s="2" customFormat="true" ht="46" hidden="false" customHeight="true" outlineLevel="0" collapsed="false">
      <c r="B929" s="11" t="s">
        <v>1914</v>
      </c>
      <c r="C929" s="7" t="s">
        <v>3161</v>
      </c>
      <c r="D929" s="9"/>
      <c r="E929" s="9" t="s">
        <v>3179</v>
      </c>
      <c r="F929" s="8" t="s">
        <v>3180</v>
      </c>
      <c r="G929" s="8" t="s">
        <v>33</v>
      </c>
      <c r="H929" s="8" t="s">
        <v>34</v>
      </c>
      <c r="I929" s="8" t="s">
        <v>3181</v>
      </c>
      <c r="J929" s="9" t="n">
        <v>2</v>
      </c>
      <c r="K929" s="9" t="s">
        <v>25</v>
      </c>
      <c r="L929" s="8" t="s">
        <v>26</v>
      </c>
      <c r="M929" s="8" t="s">
        <v>27</v>
      </c>
      <c r="N929" s="8" t="s">
        <v>3182</v>
      </c>
      <c r="O929" s="8" t="s">
        <v>3169</v>
      </c>
      <c r="P929" s="8" t="s">
        <v>29</v>
      </c>
      <c r="Q929" s="8" t="s">
        <v>2062</v>
      </c>
      <c r="R929" s="9" t="s">
        <v>50</v>
      </c>
    </row>
    <row r="930" s="2" customFormat="true" ht="73" hidden="false" customHeight="true" outlineLevel="0" collapsed="false">
      <c r="B930" s="11" t="s">
        <v>1914</v>
      </c>
      <c r="C930" s="7" t="s">
        <v>3161</v>
      </c>
      <c r="D930" s="8" t="s">
        <v>3183</v>
      </c>
      <c r="E930" s="9" t="s">
        <v>3184</v>
      </c>
      <c r="F930" s="8" t="s">
        <v>806</v>
      </c>
      <c r="G930" s="8" t="s">
        <v>33</v>
      </c>
      <c r="H930" s="8" t="s">
        <v>34</v>
      </c>
      <c r="I930" s="8" t="s">
        <v>3185</v>
      </c>
      <c r="J930" s="9" t="n">
        <v>1</v>
      </c>
      <c r="K930" s="9" t="s">
        <v>25</v>
      </c>
      <c r="L930" s="8" t="s">
        <v>26</v>
      </c>
      <c r="M930" s="8" t="s">
        <v>27</v>
      </c>
      <c r="N930" s="8" t="s">
        <v>450</v>
      </c>
      <c r="O930" s="8" t="s">
        <v>29</v>
      </c>
      <c r="P930" s="8" t="s">
        <v>29</v>
      </c>
      <c r="Q930" s="8" t="s">
        <v>3186</v>
      </c>
      <c r="R930" s="9" t="s">
        <v>37</v>
      </c>
    </row>
    <row r="931" s="2" customFormat="true" ht="77" hidden="false" customHeight="true" outlineLevel="0" collapsed="false">
      <c r="B931" s="11" t="s">
        <v>1914</v>
      </c>
      <c r="C931" s="7" t="s">
        <v>3187</v>
      </c>
      <c r="D931" s="8" t="s">
        <v>3188</v>
      </c>
      <c r="E931" s="9" t="s">
        <v>3189</v>
      </c>
      <c r="F931" s="8" t="s">
        <v>3190</v>
      </c>
      <c r="G931" s="8" t="s">
        <v>22</v>
      </c>
      <c r="H931" s="8" t="s">
        <v>23</v>
      </c>
      <c r="I931" s="8" t="s">
        <v>3191</v>
      </c>
      <c r="J931" s="9" t="n">
        <v>1</v>
      </c>
      <c r="K931" s="9" t="s">
        <v>25</v>
      </c>
      <c r="L931" s="8" t="s">
        <v>26</v>
      </c>
      <c r="M931" s="8" t="s">
        <v>27</v>
      </c>
      <c r="N931" s="8" t="s">
        <v>3192</v>
      </c>
      <c r="O931" s="8" t="s">
        <v>29</v>
      </c>
      <c r="P931" s="8" t="s">
        <v>29</v>
      </c>
      <c r="Q931" s="8" t="s">
        <v>2062</v>
      </c>
      <c r="R931" s="9" t="s">
        <v>31</v>
      </c>
    </row>
    <row r="932" s="2" customFormat="true" ht="75" hidden="false" customHeight="true" outlineLevel="0" collapsed="false">
      <c r="B932" s="11" t="s">
        <v>1914</v>
      </c>
      <c r="C932" s="7" t="s">
        <v>3193</v>
      </c>
      <c r="D932" s="8" t="s">
        <v>3194</v>
      </c>
      <c r="E932" s="9" t="s">
        <v>3195</v>
      </c>
      <c r="F932" s="8" t="s">
        <v>3196</v>
      </c>
      <c r="G932" s="8" t="s">
        <v>22</v>
      </c>
      <c r="H932" s="8" t="s">
        <v>23</v>
      </c>
      <c r="I932" s="8" t="s">
        <v>3197</v>
      </c>
      <c r="J932" s="9" t="n">
        <v>1</v>
      </c>
      <c r="K932" s="9" t="s">
        <v>25</v>
      </c>
      <c r="L932" s="8" t="s">
        <v>26</v>
      </c>
      <c r="M932" s="8" t="s">
        <v>27</v>
      </c>
      <c r="N932" s="8" t="s">
        <v>3198</v>
      </c>
      <c r="O932" s="8" t="s">
        <v>29</v>
      </c>
      <c r="P932" s="8" t="s">
        <v>29</v>
      </c>
      <c r="Q932" s="8" t="s">
        <v>2062</v>
      </c>
      <c r="R932" s="9" t="s">
        <v>31</v>
      </c>
    </row>
    <row r="933" s="2" customFormat="true" ht="69" hidden="false" customHeight="true" outlineLevel="0" collapsed="false">
      <c r="B933" s="11" t="s">
        <v>1914</v>
      </c>
      <c r="C933" s="7" t="s">
        <v>3199</v>
      </c>
      <c r="D933" s="8" t="s">
        <v>3200</v>
      </c>
      <c r="E933" s="9" t="s">
        <v>3201</v>
      </c>
      <c r="F933" s="8" t="s">
        <v>3202</v>
      </c>
      <c r="G933" s="8" t="s">
        <v>22</v>
      </c>
      <c r="H933" s="8" t="s">
        <v>23</v>
      </c>
      <c r="I933" s="8" t="s">
        <v>3203</v>
      </c>
      <c r="J933" s="9" t="n">
        <v>3</v>
      </c>
      <c r="K933" s="9" t="s">
        <v>25</v>
      </c>
      <c r="L933" s="8" t="s">
        <v>26</v>
      </c>
      <c r="M933" s="8" t="s">
        <v>27</v>
      </c>
      <c r="N933" s="8" t="s">
        <v>3204</v>
      </c>
      <c r="O933" s="8" t="s">
        <v>29</v>
      </c>
      <c r="P933" s="8" t="s">
        <v>29</v>
      </c>
      <c r="Q933" s="8" t="s">
        <v>3205</v>
      </c>
      <c r="R933" s="9" t="s">
        <v>31</v>
      </c>
    </row>
    <row r="934" s="2" customFormat="true" ht="52" hidden="false" customHeight="true" outlineLevel="0" collapsed="false">
      <c r="B934" s="11" t="s">
        <v>1914</v>
      </c>
      <c r="C934" s="7" t="s">
        <v>3199</v>
      </c>
      <c r="D934" s="8" t="s">
        <v>3206</v>
      </c>
      <c r="E934" s="9" t="s">
        <v>3207</v>
      </c>
      <c r="F934" s="8" t="s">
        <v>3202</v>
      </c>
      <c r="G934" s="8" t="s">
        <v>22</v>
      </c>
      <c r="H934" s="8" t="s">
        <v>23</v>
      </c>
      <c r="I934" s="8" t="s">
        <v>3208</v>
      </c>
      <c r="J934" s="9" t="n">
        <v>1</v>
      </c>
      <c r="K934" s="9" t="s">
        <v>25</v>
      </c>
      <c r="L934" s="8" t="s">
        <v>26</v>
      </c>
      <c r="M934" s="8" t="s">
        <v>27</v>
      </c>
      <c r="N934" s="8" t="s">
        <v>438</v>
      </c>
      <c r="O934" s="8" t="s">
        <v>29</v>
      </c>
      <c r="P934" s="8" t="s">
        <v>29</v>
      </c>
      <c r="Q934" s="8" t="s">
        <v>2062</v>
      </c>
      <c r="R934" s="9" t="s">
        <v>31</v>
      </c>
    </row>
    <row r="935" s="2" customFormat="true" ht="54" hidden="false" customHeight="true" outlineLevel="0" collapsed="false">
      <c r="B935" s="11" t="s">
        <v>1914</v>
      </c>
      <c r="C935" s="7" t="s">
        <v>3199</v>
      </c>
      <c r="D935" s="9"/>
      <c r="E935" s="9" t="s">
        <v>3209</v>
      </c>
      <c r="F935" s="8" t="s">
        <v>32</v>
      </c>
      <c r="G935" s="8" t="s">
        <v>33</v>
      </c>
      <c r="H935" s="8" t="s">
        <v>34</v>
      </c>
      <c r="I935" s="8" t="s">
        <v>3210</v>
      </c>
      <c r="J935" s="9" t="n">
        <v>1</v>
      </c>
      <c r="K935" s="9" t="s">
        <v>25</v>
      </c>
      <c r="L935" s="8" t="s">
        <v>26</v>
      </c>
      <c r="M935" s="8" t="s">
        <v>27</v>
      </c>
      <c r="N935" s="8" t="s">
        <v>834</v>
      </c>
      <c r="O935" s="8" t="s">
        <v>29</v>
      </c>
      <c r="P935" s="8" t="s">
        <v>29</v>
      </c>
      <c r="Q935" s="8" t="s">
        <v>2062</v>
      </c>
      <c r="R935" s="9" t="s">
        <v>37</v>
      </c>
    </row>
    <row r="936" s="2" customFormat="true" ht="54" hidden="false" customHeight="true" outlineLevel="0" collapsed="false">
      <c r="B936" s="11" t="s">
        <v>1914</v>
      </c>
      <c r="C936" s="7" t="s">
        <v>3199</v>
      </c>
      <c r="D936" s="8" t="s">
        <v>3211</v>
      </c>
      <c r="E936" s="9" t="s">
        <v>3212</v>
      </c>
      <c r="F936" s="8" t="s">
        <v>32</v>
      </c>
      <c r="G936" s="8" t="s">
        <v>33</v>
      </c>
      <c r="H936" s="8" t="s">
        <v>34</v>
      </c>
      <c r="I936" s="8" t="s">
        <v>3213</v>
      </c>
      <c r="J936" s="9" t="n">
        <v>1</v>
      </c>
      <c r="K936" s="9" t="s">
        <v>159</v>
      </c>
      <c r="L936" s="8" t="s">
        <v>113</v>
      </c>
      <c r="M936" s="8" t="s">
        <v>114</v>
      </c>
      <c r="N936" s="8" t="s">
        <v>834</v>
      </c>
      <c r="O936" s="8" t="s">
        <v>29</v>
      </c>
      <c r="P936" s="8" t="s">
        <v>29</v>
      </c>
      <c r="Q936" s="8" t="s">
        <v>1949</v>
      </c>
      <c r="R936" s="9" t="s">
        <v>37</v>
      </c>
    </row>
    <row r="937" s="2" customFormat="true" ht="51" hidden="false" customHeight="true" outlineLevel="0" collapsed="false">
      <c r="B937" s="11" t="s">
        <v>1914</v>
      </c>
      <c r="C937" s="7" t="s">
        <v>3199</v>
      </c>
      <c r="D937" s="9"/>
      <c r="E937" s="9" t="s">
        <v>3214</v>
      </c>
      <c r="F937" s="8" t="s">
        <v>3202</v>
      </c>
      <c r="G937" s="8" t="s">
        <v>22</v>
      </c>
      <c r="H937" s="8" t="s">
        <v>23</v>
      </c>
      <c r="I937" s="8" t="s">
        <v>3215</v>
      </c>
      <c r="J937" s="9" t="n">
        <v>1</v>
      </c>
      <c r="K937" s="9" t="s">
        <v>25</v>
      </c>
      <c r="L937" s="8" t="s">
        <v>26</v>
      </c>
      <c r="M937" s="8" t="s">
        <v>27</v>
      </c>
      <c r="N937" s="8" t="s">
        <v>1948</v>
      </c>
      <c r="O937" s="8" t="s">
        <v>29</v>
      </c>
      <c r="P937" s="8" t="s">
        <v>29</v>
      </c>
      <c r="Q937" s="8" t="s">
        <v>2062</v>
      </c>
      <c r="R937" s="9" t="s">
        <v>31</v>
      </c>
    </row>
    <row r="938" s="2" customFormat="true" ht="53" hidden="false" customHeight="true" outlineLevel="0" collapsed="false">
      <c r="B938" s="11" t="s">
        <v>1914</v>
      </c>
      <c r="C938" s="7" t="s">
        <v>3199</v>
      </c>
      <c r="D938" s="9"/>
      <c r="E938" s="9" t="s">
        <v>3216</v>
      </c>
      <c r="F938" s="8" t="s">
        <v>3202</v>
      </c>
      <c r="G938" s="8" t="s">
        <v>22</v>
      </c>
      <c r="H938" s="8" t="s">
        <v>23</v>
      </c>
      <c r="I938" s="8" t="s">
        <v>3217</v>
      </c>
      <c r="J938" s="9" t="n">
        <v>1</v>
      </c>
      <c r="K938" s="9" t="s">
        <v>25</v>
      </c>
      <c r="L938" s="8" t="s">
        <v>26</v>
      </c>
      <c r="M938" s="8" t="s">
        <v>27</v>
      </c>
      <c r="N938" s="8" t="s">
        <v>3218</v>
      </c>
      <c r="O938" s="8" t="s">
        <v>29</v>
      </c>
      <c r="P938" s="8" t="s">
        <v>29</v>
      </c>
      <c r="Q938" s="8" t="s">
        <v>2062</v>
      </c>
      <c r="R938" s="9" t="s">
        <v>31</v>
      </c>
    </row>
    <row r="939" s="2" customFormat="true" ht="53" hidden="false" customHeight="true" outlineLevel="0" collapsed="false">
      <c r="B939" s="11" t="s">
        <v>1914</v>
      </c>
      <c r="C939" s="7" t="s">
        <v>3199</v>
      </c>
      <c r="D939" s="9"/>
      <c r="E939" s="9" t="s">
        <v>3219</v>
      </c>
      <c r="F939" s="8" t="s">
        <v>3202</v>
      </c>
      <c r="G939" s="8" t="s">
        <v>22</v>
      </c>
      <c r="H939" s="8" t="s">
        <v>23</v>
      </c>
      <c r="I939" s="8" t="s">
        <v>3220</v>
      </c>
      <c r="J939" s="9" t="n">
        <v>1</v>
      </c>
      <c r="K939" s="9" t="s">
        <v>25</v>
      </c>
      <c r="L939" s="8" t="s">
        <v>26</v>
      </c>
      <c r="M939" s="8" t="s">
        <v>27</v>
      </c>
      <c r="N939" s="8" t="s">
        <v>3221</v>
      </c>
      <c r="O939" s="8" t="s">
        <v>29</v>
      </c>
      <c r="P939" s="8" t="s">
        <v>29</v>
      </c>
      <c r="Q939" s="8" t="s">
        <v>2062</v>
      </c>
      <c r="R939" s="9" t="s">
        <v>31</v>
      </c>
    </row>
    <row r="940" s="2" customFormat="true" ht="47" hidden="false" customHeight="true" outlineLevel="0" collapsed="false">
      <c r="B940" s="11" t="s">
        <v>1914</v>
      </c>
      <c r="C940" s="7" t="s">
        <v>3199</v>
      </c>
      <c r="D940" s="8" t="s">
        <v>3222</v>
      </c>
      <c r="E940" s="9" t="s">
        <v>3223</v>
      </c>
      <c r="F940" s="8" t="s">
        <v>3202</v>
      </c>
      <c r="G940" s="8" t="s">
        <v>22</v>
      </c>
      <c r="H940" s="8" t="s">
        <v>23</v>
      </c>
      <c r="I940" s="8" t="s">
        <v>3224</v>
      </c>
      <c r="J940" s="9" t="n">
        <v>1</v>
      </c>
      <c r="K940" s="9" t="s">
        <v>25</v>
      </c>
      <c r="L940" s="8" t="s">
        <v>26</v>
      </c>
      <c r="M940" s="8" t="s">
        <v>27</v>
      </c>
      <c r="N940" s="8" t="s">
        <v>1666</v>
      </c>
      <c r="O940" s="8" t="s">
        <v>29</v>
      </c>
      <c r="P940" s="8" t="s">
        <v>29</v>
      </c>
      <c r="Q940" s="8" t="s">
        <v>2062</v>
      </c>
      <c r="R940" s="9" t="s">
        <v>31</v>
      </c>
    </row>
    <row r="941" s="2" customFormat="true" ht="47" hidden="false" customHeight="true" outlineLevel="0" collapsed="false">
      <c r="B941" s="11" t="s">
        <v>1914</v>
      </c>
      <c r="C941" s="7" t="s">
        <v>3199</v>
      </c>
      <c r="D941" s="9"/>
      <c r="E941" s="9" t="s">
        <v>3225</v>
      </c>
      <c r="F941" s="8" t="s">
        <v>3202</v>
      </c>
      <c r="G941" s="8" t="s">
        <v>22</v>
      </c>
      <c r="H941" s="8" t="s">
        <v>23</v>
      </c>
      <c r="I941" s="8" t="s">
        <v>3226</v>
      </c>
      <c r="J941" s="9" t="n">
        <v>1</v>
      </c>
      <c r="K941" s="9" t="s">
        <v>25</v>
      </c>
      <c r="L941" s="8" t="s">
        <v>26</v>
      </c>
      <c r="M941" s="8" t="s">
        <v>27</v>
      </c>
      <c r="N941" s="8" t="s">
        <v>44</v>
      </c>
      <c r="O941" s="8" t="s">
        <v>29</v>
      </c>
      <c r="P941" s="8" t="s">
        <v>29</v>
      </c>
      <c r="Q941" s="8" t="s">
        <v>2062</v>
      </c>
      <c r="R941" s="9" t="s">
        <v>31</v>
      </c>
    </row>
    <row r="942" s="2" customFormat="true" ht="47" hidden="false" customHeight="true" outlineLevel="0" collapsed="false">
      <c r="B942" s="11" t="s">
        <v>1914</v>
      </c>
      <c r="C942" s="7" t="s">
        <v>3199</v>
      </c>
      <c r="D942" s="9"/>
      <c r="E942" s="9" t="s">
        <v>3227</v>
      </c>
      <c r="F942" s="8" t="s">
        <v>32</v>
      </c>
      <c r="G942" s="8" t="s">
        <v>33</v>
      </c>
      <c r="H942" s="8" t="s">
        <v>34</v>
      </c>
      <c r="I942" s="8" t="s">
        <v>3228</v>
      </c>
      <c r="J942" s="9" t="n">
        <v>1</v>
      </c>
      <c r="K942" s="9" t="s">
        <v>25</v>
      </c>
      <c r="L942" s="8" t="s">
        <v>26</v>
      </c>
      <c r="M942" s="8" t="s">
        <v>27</v>
      </c>
      <c r="N942" s="8" t="s">
        <v>450</v>
      </c>
      <c r="O942" s="8" t="s">
        <v>29</v>
      </c>
      <c r="P942" s="8" t="s">
        <v>29</v>
      </c>
      <c r="Q942" s="8" t="s">
        <v>2062</v>
      </c>
      <c r="R942" s="9" t="s">
        <v>37</v>
      </c>
    </row>
    <row r="943" s="2" customFormat="true" ht="51" hidden="false" customHeight="true" outlineLevel="0" collapsed="false">
      <c r="B943" s="11" t="s">
        <v>1914</v>
      </c>
      <c r="C943" s="7" t="s">
        <v>3199</v>
      </c>
      <c r="D943" s="8" t="s">
        <v>3229</v>
      </c>
      <c r="E943" s="9" t="s">
        <v>3230</v>
      </c>
      <c r="F943" s="8" t="s">
        <v>2566</v>
      </c>
      <c r="G943" s="8" t="s">
        <v>33</v>
      </c>
      <c r="H943" s="8" t="s">
        <v>34</v>
      </c>
      <c r="I943" s="8" t="s">
        <v>2567</v>
      </c>
      <c r="J943" s="9" t="n">
        <v>1</v>
      </c>
      <c r="K943" s="9" t="s">
        <v>25</v>
      </c>
      <c r="L943" s="8" t="s">
        <v>26</v>
      </c>
      <c r="M943" s="8" t="s">
        <v>27</v>
      </c>
      <c r="N943" s="8" t="s">
        <v>1109</v>
      </c>
      <c r="O943" s="8" t="s">
        <v>2103</v>
      </c>
      <c r="P943" s="8" t="s">
        <v>29</v>
      </c>
      <c r="Q943" s="8" t="s">
        <v>2062</v>
      </c>
      <c r="R943" s="9" t="s">
        <v>187</v>
      </c>
    </row>
    <row r="944" s="2" customFormat="true" ht="51" hidden="false" customHeight="true" outlineLevel="0" collapsed="false">
      <c r="B944" s="11" t="s">
        <v>1914</v>
      </c>
      <c r="C944" s="7" t="s">
        <v>3199</v>
      </c>
      <c r="D944" s="9"/>
      <c r="E944" s="9" t="s">
        <v>3231</v>
      </c>
      <c r="F944" s="8" t="s">
        <v>3232</v>
      </c>
      <c r="G944" s="8" t="s">
        <v>33</v>
      </c>
      <c r="H944" s="8" t="s">
        <v>110</v>
      </c>
      <c r="I944" s="8" t="s">
        <v>3233</v>
      </c>
      <c r="J944" s="9" t="n">
        <v>1</v>
      </c>
      <c r="K944" s="9" t="s">
        <v>112</v>
      </c>
      <c r="L944" s="8" t="s">
        <v>26</v>
      </c>
      <c r="M944" s="8" t="s">
        <v>71</v>
      </c>
      <c r="N944" s="8" t="s">
        <v>3234</v>
      </c>
      <c r="O944" s="8" t="s">
        <v>3235</v>
      </c>
      <c r="P944" s="8" t="s">
        <v>29</v>
      </c>
      <c r="Q944" s="9"/>
      <c r="R944" s="9" t="s">
        <v>152</v>
      </c>
    </row>
    <row r="945" s="2" customFormat="true" ht="51" hidden="false" customHeight="true" outlineLevel="0" collapsed="false">
      <c r="B945" s="11" t="s">
        <v>1914</v>
      </c>
      <c r="C945" s="7" t="s">
        <v>3236</v>
      </c>
      <c r="D945" s="8" t="s">
        <v>3237</v>
      </c>
      <c r="E945" s="9" t="s">
        <v>3238</v>
      </c>
      <c r="F945" s="8" t="s">
        <v>392</v>
      </c>
      <c r="G945" s="8" t="s">
        <v>33</v>
      </c>
      <c r="H945" s="8" t="s">
        <v>34</v>
      </c>
      <c r="I945" s="8" t="s">
        <v>3239</v>
      </c>
      <c r="J945" s="9" t="n">
        <v>1</v>
      </c>
      <c r="K945" s="9" t="s">
        <v>25</v>
      </c>
      <c r="L945" s="8" t="s">
        <v>26</v>
      </c>
      <c r="M945" s="8" t="s">
        <v>27</v>
      </c>
      <c r="N945" s="8" t="s">
        <v>3240</v>
      </c>
      <c r="O945" s="8" t="s">
        <v>29</v>
      </c>
      <c r="P945" s="8" t="s">
        <v>29</v>
      </c>
      <c r="Q945" s="8" t="s">
        <v>2062</v>
      </c>
      <c r="R945" s="9" t="s">
        <v>50</v>
      </c>
    </row>
    <row r="946" s="2" customFormat="true" ht="51" hidden="false" customHeight="true" outlineLevel="0" collapsed="false">
      <c r="B946" s="11" t="s">
        <v>1914</v>
      </c>
      <c r="C946" s="7" t="s">
        <v>3236</v>
      </c>
      <c r="D946" s="9"/>
      <c r="E946" s="9" t="s">
        <v>3241</v>
      </c>
      <c r="F946" s="8" t="s">
        <v>32</v>
      </c>
      <c r="G946" s="8" t="s">
        <v>33</v>
      </c>
      <c r="H946" s="8" t="s">
        <v>34</v>
      </c>
      <c r="I946" s="8" t="s">
        <v>3242</v>
      </c>
      <c r="J946" s="9" t="n">
        <v>2</v>
      </c>
      <c r="K946" s="9" t="s">
        <v>25</v>
      </c>
      <c r="L946" s="8" t="s">
        <v>26</v>
      </c>
      <c r="M946" s="8" t="s">
        <v>27</v>
      </c>
      <c r="N946" s="8" t="s">
        <v>450</v>
      </c>
      <c r="O946" s="8" t="s">
        <v>29</v>
      </c>
      <c r="P946" s="8" t="s">
        <v>29</v>
      </c>
      <c r="Q946" s="8" t="s">
        <v>2062</v>
      </c>
      <c r="R946" s="9" t="s">
        <v>37</v>
      </c>
    </row>
    <row r="947" s="2" customFormat="true" ht="51" hidden="false" customHeight="true" outlineLevel="0" collapsed="false">
      <c r="B947" s="11" t="s">
        <v>1914</v>
      </c>
      <c r="C947" s="7" t="s">
        <v>3236</v>
      </c>
      <c r="D947" s="9"/>
      <c r="E947" s="9" t="s">
        <v>3243</v>
      </c>
      <c r="F947" s="8" t="s">
        <v>921</v>
      </c>
      <c r="G947" s="8" t="s">
        <v>22</v>
      </c>
      <c r="H947" s="8" t="s">
        <v>23</v>
      </c>
      <c r="I947" s="8" t="s">
        <v>3244</v>
      </c>
      <c r="J947" s="9" t="n">
        <v>2</v>
      </c>
      <c r="K947" s="9" t="s">
        <v>25</v>
      </c>
      <c r="L947" s="8" t="s">
        <v>26</v>
      </c>
      <c r="M947" s="8" t="s">
        <v>27</v>
      </c>
      <c r="N947" s="8" t="s">
        <v>318</v>
      </c>
      <c r="O947" s="8" t="s">
        <v>29</v>
      </c>
      <c r="P947" s="8" t="s">
        <v>29</v>
      </c>
      <c r="Q947" s="8" t="s">
        <v>2062</v>
      </c>
      <c r="R947" s="9" t="s">
        <v>31</v>
      </c>
    </row>
    <row r="948" s="2" customFormat="true" ht="89" hidden="false" customHeight="true" outlineLevel="0" collapsed="false">
      <c r="B948" s="11" t="s">
        <v>1914</v>
      </c>
      <c r="C948" s="7" t="s">
        <v>3245</v>
      </c>
      <c r="D948" s="8" t="s">
        <v>3246</v>
      </c>
      <c r="E948" s="9" t="s">
        <v>3247</v>
      </c>
      <c r="F948" s="8" t="s">
        <v>32</v>
      </c>
      <c r="G948" s="8" t="s">
        <v>33</v>
      </c>
      <c r="H948" s="8" t="s">
        <v>34</v>
      </c>
      <c r="I948" s="8" t="s">
        <v>3248</v>
      </c>
      <c r="J948" s="9" t="n">
        <v>1</v>
      </c>
      <c r="K948" s="9" t="s">
        <v>25</v>
      </c>
      <c r="L948" s="8" t="s">
        <v>26</v>
      </c>
      <c r="M948" s="8" t="s">
        <v>27</v>
      </c>
      <c r="N948" s="8" t="s">
        <v>3249</v>
      </c>
      <c r="O948" s="8" t="s">
        <v>29</v>
      </c>
      <c r="P948" s="8" t="s">
        <v>29</v>
      </c>
      <c r="Q948" s="8" t="s">
        <v>2062</v>
      </c>
      <c r="R948" s="9" t="s">
        <v>37</v>
      </c>
    </row>
    <row r="949" s="2" customFormat="true" ht="48" hidden="false" customHeight="true" outlineLevel="0" collapsed="false">
      <c r="B949" s="11" t="s">
        <v>1914</v>
      </c>
      <c r="C949" s="7" t="s">
        <v>3250</v>
      </c>
      <c r="D949" s="8" t="s">
        <v>3251</v>
      </c>
      <c r="E949" s="9" t="s">
        <v>3252</v>
      </c>
      <c r="F949" s="8" t="s">
        <v>3253</v>
      </c>
      <c r="G949" s="8" t="s">
        <v>33</v>
      </c>
      <c r="H949" s="8" t="s">
        <v>34</v>
      </c>
      <c r="I949" s="8" t="s">
        <v>3254</v>
      </c>
      <c r="J949" s="9" t="n">
        <v>2</v>
      </c>
      <c r="K949" s="9" t="s">
        <v>25</v>
      </c>
      <c r="L949" s="8" t="s">
        <v>26</v>
      </c>
      <c r="M949" s="8" t="s">
        <v>27</v>
      </c>
      <c r="N949" s="8" t="s">
        <v>3255</v>
      </c>
      <c r="O949" s="8" t="s">
        <v>29</v>
      </c>
      <c r="P949" s="8" t="s">
        <v>29</v>
      </c>
      <c r="Q949" s="8" t="s">
        <v>2062</v>
      </c>
      <c r="R949" s="9" t="s">
        <v>37</v>
      </c>
    </row>
    <row r="950" s="2" customFormat="true" ht="48" hidden="false" customHeight="true" outlineLevel="0" collapsed="false">
      <c r="B950" s="11" t="s">
        <v>1914</v>
      </c>
      <c r="C950" s="7" t="s">
        <v>3250</v>
      </c>
      <c r="D950" s="9"/>
      <c r="E950" s="9" t="s">
        <v>3256</v>
      </c>
      <c r="F950" s="8" t="s">
        <v>3257</v>
      </c>
      <c r="G950" s="8" t="s">
        <v>33</v>
      </c>
      <c r="H950" s="8" t="s">
        <v>34</v>
      </c>
      <c r="I950" s="8" t="s">
        <v>3258</v>
      </c>
      <c r="J950" s="9" t="n">
        <v>6</v>
      </c>
      <c r="K950" s="9" t="s">
        <v>25</v>
      </c>
      <c r="L950" s="8" t="s">
        <v>26</v>
      </c>
      <c r="M950" s="8" t="s">
        <v>27</v>
      </c>
      <c r="N950" s="8" t="s">
        <v>318</v>
      </c>
      <c r="O950" s="8" t="s">
        <v>29</v>
      </c>
      <c r="P950" s="8" t="s">
        <v>29</v>
      </c>
      <c r="Q950" s="8" t="s">
        <v>2062</v>
      </c>
      <c r="R950" s="9" t="s">
        <v>50</v>
      </c>
    </row>
    <row r="951" s="2" customFormat="true" ht="48" hidden="false" customHeight="true" outlineLevel="0" collapsed="false">
      <c r="B951" s="11" t="s">
        <v>1914</v>
      </c>
      <c r="C951" s="7" t="s">
        <v>3250</v>
      </c>
      <c r="D951" s="9"/>
      <c r="E951" s="9" t="s">
        <v>3259</v>
      </c>
      <c r="F951" s="8" t="s">
        <v>3260</v>
      </c>
      <c r="G951" s="8" t="s">
        <v>33</v>
      </c>
      <c r="H951" s="8" t="s">
        <v>34</v>
      </c>
      <c r="I951" s="8" t="s">
        <v>3261</v>
      </c>
      <c r="J951" s="9" t="n">
        <v>1</v>
      </c>
      <c r="K951" s="9" t="s">
        <v>25</v>
      </c>
      <c r="L951" s="8" t="s">
        <v>26</v>
      </c>
      <c r="M951" s="8" t="s">
        <v>27</v>
      </c>
      <c r="N951" s="8" t="s">
        <v>438</v>
      </c>
      <c r="O951" s="8" t="s">
        <v>29</v>
      </c>
      <c r="P951" s="8" t="s">
        <v>29</v>
      </c>
      <c r="Q951" s="8" t="s">
        <v>2062</v>
      </c>
      <c r="R951" s="9" t="s">
        <v>37</v>
      </c>
    </row>
    <row r="952" s="2" customFormat="true" ht="48" hidden="false" customHeight="true" outlineLevel="0" collapsed="false">
      <c r="B952" s="11" t="s">
        <v>1914</v>
      </c>
      <c r="C952" s="7" t="s">
        <v>3250</v>
      </c>
      <c r="D952" s="9"/>
      <c r="E952" s="9" t="s">
        <v>3262</v>
      </c>
      <c r="F952" s="8" t="s">
        <v>32</v>
      </c>
      <c r="G952" s="8" t="s">
        <v>33</v>
      </c>
      <c r="H952" s="8" t="s">
        <v>34</v>
      </c>
      <c r="I952" s="8" t="s">
        <v>3263</v>
      </c>
      <c r="J952" s="9" t="n">
        <v>1</v>
      </c>
      <c r="K952" s="9" t="s">
        <v>25</v>
      </c>
      <c r="L952" s="8" t="s">
        <v>26</v>
      </c>
      <c r="M952" s="8" t="s">
        <v>27</v>
      </c>
      <c r="N952" s="8" t="s">
        <v>3264</v>
      </c>
      <c r="O952" s="8" t="s">
        <v>29</v>
      </c>
      <c r="P952" s="8" t="s">
        <v>29</v>
      </c>
      <c r="Q952" s="8" t="s">
        <v>2062</v>
      </c>
      <c r="R952" s="9" t="s">
        <v>37</v>
      </c>
    </row>
    <row r="953" s="2" customFormat="true" ht="60" hidden="false" customHeight="true" outlineLevel="0" collapsed="false">
      <c r="B953" s="11" t="s">
        <v>1914</v>
      </c>
      <c r="C953" s="7" t="s">
        <v>3250</v>
      </c>
      <c r="D953" s="8" t="s">
        <v>3265</v>
      </c>
      <c r="E953" s="9" t="s">
        <v>3266</v>
      </c>
      <c r="F953" s="8" t="s">
        <v>3119</v>
      </c>
      <c r="G953" s="8" t="s">
        <v>22</v>
      </c>
      <c r="H953" s="8" t="s">
        <v>23</v>
      </c>
      <c r="I953" s="8" t="s">
        <v>3267</v>
      </c>
      <c r="J953" s="9" t="n">
        <v>1</v>
      </c>
      <c r="K953" s="9" t="s">
        <v>25</v>
      </c>
      <c r="L953" s="8" t="s">
        <v>26</v>
      </c>
      <c r="M953" s="8" t="s">
        <v>27</v>
      </c>
      <c r="N953" s="8" t="s">
        <v>501</v>
      </c>
      <c r="O953" s="8" t="s">
        <v>29</v>
      </c>
      <c r="P953" s="8" t="s">
        <v>29</v>
      </c>
      <c r="Q953" s="8" t="s">
        <v>2062</v>
      </c>
      <c r="R953" s="9" t="s">
        <v>31</v>
      </c>
    </row>
    <row r="954" s="2" customFormat="true" ht="52" hidden="false" customHeight="true" outlineLevel="0" collapsed="false">
      <c r="B954" s="11" t="s">
        <v>1914</v>
      </c>
      <c r="C954" s="7" t="s">
        <v>3250</v>
      </c>
      <c r="D954" s="9"/>
      <c r="E954" s="9" t="s">
        <v>3268</v>
      </c>
      <c r="F954" s="8" t="s">
        <v>921</v>
      </c>
      <c r="G954" s="8" t="s">
        <v>22</v>
      </c>
      <c r="H954" s="8" t="s">
        <v>23</v>
      </c>
      <c r="I954" s="8" t="s">
        <v>3269</v>
      </c>
      <c r="J954" s="9" t="n">
        <v>1</v>
      </c>
      <c r="K954" s="9" t="s">
        <v>25</v>
      </c>
      <c r="L954" s="8" t="s">
        <v>26</v>
      </c>
      <c r="M954" s="8" t="s">
        <v>27</v>
      </c>
      <c r="N954" s="8" t="s">
        <v>1513</v>
      </c>
      <c r="O954" s="8" t="s">
        <v>29</v>
      </c>
      <c r="P954" s="8" t="s">
        <v>29</v>
      </c>
      <c r="Q954" s="8" t="s">
        <v>2062</v>
      </c>
      <c r="R954" s="9" t="s">
        <v>31</v>
      </c>
    </row>
    <row r="955" s="2" customFormat="true" ht="79" hidden="false" customHeight="true" outlineLevel="0" collapsed="false">
      <c r="B955" s="11" t="s">
        <v>1914</v>
      </c>
      <c r="C955" s="7" t="s">
        <v>3250</v>
      </c>
      <c r="D955" s="9"/>
      <c r="E955" s="9" t="s">
        <v>3270</v>
      </c>
      <c r="F955" s="8" t="s">
        <v>3271</v>
      </c>
      <c r="G955" s="8" t="s">
        <v>33</v>
      </c>
      <c r="H955" s="8" t="s">
        <v>34</v>
      </c>
      <c r="I955" s="8" t="s">
        <v>3272</v>
      </c>
      <c r="J955" s="9" t="n">
        <v>1</v>
      </c>
      <c r="K955" s="9" t="s">
        <v>25</v>
      </c>
      <c r="L955" s="8" t="s">
        <v>26</v>
      </c>
      <c r="M955" s="8" t="s">
        <v>27</v>
      </c>
      <c r="N955" s="8" t="s">
        <v>49</v>
      </c>
      <c r="O955" s="8" t="s">
        <v>29</v>
      </c>
      <c r="P955" s="8" t="s">
        <v>29</v>
      </c>
      <c r="Q955" s="8" t="s">
        <v>2116</v>
      </c>
      <c r="R955" s="9" t="s">
        <v>50</v>
      </c>
    </row>
    <row r="956" s="2" customFormat="true" ht="180" hidden="false" customHeight="true" outlineLevel="0" collapsed="false">
      <c r="B956" s="11" t="s">
        <v>1914</v>
      </c>
      <c r="C956" s="7" t="s">
        <v>3273</v>
      </c>
      <c r="D956" s="8" t="s">
        <v>3274</v>
      </c>
      <c r="E956" s="9" t="s">
        <v>3275</v>
      </c>
      <c r="F956" s="8" t="s">
        <v>310</v>
      </c>
      <c r="G956" s="8" t="s">
        <v>22</v>
      </c>
      <c r="H956" s="8" t="s">
        <v>23</v>
      </c>
      <c r="I956" s="8" t="s">
        <v>3276</v>
      </c>
      <c r="J956" s="9" t="n">
        <v>1</v>
      </c>
      <c r="K956" s="9" t="s">
        <v>25</v>
      </c>
      <c r="L956" s="8" t="s">
        <v>26</v>
      </c>
      <c r="M956" s="8" t="s">
        <v>27</v>
      </c>
      <c r="N956" s="8" t="s">
        <v>3277</v>
      </c>
      <c r="O956" s="8" t="s">
        <v>29</v>
      </c>
      <c r="P956" s="8" t="s">
        <v>29</v>
      </c>
      <c r="Q956" s="8" t="s">
        <v>3278</v>
      </c>
      <c r="R956" s="9" t="s">
        <v>31</v>
      </c>
    </row>
    <row r="957" s="2" customFormat="true" ht="105" hidden="false" customHeight="true" outlineLevel="0" collapsed="false">
      <c r="B957" s="11" t="s">
        <v>1914</v>
      </c>
      <c r="C957" s="7" t="s">
        <v>3273</v>
      </c>
      <c r="D957" s="8" t="s">
        <v>3274</v>
      </c>
      <c r="E957" s="9" t="s">
        <v>3279</v>
      </c>
      <c r="F957" s="8" t="s">
        <v>310</v>
      </c>
      <c r="G957" s="8" t="s">
        <v>22</v>
      </c>
      <c r="H957" s="8" t="s">
        <v>23</v>
      </c>
      <c r="I957" s="8" t="s">
        <v>3276</v>
      </c>
      <c r="J957" s="9" t="n">
        <v>1</v>
      </c>
      <c r="K957" s="9" t="s">
        <v>25</v>
      </c>
      <c r="L957" s="8" t="s">
        <v>26</v>
      </c>
      <c r="M957" s="8" t="s">
        <v>27</v>
      </c>
      <c r="N957" s="8" t="s">
        <v>3277</v>
      </c>
      <c r="O957" s="8" t="s">
        <v>29</v>
      </c>
      <c r="P957" s="8" t="s">
        <v>29</v>
      </c>
      <c r="Q957" s="8" t="s">
        <v>3280</v>
      </c>
      <c r="R957" s="9" t="s">
        <v>31</v>
      </c>
    </row>
    <row r="958" s="2" customFormat="true" ht="52" hidden="false" customHeight="true" outlineLevel="0" collapsed="false">
      <c r="B958" s="11" t="s">
        <v>1914</v>
      </c>
      <c r="C958" s="7" t="s">
        <v>3281</v>
      </c>
      <c r="D958" s="8" t="s">
        <v>3282</v>
      </c>
      <c r="E958" s="9" t="s">
        <v>3283</v>
      </c>
      <c r="F958" s="8" t="s">
        <v>3284</v>
      </c>
      <c r="G958" s="8" t="s">
        <v>33</v>
      </c>
      <c r="H958" s="8" t="s">
        <v>34</v>
      </c>
      <c r="I958" s="8" t="s">
        <v>3285</v>
      </c>
      <c r="J958" s="9" t="n">
        <v>1</v>
      </c>
      <c r="K958" s="9" t="s">
        <v>159</v>
      </c>
      <c r="L958" s="8" t="s">
        <v>113</v>
      </c>
      <c r="M958" s="8" t="s">
        <v>114</v>
      </c>
      <c r="N958" s="8" t="s">
        <v>3286</v>
      </c>
      <c r="O958" s="8" t="s">
        <v>29</v>
      </c>
      <c r="P958" s="8" t="s">
        <v>3287</v>
      </c>
      <c r="Q958" s="8" t="s">
        <v>3288</v>
      </c>
      <c r="R958" s="9" t="s">
        <v>50</v>
      </c>
    </row>
    <row r="959" s="2" customFormat="true" ht="108" hidden="false" customHeight="true" outlineLevel="0" collapsed="false">
      <c r="B959" s="11" t="s">
        <v>1914</v>
      </c>
      <c r="C959" s="7" t="s">
        <v>3281</v>
      </c>
      <c r="D959" s="9"/>
      <c r="E959" s="9" t="s">
        <v>3289</v>
      </c>
      <c r="F959" s="8" t="s">
        <v>3290</v>
      </c>
      <c r="G959" s="8" t="s">
        <v>33</v>
      </c>
      <c r="H959" s="8" t="s">
        <v>34</v>
      </c>
      <c r="I959" s="8" t="s">
        <v>3291</v>
      </c>
      <c r="J959" s="9" t="n">
        <v>1</v>
      </c>
      <c r="K959" s="9" t="s">
        <v>25</v>
      </c>
      <c r="L959" s="8" t="s">
        <v>26</v>
      </c>
      <c r="M959" s="8" t="s">
        <v>27</v>
      </c>
      <c r="N959" s="8" t="s">
        <v>3292</v>
      </c>
      <c r="O959" s="8" t="s">
        <v>29</v>
      </c>
      <c r="P959" s="8" t="s">
        <v>3293</v>
      </c>
      <c r="Q959" s="8" t="s">
        <v>3294</v>
      </c>
      <c r="R959" s="9" t="s">
        <v>50</v>
      </c>
    </row>
    <row r="960" s="2" customFormat="true" ht="59" hidden="false" customHeight="true" outlineLevel="0" collapsed="false">
      <c r="B960" s="11" t="s">
        <v>1914</v>
      </c>
      <c r="C960" s="7" t="s">
        <v>3281</v>
      </c>
      <c r="D960" s="9"/>
      <c r="E960" s="9" t="s">
        <v>3295</v>
      </c>
      <c r="F960" s="8" t="s">
        <v>3296</v>
      </c>
      <c r="G960" s="8" t="s">
        <v>33</v>
      </c>
      <c r="H960" s="8" t="s">
        <v>34</v>
      </c>
      <c r="I960" s="8" t="s">
        <v>3297</v>
      </c>
      <c r="J960" s="9" t="n">
        <v>1</v>
      </c>
      <c r="K960" s="9" t="s">
        <v>159</v>
      </c>
      <c r="L960" s="8" t="s">
        <v>113</v>
      </c>
      <c r="M960" s="8" t="s">
        <v>114</v>
      </c>
      <c r="N960" s="8" t="s">
        <v>3298</v>
      </c>
      <c r="O960" s="8" t="s">
        <v>29</v>
      </c>
      <c r="P960" s="8" t="s">
        <v>29</v>
      </c>
      <c r="Q960" s="8" t="s">
        <v>3299</v>
      </c>
      <c r="R960" s="9" t="s">
        <v>50</v>
      </c>
    </row>
    <row r="961" s="2" customFormat="true" ht="59" hidden="false" customHeight="true" outlineLevel="0" collapsed="false">
      <c r="B961" s="11" t="s">
        <v>1914</v>
      </c>
      <c r="C961" s="7" t="s">
        <v>3281</v>
      </c>
      <c r="D961" s="9"/>
      <c r="E961" s="9" t="s">
        <v>3300</v>
      </c>
      <c r="F961" s="8" t="s">
        <v>3301</v>
      </c>
      <c r="G961" s="8" t="s">
        <v>33</v>
      </c>
      <c r="H961" s="8" t="s">
        <v>34</v>
      </c>
      <c r="I961" s="8" t="s">
        <v>3302</v>
      </c>
      <c r="J961" s="9" t="n">
        <v>1</v>
      </c>
      <c r="K961" s="9" t="s">
        <v>159</v>
      </c>
      <c r="L961" s="8" t="s">
        <v>113</v>
      </c>
      <c r="M961" s="8" t="s">
        <v>114</v>
      </c>
      <c r="N961" s="8" t="s">
        <v>3303</v>
      </c>
      <c r="O961" s="8" t="s">
        <v>29</v>
      </c>
      <c r="P961" s="8" t="s">
        <v>29</v>
      </c>
      <c r="Q961" s="8" t="s">
        <v>3299</v>
      </c>
      <c r="R961" s="9" t="s">
        <v>50</v>
      </c>
    </row>
    <row r="962" s="2" customFormat="true" ht="64" hidden="false" customHeight="true" outlineLevel="0" collapsed="false">
      <c r="B962" s="11" t="s">
        <v>1914</v>
      </c>
      <c r="C962" s="7" t="s">
        <v>3281</v>
      </c>
      <c r="D962" s="9"/>
      <c r="E962" s="9" t="s">
        <v>3304</v>
      </c>
      <c r="F962" s="8" t="s">
        <v>3305</v>
      </c>
      <c r="G962" s="8" t="s">
        <v>33</v>
      </c>
      <c r="H962" s="8" t="s">
        <v>125</v>
      </c>
      <c r="I962" s="8" t="s">
        <v>3306</v>
      </c>
      <c r="J962" s="9" t="n">
        <v>1</v>
      </c>
      <c r="K962" s="9" t="s">
        <v>127</v>
      </c>
      <c r="L962" s="8" t="s">
        <v>26</v>
      </c>
      <c r="M962" s="8" t="s">
        <v>27</v>
      </c>
      <c r="N962" s="8" t="s">
        <v>3286</v>
      </c>
      <c r="O962" s="8" t="s">
        <v>3307</v>
      </c>
      <c r="P962" s="8" t="s">
        <v>3287</v>
      </c>
      <c r="Q962" s="8" t="s">
        <v>3308</v>
      </c>
      <c r="R962" s="9" t="s">
        <v>50</v>
      </c>
    </row>
    <row r="963" s="2" customFormat="true" ht="71" hidden="false" customHeight="true" outlineLevel="0" collapsed="false">
      <c r="B963" s="11" t="s">
        <v>1914</v>
      </c>
      <c r="C963" s="7" t="s">
        <v>3281</v>
      </c>
      <c r="D963" s="8" t="s">
        <v>3309</v>
      </c>
      <c r="E963" s="9" t="s">
        <v>3310</v>
      </c>
      <c r="F963" s="8" t="s">
        <v>3311</v>
      </c>
      <c r="G963" s="8" t="s">
        <v>33</v>
      </c>
      <c r="H963" s="8" t="s">
        <v>34</v>
      </c>
      <c r="I963" s="8" t="s">
        <v>3312</v>
      </c>
      <c r="J963" s="9" t="n">
        <v>3</v>
      </c>
      <c r="K963" s="9" t="s">
        <v>159</v>
      </c>
      <c r="L963" s="8" t="s">
        <v>113</v>
      </c>
      <c r="M963" s="8" t="s">
        <v>114</v>
      </c>
      <c r="N963" s="8" t="s">
        <v>3313</v>
      </c>
      <c r="O963" s="8" t="s">
        <v>29</v>
      </c>
      <c r="P963" s="8" t="s">
        <v>29</v>
      </c>
      <c r="Q963" s="8" t="s">
        <v>3314</v>
      </c>
      <c r="R963" s="9" t="s">
        <v>169</v>
      </c>
    </row>
    <row r="964" s="2" customFormat="true" ht="59" hidden="false" customHeight="true" outlineLevel="0" collapsed="false">
      <c r="B964" s="11" t="s">
        <v>1914</v>
      </c>
      <c r="C964" s="7" t="s">
        <v>3315</v>
      </c>
      <c r="D964" s="8" t="s">
        <v>3316</v>
      </c>
      <c r="E964" s="9" t="s">
        <v>3317</v>
      </c>
      <c r="F964" s="8" t="s">
        <v>143</v>
      </c>
      <c r="G964" s="8" t="s">
        <v>33</v>
      </c>
      <c r="H964" s="8" t="s">
        <v>125</v>
      </c>
      <c r="I964" s="8" t="s">
        <v>144</v>
      </c>
      <c r="J964" s="9" t="n">
        <v>1</v>
      </c>
      <c r="K964" s="9" t="s">
        <v>127</v>
      </c>
      <c r="L964" s="8" t="s">
        <v>113</v>
      </c>
      <c r="M964" s="8" t="s">
        <v>114</v>
      </c>
      <c r="N964" s="8" t="s">
        <v>3318</v>
      </c>
      <c r="O964" s="8" t="s">
        <v>3319</v>
      </c>
      <c r="P964" s="8" t="s">
        <v>29</v>
      </c>
      <c r="Q964" s="8" t="s">
        <v>3320</v>
      </c>
      <c r="R964" s="9" t="s">
        <v>118</v>
      </c>
    </row>
    <row r="965" s="2" customFormat="true" ht="59" hidden="false" customHeight="true" outlineLevel="0" collapsed="false">
      <c r="B965" s="11" t="s">
        <v>1914</v>
      </c>
      <c r="C965" s="7" t="s">
        <v>3315</v>
      </c>
      <c r="D965" s="9"/>
      <c r="E965" s="9" t="s">
        <v>3321</v>
      </c>
      <c r="F965" s="8" t="s">
        <v>2680</v>
      </c>
      <c r="G965" s="8" t="s">
        <v>33</v>
      </c>
      <c r="H965" s="8" t="s">
        <v>125</v>
      </c>
      <c r="I965" s="8" t="s">
        <v>2509</v>
      </c>
      <c r="J965" s="9" t="n">
        <v>1</v>
      </c>
      <c r="K965" s="9" t="s">
        <v>127</v>
      </c>
      <c r="L965" s="8" t="s">
        <v>113</v>
      </c>
      <c r="M965" s="8" t="s">
        <v>114</v>
      </c>
      <c r="N965" s="8" t="s">
        <v>3322</v>
      </c>
      <c r="O965" s="8" t="s">
        <v>3323</v>
      </c>
      <c r="P965" s="8" t="s">
        <v>29</v>
      </c>
      <c r="Q965" s="8" t="s">
        <v>3324</v>
      </c>
      <c r="R965" s="9" t="s">
        <v>118</v>
      </c>
    </row>
    <row r="966" s="2" customFormat="true" ht="65" hidden="false" customHeight="true" outlineLevel="0" collapsed="false">
      <c r="B966" s="11" t="s">
        <v>1914</v>
      </c>
      <c r="C966" s="7" t="s">
        <v>3315</v>
      </c>
      <c r="D966" s="9"/>
      <c r="E966" s="9" t="s">
        <v>3325</v>
      </c>
      <c r="F966" s="8" t="s">
        <v>3326</v>
      </c>
      <c r="G966" s="8" t="s">
        <v>33</v>
      </c>
      <c r="H966" s="8" t="s">
        <v>125</v>
      </c>
      <c r="I966" s="8" t="s">
        <v>2515</v>
      </c>
      <c r="J966" s="9" t="n">
        <v>1</v>
      </c>
      <c r="K966" s="9" t="s">
        <v>127</v>
      </c>
      <c r="L966" s="8" t="s">
        <v>113</v>
      </c>
      <c r="M966" s="8" t="s">
        <v>114</v>
      </c>
      <c r="N966" s="8" t="s">
        <v>3327</v>
      </c>
      <c r="O966" s="8" t="s">
        <v>3328</v>
      </c>
      <c r="P966" s="9" t="s">
        <v>3329</v>
      </c>
      <c r="Q966" s="8" t="s">
        <v>3330</v>
      </c>
      <c r="R966" s="9" t="s">
        <v>118</v>
      </c>
    </row>
    <row r="967" s="2" customFormat="true" ht="54" hidden="false" customHeight="true" outlineLevel="0" collapsed="false">
      <c r="B967" s="11" t="s">
        <v>1914</v>
      </c>
      <c r="C967" s="7" t="s">
        <v>3315</v>
      </c>
      <c r="D967" s="9"/>
      <c r="E967" s="9" t="s">
        <v>3331</v>
      </c>
      <c r="F967" s="8" t="s">
        <v>1466</v>
      </c>
      <c r="G967" s="8" t="s">
        <v>33</v>
      </c>
      <c r="H967" s="8" t="s">
        <v>125</v>
      </c>
      <c r="I967" s="8" t="s">
        <v>2212</v>
      </c>
      <c r="J967" s="9" t="n">
        <v>1</v>
      </c>
      <c r="K967" s="9" t="s">
        <v>127</v>
      </c>
      <c r="L967" s="8" t="s">
        <v>26</v>
      </c>
      <c r="M967" s="8" t="s">
        <v>27</v>
      </c>
      <c r="N967" s="8" t="s">
        <v>3332</v>
      </c>
      <c r="O967" s="8" t="s">
        <v>3333</v>
      </c>
      <c r="P967" s="9" t="s">
        <v>3334</v>
      </c>
      <c r="Q967" s="9"/>
      <c r="R967" s="9" t="s">
        <v>37</v>
      </c>
    </row>
    <row r="968" s="2" customFormat="true" ht="120" hidden="false" customHeight="true" outlineLevel="0" collapsed="false">
      <c r="B968" s="11" t="s">
        <v>1914</v>
      </c>
      <c r="C968" s="7" t="s">
        <v>3315</v>
      </c>
      <c r="D968" s="9"/>
      <c r="E968" s="9" t="s">
        <v>3335</v>
      </c>
      <c r="F968" s="8" t="s">
        <v>109</v>
      </c>
      <c r="G968" s="8" t="s">
        <v>33</v>
      </c>
      <c r="H968" s="8" t="s">
        <v>34</v>
      </c>
      <c r="I968" s="8" t="s">
        <v>3336</v>
      </c>
      <c r="J968" s="9" t="n">
        <v>7</v>
      </c>
      <c r="K968" s="9" t="s">
        <v>159</v>
      </c>
      <c r="L968" s="8" t="s">
        <v>113</v>
      </c>
      <c r="M968" s="8" t="s">
        <v>114</v>
      </c>
      <c r="N968" s="8" t="s">
        <v>3337</v>
      </c>
      <c r="O968" s="8" t="s">
        <v>2554</v>
      </c>
      <c r="P968" s="8" t="s">
        <v>29</v>
      </c>
      <c r="Q968" s="8" t="s">
        <v>3338</v>
      </c>
      <c r="R968" s="9" t="s">
        <v>118</v>
      </c>
    </row>
    <row r="969" s="2" customFormat="true" ht="120" hidden="false" customHeight="true" outlineLevel="0" collapsed="false">
      <c r="B969" s="11" t="s">
        <v>1914</v>
      </c>
      <c r="C969" s="7" t="s">
        <v>3315</v>
      </c>
      <c r="D969" s="9"/>
      <c r="E969" s="9" t="s">
        <v>3339</v>
      </c>
      <c r="F969" s="8" t="s">
        <v>119</v>
      </c>
      <c r="G969" s="8" t="s">
        <v>33</v>
      </c>
      <c r="H969" s="8" t="s">
        <v>34</v>
      </c>
      <c r="I969" s="8" t="s">
        <v>3340</v>
      </c>
      <c r="J969" s="9" t="n">
        <v>6</v>
      </c>
      <c r="K969" s="9" t="s">
        <v>159</v>
      </c>
      <c r="L969" s="8" t="s">
        <v>113</v>
      </c>
      <c r="M969" s="8" t="s">
        <v>114</v>
      </c>
      <c r="N969" s="8" t="s">
        <v>3341</v>
      </c>
      <c r="O969" s="8" t="s">
        <v>2554</v>
      </c>
      <c r="P969" s="8" t="s">
        <v>29</v>
      </c>
      <c r="Q969" s="8" t="s">
        <v>3338</v>
      </c>
      <c r="R969" s="9" t="s">
        <v>118</v>
      </c>
    </row>
    <row r="970" s="2" customFormat="true" ht="123" hidden="false" customHeight="true" outlineLevel="0" collapsed="false">
      <c r="B970" s="11" t="s">
        <v>1914</v>
      </c>
      <c r="C970" s="7" t="s">
        <v>3315</v>
      </c>
      <c r="D970" s="9"/>
      <c r="E970" s="9" t="s">
        <v>3342</v>
      </c>
      <c r="F970" s="8" t="s">
        <v>3343</v>
      </c>
      <c r="G970" s="8" t="s">
        <v>33</v>
      </c>
      <c r="H970" s="8" t="s">
        <v>34</v>
      </c>
      <c r="I970" s="8" t="s">
        <v>3344</v>
      </c>
      <c r="J970" s="9" t="n">
        <v>1</v>
      </c>
      <c r="K970" s="9" t="s">
        <v>159</v>
      </c>
      <c r="L970" s="8" t="s">
        <v>113</v>
      </c>
      <c r="M970" s="8" t="s">
        <v>114</v>
      </c>
      <c r="N970" s="8" t="s">
        <v>2522</v>
      </c>
      <c r="O970" s="8" t="s">
        <v>2554</v>
      </c>
      <c r="P970" s="8" t="s">
        <v>29</v>
      </c>
      <c r="Q970" s="8" t="s">
        <v>3338</v>
      </c>
      <c r="R970" s="9" t="s">
        <v>118</v>
      </c>
    </row>
    <row r="971" s="2" customFormat="true" ht="123" hidden="false" customHeight="true" outlineLevel="0" collapsed="false">
      <c r="B971" s="11" t="s">
        <v>1914</v>
      </c>
      <c r="C971" s="7" t="s">
        <v>3315</v>
      </c>
      <c r="D971" s="9"/>
      <c r="E971" s="9" t="s">
        <v>3345</v>
      </c>
      <c r="F971" s="8" t="s">
        <v>738</v>
      </c>
      <c r="G971" s="8" t="s">
        <v>33</v>
      </c>
      <c r="H971" s="8" t="s">
        <v>34</v>
      </c>
      <c r="I971" s="8" t="s">
        <v>3346</v>
      </c>
      <c r="J971" s="9" t="n">
        <v>1</v>
      </c>
      <c r="K971" s="9" t="s">
        <v>159</v>
      </c>
      <c r="L971" s="8" t="s">
        <v>113</v>
      </c>
      <c r="M971" s="8" t="s">
        <v>114</v>
      </c>
      <c r="N971" s="8" t="s">
        <v>186</v>
      </c>
      <c r="O971" s="8" t="s">
        <v>3347</v>
      </c>
      <c r="P971" s="8" t="s">
        <v>3348</v>
      </c>
      <c r="Q971" s="8" t="s">
        <v>3338</v>
      </c>
      <c r="R971" s="9" t="s">
        <v>187</v>
      </c>
    </row>
    <row r="972" s="2" customFormat="true" ht="52" hidden="false" customHeight="true" outlineLevel="0" collapsed="false">
      <c r="B972" s="11" t="s">
        <v>1914</v>
      </c>
      <c r="C972" s="7" t="s">
        <v>3315</v>
      </c>
      <c r="D972" s="9"/>
      <c r="E972" s="9" t="s">
        <v>3349</v>
      </c>
      <c r="F972" s="8" t="s">
        <v>3350</v>
      </c>
      <c r="G972" s="8" t="s">
        <v>22</v>
      </c>
      <c r="H972" s="8" t="s">
        <v>23</v>
      </c>
      <c r="I972" s="8" t="s">
        <v>3351</v>
      </c>
      <c r="J972" s="9" t="n">
        <v>1</v>
      </c>
      <c r="K972" s="9" t="s">
        <v>159</v>
      </c>
      <c r="L972" s="8" t="s">
        <v>113</v>
      </c>
      <c r="M972" s="8" t="s">
        <v>114</v>
      </c>
      <c r="N972" s="8" t="s">
        <v>44</v>
      </c>
      <c r="O972" s="8" t="s">
        <v>29</v>
      </c>
      <c r="P972" s="8" t="s">
        <v>29</v>
      </c>
      <c r="Q972" s="8" t="s">
        <v>1991</v>
      </c>
      <c r="R972" s="9" t="s">
        <v>31</v>
      </c>
    </row>
    <row r="973" s="2" customFormat="true" ht="128" hidden="false" customHeight="true" outlineLevel="0" collapsed="false">
      <c r="B973" s="11" t="s">
        <v>1914</v>
      </c>
      <c r="C973" s="8" t="s">
        <v>3352</v>
      </c>
      <c r="D973" s="8" t="s">
        <v>3353</v>
      </c>
      <c r="E973" s="9" t="s">
        <v>3354</v>
      </c>
      <c r="F973" s="8" t="s">
        <v>3355</v>
      </c>
      <c r="G973" s="8" t="s">
        <v>33</v>
      </c>
      <c r="H973" s="8" t="s">
        <v>125</v>
      </c>
      <c r="I973" s="8" t="s">
        <v>3356</v>
      </c>
      <c r="J973" s="9" t="n">
        <v>1</v>
      </c>
      <c r="K973" s="9" t="s">
        <v>127</v>
      </c>
      <c r="L973" s="8" t="s">
        <v>26</v>
      </c>
      <c r="M973" s="8" t="s">
        <v>27</v>
      </c>
      <c r="N973" s="8" t="s">
        <v>3357</v>
      </c>
      <c r="O973" s="8" t="s">
        <v>3358</v>
      </c>
      <c r="P973" s="8" t="s">
        <v>1140</v>
      </c>
      <c r="Q973" s="8" t="s">
        <v>3359</v>
      </c>
      <c r="R973" s="9" t="s">
        <v>187</v>
      </c>
    </row>
    <row r="974" s="2" customFormat="true" ht="128" hidden="false" customHeight="true" outlineLevel="0" collapsed="false">
      <c r="B974" s="11" t="s">
        <v>1914</v>
      </c>
      <c r="C974" s="8" t="s">
        <v>3352</v>
      </c>
      <c r="D974" s="9"/>
      <c r="E974" s="9" t="s">
        <v>3360</v>
      </c>
      <c r="F974" s="8" t="s">
        <v>3361</v>
      </c>
      <c r="G974" s="8" t="s">
        <v>33</v>
      </c>
      <c r="H974" s="8" t="s">
        <v>125</v>
      </c>
      <c r="I974" s="8" t="s">
        <v>3362</v>
      </c>
      <c r="J974" s="9" t="n">
        <v>2</v>
      </c>
      <c r="K974" s="9" t="s">
        <v>127</v>
      </c>
      <c r="L974" s="8" t="s">
        <v>26</v>
      </c>
      <c r="M974" s="8" t="s">
        <v>27</v>
      </c>
      <c r="N974" s="8" t="s">
        <v>3363</v>
      </c>
      <c r="O974" s="8" t="s">
        <v>3364</v>
      </c>
      <c r="P974" s="8" t="s">
        <v>1140</v>
      </c>
      <c r="Q974" s="8" t="s">
        <v>3359</v>
      </c>
      <c r="R974" s="9" t="s">
        <v>152</v>
      </c>
    </row>
    <row r="975" s="2" customFormat="true" ht="128" hidden="false" customHeight="true" outlineLevel="0" collapsed="false">
      <c r="B975" s="11" t="s">
        <v>1914</v>
      </c>
      <c r="C975" s="8" t="s">
        <v>3352</v>
      </c>
      <c r="D975" s="9"/>
      <c r="E975" s="9" t="s">
        <v>3365</v>
      </c>
      <c r="F975" s="8" t="s">
        <v>3366</v>
      </c>
      <c r="G975" s="8" t="s">
        <v>33</v>
      </c>
      <c r="H975" s="8" t="s">
        <v>125</v>
      </c>
      <c r="I975" s="8" t="s">
        <v>3367</v>
      </c>
      <c r="J975" s="9" t="n">
        <v>1</v>
      </c>
      <c r="K975" s="9" t="s">
        <v>127</v>
      </c>
      <c r="L975" s="8" t="s">
        <v>26</v>
      </c>
      <c r="M975" s="8" t="s">
        <v>27</v>
      </c>
      <c r="N975" s="8" t="s">
        <v>1102</v>
      </c>
      <c r="O975" s="8" t="s">
        <v>3358</v>
      </c>
      <c r="P975" s="8" t="s">
        <v>1140</v>
      </c>
      <c r="Q975" s="8" t="s">
        <v>3359</v>
      </c>
      <c r="R975" s="9" t="s">
        <v>118</v>
      </c>
    </row>
    <row r="976" s="2" customFormat="true" ht="128" hidden="false" customHeight="true" outlineLevel="0" collapsed="false">
      <c r="B976" s="11" t="s">
        <v>1914</v>
      </c>
      <c r="C976" s="8" t="s">
        <v>3352</v>
      </c>
      <c r="D976" s="9"/>
      <c r="E976" s="9" t="s">
        <v>3368</v>
      </c>
      <c r="F976" s="8" t="s">
        <v>738</v>
      </c>
      <c r="G976" s="8" t="s">
        <v>33</v>
      </c>
      <c r="H976" s="8" t="s">
        <v>125</v>
      </c>
      <c r="I976" s="8" t="s">
        <v>3369</v>
      </c>
      <c r="J976" s="9" t="n">
        <v>1</v>
      </c>
      <c r="K976" s="9" t="s">
        <v>127</v>
      </c>
      <c r="L976" s="8" t="s">
        <v>26</v>
      </c>
      <c r="M976" s="8" t="s">
        <v>27</v>
      </c>
      <c r="N976" s="8" t="s">
        <v>3357</v>
      </c>
      <c r="O976" s="8" t="s">
        <v>3358</v>
      </c>
      <c r="P976" s="8" t="s">
        <v>1140</v>
      </c>
      <c r="Q976" s="8" t="s">
        <v>3359</v>
      </c>
      <c r="R976" s="9" t="s">
        <v>187</v>
      </c>
    </row>
  </sheetData>
  <autoFilter ref="B2:R976"/>
  <mergeCells count="1">
    <mergeCell ref="A1:R1"/>
  </mergeCells>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 activeCellId="0" sqref="I2:J15"/>
    </sheetView>
  </sheetViews>
  <sheetFormatPr defaultColWidth="9.13671875" defaultRowHeight="12.75" zeroHeight="false" outlineLevelRow="0" outlineLevelCol="0"/>
  <cols>
    <col collapsed="false" customWidth="true" hidden="false" outlineLevel="0" max="1" min="1" style="2" width="7.56"/>
    <col collapsed="false" customWidth="true" hidden="false" outlineLevel="0" max="2" min="2" style="2" width="17.7"/>
    <col collapsed="false" customWidth="true" hidden="false" outlineLevel="0" max="3" min="3" style="2" width="6.13"/>
    <col collapsed="false" customWidth="true" hidden="false" outlineLevel="0" max="9" min="9" style="1" width="15.7"/>
    <col collapsed="false" customWidth="true" hidden="false" outlineLevel="0" max="11" min="10" style="1" width="5.28"/>
  </cols>
  <sheetData>
    <row r="1" customFormat="false" ht="27" hidden="false" customHeight="false" outlineLevel="0" collapsed="false">
      <c r="A1" s="5" t="s">
        <v>2</v>
      </c>
      <c r="B1" s="4" t="s">
        <v>3</v>
      </c>
      <c r="C1" s="4" t="s">
        <v>10</v>
      </c>
      <c r="I1" s="12" t="s">
        <v>3370</v>
      </c>
      <c r="J1" s="13"/>
    </row>
    <row r="2" customFormat="false" ht="13.5" hidden="false" customHeight="false" outlineLevel="0" collapsed="false">
      <c r="A2" s="7" t="s">
        <v>19</v>
      </c>
      <c r="B2" s="8" t="s">
        <v>199</v>
      </c>
      <c r="C2" s="9" t="n">
        <v>1</v>
      </c>
      <c r="I2" s="12" t="s">
        <v>2</v>
      </c>
      <c r="J2" s="14" t="s">
        <v>3371</v>
      </c>
    </row>
    <row r="3" customFormat="false" ht="13.5" hidden="false" customHeight="false" outlineLevel="0" collapsed="false">
      <c r="A3" s="7" t="s">
        <v>19</v>
      </c>
      <c r="B3" s="8" t="s">
        <v>199</v>
      </c>
      <c r="C3" s="9" t="n">
        <v>2</v>
      </c>
      <c r="I3" s="12" t="s">
        <v>1498</v>
      </c>
      <c r="J3" s="13" t="n">
        <v>11</v>
      </c>
    </row>
    <row r="4" customFormat="false" ht="13.5" hidden="false" customHeight="false" outlineLevel="0" collapsed="false">
      <c r="A4" s="7" t="s">
        <v>19</v>
      </c>
      <c r="B4" s="8" t="s">
        <v>199</v>
      </c>
      <c r="C4" s="9" t="n">
        <v>4</v>
      </c>
      <c r="I4" s="15" t="s">
        <v>1295</v>
      </c>
      <c r="J4" s="16" t="n">
        <v>62</v>
      </c>
    </row>
    <row r="5" customFormat="false" ht="13.5" hidden="false" customHeight="false" outlineLevel="0" collapsed="false">
      <c r="A5" s="7" t="s">
        <v>19</v>
      </c>
      <c r="B5" s="8" t="s">
        <v>199</v>
      </c>
      <c r="C5" s="9" t="n">
        <v>2</v>
      </c>
      <c r="I5" s="15" t="s">
        <v>598</v>
      </c>
      <c r="J5" s="16" t="n">
        <v>60</v>
      </c>
    </row>
    <row r="6" customFormat="false" ht="13.5" hidden="false" customHeight="false" outlineLevel="0" collapsed="false">
      <c r="A6" s="7" t="s">
        <v>19</v>
      </c>
      <c r="B6" s="8" t="s">
        <v>199</v>
      </c>
      <c r="C6" s="9" t="n">
        <v>8</v>
      </c>
      <c r="I6" s="15" t="s">
        <v>1224</v>
      </c>
      <c r="J6" s="16" t="n">
        <v>26</v>
      </c>
    </row>
    <row r="7" customFormat="false" ht="13.5" hidden="false" customHeight="false" outlineLevel="0" collapsed="false">
      <c r="A7" s="7" t="s">
        <v>19</v>
      </c>
      <c r="B7" s="8" t="s">
        <v>199</v>
      </c>
      <c r="C7" s="9" t="n">
        <v>8</v>
      </c>
      <c r="I7" s="15" t="s">
        <v>1676</v>
      </c>
      <c r="J7" s="16" t="n">
        <v>41</v>
      </c>
    </row>
    <row r="8" customFormat="false" ht="13.5" hidden="false" customHeight="false" outlineLevel="0" collapsed="false">
      <c r="A8" s="7" t="s">
        <v>19</v>
      </c>
      <c r="B8" s="8" t="s">
        <v>199</v>
      </c>
      <c r="C8" s="9" t="n">
        <v>8</v>
      </c>
      <c r="I8" s="15" t="s">
        <v>19</v>
      </c>
      <c r="J8" s="16" t="n">
        <v>84</v>
      </c>
    </row>
    <row r="9" customFormat="false" ht="13.5" hidden="false" customHeight="false" outlineLevel="0" collapsed="false">
      <c r="A9" s="7" t="s">
        <v>19</v>
      </c>
      <c r="B9" s="8" t="s">
        <v>199</v>
      </c>
      <c r="C9" s="9" t="n">
        <v>7</v>
      </c>
      <c r="I9" s="15" t="s">
        <v>239</v>
      </c>
      <c r="J9" s="16" t="n">
        <v>23</v>
      </c>
    </row>
    <row r="10" customFormat="false" ht="13.5" hidden="false" customHeight="false" outlineLevel="0" collapsed="false">
      <c r="A10" s="7" t="s">
        <v>19</v>
      </c>
      <c r="B10" s="8" t="s">
        <v>199</v>
      </c>
      <c r="C10" s="9" t="n">
        <v>7</v>
      </c>
      <c r="I10" s="15" t="s">
        <v>1573</v>
      </c>
      <c r="J10" s="16" t="n">
        <v>30</v>
      </c>
    </row>
    <row r="11" customFormat="false" ht="13.5" hidden="false" customHeight="false" outlineLevel="0" collapsed="false">
      <c r="A11" s="7" t="s">
        <v>19</v>
      </c>
      <c r="B11" s="8" t="s">
        <v>199</v>
      </c>
      <c r="C11" s="9" t="n">
        <v>7</v>
      </c>
      <c r="I11" s="15" t="s">
        <v>422</v>
      </c>
      <c r="J11" s="16" t="n">
        <v>49</v>
      </c>
    </row>
    <row r="12" customFormat="false" ht="13.5" hidden="false" customHeight="false" outlineLevel="0" collapsed="false">
      <c r="A12" s="7" t="s">
        <v>19</v>
      </c>
      <c r="B12" s="8" t="s">
        <v>199</v>
      </c>
      <c r="C12" s="9" t="n">
        <v>5</v>
      </c>
      <c r="I12" s="15" t="s">
        <v>1058</v>
      </c>
      <c r="J12" s="16" t="n">
        <v>27</v>
      </c>
    </row>
    <row r="13" customFormat="false" ht="13.5" hidden="false" customHeight="false" outlineLevel="0" collapsed="false">
      <c r="A13" s="7" t="s">
        <v>19</v>
      </c>
      <c r="B13" s="8" t="s">
        <v>199</v>
      </c>
      <c r="C13" s="10" t="n">
        <v>12</v>
      </c>
      <c r="I13" s="15" t="s">
        <v>1914</v>
      </c>
      <c r="J13" s="16" t="n">
        <v>21</v>
      </c>
    </row>
    <row r="14" customFormat="false" ht="13.5" hidden="false" customHeight="false" outlineLevel="0" collapsed="false">
      <c r="A14" s="7" t="s">
        <v>19</v>
      </c>
      <c r="B14" s="8" t="s">
        <v>199</v>
      </c>
      <c r="C14" s="10" t="n">
        <v>13</v>
      </c>
      <c r="I14" s="15" t="s">
        <v>674</v>
      </c>
      <c r="J14" s="16" t="n">
        <v>97</v>
      </c>
    </row>
    <row r="15" customFormat="false" ht="13.5" hidden="false" customHeight="false" outlineLevel="0" collapsed="false">
      <c r="A15" s="7" t="s">
        <v>239</v>
      </c>
      <c r="B15" s="8" t="s">
        <v>240</v>
      </c>
      <c r="C15" s="9" t="n">
        <v>1</v>
      </c>
      <c r="I15" s="15" t="s">
        <v>1806</v>
      </c>
      <c r="J15" s="16" t="n">
        <v>35</v>
      </c>
    </row>
    <row r="16" customFormat="false" ht="13.5" hidden="false" customHeight="false" outlineLevel="0" collapsed="false">
      <c r="A16" s="7" t="s">
        <v>239</v>
      </c>
      <c r="B16" s="8" t="s">
        <v>240</v>
      </c>
      <c r="C16" s="9" t="n">
        <v>1</v>
      </c>
      <c r="I16" s="17" t="s">
        <v>3372</v>
      </c>
      <c r="J16" s="16"/>
    </row>
    <row r="17" customFormat="false" ht="13.5" hidden="false" customHeight="false" outlineLevel="0" collapsed="false">
      <c r="A17" s="7" t="s">
        <v>239</v>
      </c>
      <c r="B17" s="8" t="s">
        <v>240</v>
      </c>
      <c r="C17" s="9" t="n">
        <v>2</v>
      </c>
      <c r="I17" s="18" t="s">
        <v>3373</v>
      </c>
      <c r="J17" s="19" t="n">
        <v>566</v>
      </c>
    </row>
    <row r="18" customFormat="false" ht="13.5" hidden="false" customHeight="false" outlineLevel="0" collapsed="false">
      <c r="A18" s="7" t="s">
        <v>239</v>
      </c>
      <c r="B18" s="8" t="s">
        <v>240</v>
      </c>
      <c r="C18" s="9" t="n">
        <v>2</v>
      </c>
    </row>
    <row r="19" customFormat="false" ht="13.5" hidden="false" customHeight="false" outlineLevel="0" collapsed="false">
      <c r="A19" s="7" t="s">
        <v>239</v>
      </c>
      <c r="B19" s="8" t="s">
        <v>240</v>
      </c>
      <c r="C19" s="9" t="n">
        <v>1</v>
      </c>
    </row>
    <row r="20" customFormat="false" ht="13.5" hidden="false" customHeight="false" outlineLevel="0" collapsed="false">
      <c r="A20" s="7" t="s">
        <v>239</v>
      </c>
      <c r="B20" s="8" t="s">
        <v>240</v>
      </c>
      <c r="C20" s="9" t="n">
        <v>1</v>
      </c>
    </row>
    <row r="21" customFormat="false" ht="13.5" hidden="false" customHeight="false" outlineLevel="0" collapsed="false">
      <c r="A21" s="7" t="s">
        <v>239</v>
      </c>
      <c r="B21" s="8" t="s">
        <v>240</v>
      </c>
      <c r="C21" s="9" t="n">
        <v>2</v>
      </c>
    </row>
    <row r="22" customFormat="false" ht="13.5" hidden="false" customHeight="false" outlineLevel="0" collapsed="false">
      <c r="A22" s="7" t="s">
        <v>239</v>
      </c>
      <c r="B22" s="8" t="s">
        <v>240</v>
      </c>
      <c r="C22" s="9" t="n">
        <v>3</v>
      </c>
    </row>
    <row r="23" customFormat="false" ht="13.5" hidden="false" customHeight="false" outlineLevel="0" collapsed="false">
      <c r="A23" s="7" t="s">
        <v>239</v>
      </c>
      <c r="B23" s="8" t="s">
        <v>240</v>
      </c>
      <c r="C23" s="9" t="n">
        <v>10</v>
      </c>
    </row>
    <row r="24" customFormat="false" ht="13.5" hidden="false" customHeight="false" outlineLevel="0" collapsed="false">
      <c r="A24" s="7" t="s">
        <v>422</v>
      </c>
      <c r="B24" s="8" t="s">
        <v>581</v>
      </c>
      <c r="C24" s="9" t="n">
        <v>1</v>
      </c>
    </row>
    <row r="25" customFormat="false" ht="13.5" hidden="false" customHeight="false" outlineLevel="0" collapsed="false">
      <c r="A25" s="7" t="s">
        <v>422</v>
      </c>
      <c r="B25" s="8" t="s">
        <v>581</v>
      </c>
      <c r="C25" s="9" t="n">
        <v>3</v>
      </c>
    </row>
    <row r="26" customFormat="false" ht="13.5" hidden="false" customHeight="false" outlineLevel="0" collapsed="false">
      <c r="A26" s="7" t="s">
        <v>422</v>
      </c>
      <c r="B26" s="8" t="s">
        <v>581</v>
      </c>
      <c r="C26" s="9" t="n">
        <v>11</v>
      </c>
    </row>
    <row r="27" customFormat="false" ht="13.5" hidden="false" customHeight="false" outlineLevel="0" collapsed="false">
      <c r="A27" s="7" t="s">
        <v>422</v>
      </c>
      <c r="B27" s="8" t="s">
        <v>581</v>
      </c>
      <c r="C27" s="9" t="n">
        <v>11</v>
      </c>
    </row>
    <row r="28" customFormat="false" ht="13.5" hidden="false" customHeight="false" outlineLevel="0" collapsed="false">
      <c r="A28" s="7" t="s">
        <v>422</v>
      </c>
      <c r="B28" s="8" t="s">
        <v>581</v>
      </c>
      <c r="C28" s="9" t="n">
        <v>11</v>
      </c>
    </row>
    <row r="29" customFormat="false" ht="13.5" hidden="false" customHeight="false" outlineLevel="0" collapsed="false">
      <c r="A29" s="7" t="s">
        <v>422</v>
      </c>
      <c r="B29" s="8" t="s">
        <v>581</v>
      </c>
      <c r="C29" s="9" t="n">
        <v>12</v>
      </c>
    </row>
    <row r="30" customFormat="false" ht="13.5" hidden="false" customHeight="false" outlineLevel="0" collapsed="false">
      <c r="A30" s="7" t="s">
        <v>598</v>
      </c>
      <c r="B30" s="8" t="s">
        <v>599</v>
      </c>
      <c r="C30" s="9" t="n">
        <v>3</v>
      </c>
    </row>
    <row r="31" customFormat="false" ht="13.5" hidden="false" customHeight="false" outlineLevel="0" collapsed="false">
      <c r="A31" s="7" t="s">
        <v>598</v>
      </c>
      <c r="B31" s="8" t="s">
        <v>599</v>
      </c>
      <c r="C31" s="9" t="n">
        <v>3</v>
      </c>
    </row>
    <row r="32" customFormat="false" ht="13.5" hidden="false" customHeight="false" outlineLevel="0" collapsed="false">
      <c r="A32" s="7" t="s">
        <v>598</v>
      </c>
      <c r="B32" s="8" t="s">
        <v>599</v>
      </c>
      <c r="C32" s="9" t="n">
        <v>10</v>
      </c>
    </row>
    <row r="33" customFormat="false" ht="13.5" hidden="false" customHeight="false" outlineLevel="0" collapsed="false">
      <c r="A33" s="7" t="s">
        <v>598</v>
      </c>
      <c r="B33" s="8" t="s">
        <v>599</v>
      </c>
      <c r="C33" s="9" t="n">
        <v>10</v>
      </c>
    </row>
    <row r="34" customFormat="false" ht="13.5" hidden="false" customHeight="false" outlineLevel="0" collapsed="false">
      <c r="A34" s="7" t="s">
        <v>598</v>
      </c>
      <c r="B34" s="8" t="s">
        <v>599</v>
      </c>
      <c r="C34" s="9" t="n">
        <v>2</v>
      </c>
    </row>
    <row r="35" customFormat="false" ht="13.5" hidden="false" customHeight="false" outlineLevel="0" collapsed="false">
      <c r="A35" s="7" t="s">
        <v>598</v>
      </c>
      <c r="B35" s="8" t="s">
        <v>599</v>
      </c>
      <c r="C35" s="9" t="n">
        <v>2</v>
      </c>
    </row>
    <row r="36" customFormat="false" ht="13.5" hidden="false" customHeight="false" outlineLevel="0" collapsed="false">
      <c r="A36" s="7" t="s">
        <v>598</v>
      </c>
      <c r="B36" s="8" t="s">
        <v>599</v>
      </c>
      <c r="C36" s="9" t="n">
        <v>10</v>
      </c>
    </row>
    <row r="37" customFormat="false" ht="13.5" hidden="false" customHeight="false" outlineLevel="0" collapsed="false">
      <c r="A37" s="7" t="s">
        <v>598</v>
      </c>
      <c r="B37" s="8" t="s">
        <v>599</v>
      </c>
      <c r="C37" s="9" t="n">
        <v>10</v>
      </c>
    </row>
    <row r="38" customFormat="false" ht="13.5" hidden="false" customHeight="false" outlineLevel="0" collapsed="false">
      <c r="A38" s="7" t="s">
        <v>598</v>
      </c>
      <c r="B38" s="8" t="s">
        <v>599</v>
      </c>
      <c r="C38" s="9" t="n">
        <v>10</v>
      </c>
    </row>
    <row r="39" customFormat="false" ht="13.5" hidden="false" customHeight="false" outlineLevel="0" collapsed="false">
      <c r="A39" s="7" t="s">
        <v>674</v>
      </c>
      <c r="B39" s="8" t="s">
        <v>675</v>
      </c>
      <c r="C39" s="9" t="n">
        <v>1</v>
      </c>
    </row>
    <row r="40" customFormat="false" ht="13.5" hidden="false" customHeight="false" outlineLevel="0" collapsed="false">
      <c r="A40" s="7" t="s">
        <v>674</v>
      </c>
      <c r="B40" s="8" t="s">
        <v>675</v>
      </c>
      <c r="C40" s="9" t="n">
        <v>1</v>
      </c>
    </row>
    <row r="41" customFormat="false" ht="13.5" hidden="false" customHeight="false" outlineLevel="0" collapsed="false">
      <c r="A41" s="7" t="s">
        <v>674</v>
      </c>
      <c r="B41" s="8" t="s">
        <v>675</v>
      </c>
      <c r="C41" s="9" t="n">
        <v>1</v>
      </c>
    </row>
    <row r="42" customFormat="false" ht="13.5" hidden="false" customHeight="false" outlineLevel="0" collapsed="false">
      <c r="A42" s="7" t="s">
        <v>674</v>
      </c>
      <c r="B42" s="8" t="s">
        <v>675</v>
      </c>
      <c r="C42" s="9" t="n">
        <v>2</v>
      </c>
    </row>
    <row r="43" customFormat="false" ht="13.5" hidden="false" customHeight="false" outlineLevel="0" collapsed="false">
      <c r="A43" s="7" t="s">
        <v>674</v>
      </c>
      <c r="B43" s="8" t="s">
        <v>675</v>
      </c>
      <c r="C43" s="9" t="n">
        <v>9</v>
      </c>
    </row>
    <row r="44" customFormat="false" ht="13.5" hidden="false" customHeight="false" outlineLevel="0" collapsed="false">
      <c r="A44" s="7" t="s">
        <v>674</v>
      </c>
      <c r="B44" s="8" t="s">
        <v>675</v>
      </c>
      <c r="C44" s="9" t="n">
        <v>10</v>
      </c>
    </row>
    <row r="45" customFormat="false" ht="13.5" hidden="false" customHeight="false" outlineLevel="0" collapsed="false">
      <c r="A45" s="7" t="s">
        <v>674</v>
      </c>
      <c r="B45" s="8" t="s">
        <v>675</v>
      </c>
      <c r="C45" s="9" t="n">
        <v>10</v>
      </c>
    </row>
    <row r="46" customFormat="false" ht="13.5" hidden="false" customHeight="false" outlineLevel="0" collapsed="false">
      <c r="A46" s="7" t="s">
        <v>674</v>
      </c>
      <c r="B46" s="8" t="s">
        <v>675</v>
      </c>
      <c r="C46" s="9" t="n">
        <v>8</v>
      </c>
    </row>
    <row r="47" customFormat="false" ht="13.5" hidden="false" customHeight="false" outlineLevel="0" collapsed="false">
      <c r="A47" s="7" t="s">
        <v>674</v>
      </c>
      <c r="B47" s="8" t="s">
        <v>675</v>
      </c>
      <c r="C47" s="9" t="n">
        <v>8</v>
      </c>
    </row>
    <row r="48" customFormat="false" ht="13.5" hidden="false" customHeight="false" outlineLevel="0" collapsed="false">
      <c r="A48" s="7" t="s">
        <v>674</v>
      </c>
      <c r="B48" s="8" t="s">
        <v>675</v>
      </c>
      <c r="C48" s="9" t="n">
        <v>6</v>
      </c>
    </row>
    <row r="49" customFormat="false" ht="13.5" hidden="false" customHeight="false" outlineLevel="0" collapsed="false">
      <c r="A49" s="7" t="s">
        <v>674</v>
      </c>
      <c r="B49" s="8" t="s">
        <v>675</v>
      </c>
      <c r="C49" s="9" t="n">
        <v>5</v>
      </c>
    </row>
    <row r="50" customFormat="false" ht="13.5" hidden="false" customHeight="false" outlineLevel="0" collapsed="false">
      <c r="A50" s="7" t="s">
        <v>674</v>
      </c>
      <c r="B50" s="8" t="s">
        <v>675</v>
      </c>
      <c r="C50" s="9" t="n">
        <v>1</v>
      </c>
    </row>
    <row r="51" customFormat="false" ht="13.5" hidden="false" customHeight="false" outlineLevel="0" collapsed="false">
      <c r="A51" s="7" t="s">
        <v>674</v>
      </c>
      <c r="B51" s="8" t="s">
        <v>675</v>
      </c>
      <c r="C51" s="9" t="n">
        <v>3</v>
      </c>
    </row>
    <row r="52" customFormat="false" ht="13.5" hidden="false" customHeight="false" outlineLevel="0" collapsed="false">
      <c r="A52" s="7" t="s">
        <v>674</v>
      </c>
      <c r="B52" s="8" t="s">
        <v>675</v>
      </c>
      <c r="C52" s="9" t="n">
        <v>2</v>
      </c>
    </row>
    <row r="53" customFormat="false" ht="13.5" hidden="false" customHeight="false" outlineLevel="0" collapsed="false">
      <c r="A53" s="7" t="s">
        <v>674</v>
      </c>
      <c r="B53" s="8" t="s">
        <v>675</v>
      </c>
      <c r="C53" s="9" t="n">
        <v>3</v>
      </c>
    </row>
    <row r="54" customFormat="false" ht="13.5" hidden="false" customHeight="false" outlineLevel="0" collapsed="false">
      <c r="A54" s="7" t="s">
        <v>674</v>
      </c>
      <c r="B54" s="8" t="s">
        <v>675</v>
      </c>
      <c r="C54" s="9" t="n">
        <v>1</v>
      </c>
    </row>
    <row r="55" customFormat="false" ht="13.5" hidden="false" customHeight="false" outlineLevel="0" collapsed="false">
      <c r="A55" s="7" t="s">
        <v>674</v>
      </c>
      <c r="B55" s="8" t="s">
        <v>675</v>
      </c>
      <c r="C55" s="9" t="n">
        <v>12</v>
      </c>
    </row>
    <row r="56" customFormat="false" ht="13.5" hidden="false" customHeight="false" outlineLevel="0" collapsed="false">
      <c r="A56" s="7" t="s">
        <v>674</v>
      </c>
      <c r="B56" s="8" t="s">
        <v>675</v>
      </c>
      <c r="C56" s="9" t="n">
        <v>13</v>
      </c>
    </row>
    <row r="57" customFormat="false" ht="27" hidden="false" customHeight="false" outlineLevel="0" collapsed="false">
      <c r="A57" s="7" t="s">
        <v>674</v>
      </c>
      <c r="B57" s="8" t="s">
        <v>736</v>
      </c>
      <c r="C57" s="9" t="n">
        <v>1</v>
      </c>
    </row>
    <row r="58" customFormat="false" ht="13.5" hidden="false" customHeight="false" outlineLevel="0" collapsed="false">
      <c r="A58" s="7" t="s">
        <v>1058</v>
      </c>
      <c r="B58" s="8" t="s">
        <v>1059</v>
      </c>
      <c r="C58" s="9" t="n">
        <v>4</v>
      </c>
    </row>
    <row r="59" customFormat="false" ht="13.5" hidden="false" customHeight="false" outlineLevel="0" collapsed="false">
      <c r="A59" s="7" t="s">
        <v>1058</v>
      </c>
      <c r="B59" s="8" t="s">
        <v>1059</v>
      </c>
      <c r="C59" s="9" t="n">
        <v>2</v>
      </c>
    </row>
    <row r="60" customFormat="false" ht="13.5" hidden="false" customHeight="false" outlineLevel="0" collapsed="false">
      <c r="A60" s="7" t="s">
        <v>1058</v>
      </c>
      <c r="B60" s="8" t="s">
        <v>1059</v>
      </c>
      <c r="C60" s="9" t="n">
        <v>2</v>
      </c>
    </row>
    <row r="61" customFormat="false" ht="13.5" hidden="false" customHeight="false" outlineLevel="0" collapsed="false">
      <c r="A61" s="7" t="s">
        <v>1058</v>
      </c>
      <c r="B61" s="8" t="s">
        <v>1059</v>
      </c>
      <c r="C61" s="9" t="n">
        <v>1</v>
      </c>
    </row>
    <row r="62" customFormat="false" ht="13.5" hidden="false" customHeight="false" outlineLevel="0" collapsed="false">
      <c r="A62" s="7" t="s">
        <v>1058</v>
      </c>
      <c r="B62" s="8" t="s">
        <v>1059</v>
      </c>
      <c r="C62" s="9" t="n">
        <v>1</v>
      </c>
    </row>
    <row r="63" customFormat="false" ht="13.5" hidden="false" customHeight="false" outlineLevel="0" collapsed="false">
      <c r="A63" s="7" t="s">
        <v>1058</v>
      </c>
      <c r="B63" s="8" t="s">
        <v>1059</v>
      </c>
      <c r="C63" s="9" t="n">
        <v>1</v>
      </c>
    </row>
    <row r="64" customFormat="false" ht="13.5" hidden="false" customHeight="false" outlineLevel="0" collapsed="false">
      <c r="A64" s="7" t="s">
        <v>1058</v>
      </c>
      <c r="B64" s="8" t="s">
        <v>1059</v>
      </c>
      <c r="C64" s="9" t="n">
        <v>1</v>
      </c>
    </row>
    <row r="65" customFormat="false" ht="13.5" hidden="false" customHeight="false" outlineLevel="0" collapsed="false">
      <c r="A65" s="7" t="s">
        <v>1058</v>
      </c>
      <c r="B65" s="8" t="s">
        <v>1059</v>
      </c>
      <c r="C65" s="9" t="n">
        <v>1</v>
      </c>
    </row>
    <row r="66" customFormat="false" ht="13.5" hidden="false" customHeight="false" outlineLevel="0" collapsed="false">
      <c r="A66" s="7" t="s">
        <v>1058</v>
      </c>
      <c r="B66" s="8" t="s">
        <v>1059</v>
      </c>
      <c r="C66" s="9" t="n">
        <v>1</v>
      </c>
    </row>
    <row r="67" customFormat="false" ht="13.5" hidden="false" customHeight="false" outlineLevel="0" collapsed="false">
      <c r="A67" s="7" t="s">
        <v>1058</v>
      </c>
      <c r="B67" s="8" t="s">
        <v>1059</v>
      </c>
      <c r="C67" s="9" t="n">
        <v>1</v>
      </c>
    </row>
    <row r="68" customFormat="false" ht="13.5" hidden="false" customHeight="false" outlineLevel="0" collapsed="false">
      <c r="A68" s="7" t="s">
        <v>1058</v>
      </c>
      <c r="B68" s="8" t="s">
        <v>1059</v>
      </c>
      <c r="C68" s="9" t="n">
        <v>2</v>
      </c>
    </row>
    <row r="69" customFormat="false" ht="13.5" hidden="false" customHeight="false" outlineLevel="0" collapsed="false">
      <c r="A69" s="7" t="s">
        <v>1058</v>
      </c>
      <c r="B69" s="8" t="s">
        <v>1059</v>
      </c>
      <c r="C69" s="9" t="n">
        <v>1</v>
      </c>
    </row>
    <row r="70" customFormat="false" ht="13.5" hidden="false" customHeight="false" outlineLevel="0" collapsed="false">
      <c r="A70" s="7" t="s">
        <v>1058</v>
      </c>
      <c r="B70" s="8" t="s">
        <v>1059</v>
      </c>
      <c r="C70" s="9" t="n">
        <v>1</v>
      </c>
    </row>
    <row r="71" customFormat="false" ht="13.5" hidden="false" customHeight="false" outlineLevel="0" collapsed="false">
      <c r="A71" s="7" t="s">
        <v>1058</v>
      </c>
      <c r="B71" s="8" t="s">
        <v>1059</v>
      </c>
      <c r="C71" s="9" t="n">
        <v>1</v>
      </c>
    </row>
    <row r="72" customFormat="false" ht="13.5" hidden="false" customHeight="false" outlineLevel="0" collapsed="false">
      <c r="A72" s="7" t="s">
        <v>1058</v>
      </c>
      <c r="B72" s="8" t="s">
        <v>1059</v>
      </c>
      <c r="C72" s="9" t="n">
        <v>1</v>
      </c>
    </row>
    <row r="73" customFormat="false" ht="13.5" hidden="false" customHeight="false" outlineLevel="0" collapsed="false">
      <c r="A73" s="7" t="s">
        <v>1058</v>
      </c>
      <c r="B73" s="8" t="s">
        <v>1059</v>
      </c>
      <c r="C73" s="9" t="n">
        <v>6</v>
      </c>
    </row>
    <row r="74" customFormat="false" ht="27" hidden="false" customHeight="false" outlineLevel="0" collapsed="false">
      <c r="A74" s="7" t="s">
        <v>1224</v>
      </c>
      <c r="B74" s="8" t="s">
        <v>1225</v>
      </c>
      <c r="C74" s="9" t="n">
        <v>8</v>
      </c>
    </row>
    <row r="75" customFormat="false" ht="27" hidden="false" customHeight="false" outlineLevel="0" collapsed="false">
      <c r="A75" s="7" t="s">
        <v>1224</v>
      </c>
      <c r="B75" s="8" t="s">
        <v>1225</v>
      </c>
      <c r="C75" s="9" t="n">
        <v>4</v>
      </c>
    </row>
    <row r="76" customFormat="false" ht="27" hidden="false" customHeight="false" outlineLevel="0" collapsed="false">
      <c r="A76" s="7" t="s">
        <v>1224</v>
      </c>
      <c r="B76" s="8" t="s">
        <v>1225</v>
      </c>
      <c r="C76" s="9" t="n">
        <v>2</v>
      </c>
    </row>
    <row r="77" customFormat="false" ht="27" hidden="false" customHeight="false" outlineLevel="0" collapsed="false">
      <c r="A77" s="7" t="s">
        <v>1224</v>
      </c>
      <c r="B77" s="8" t="s">
        <v>1225</v>
      </c>
      <c r="C77" s="9" t="n">
        <v>6</v>
      </c>
    </row>
    <row r="78" customFormat="false" ht="27" hidden="false" customHeight="false" outlineLevel="0" collapsed="false">
      <c r="A78" s="7" t="s">
        <v>1224</v>
      </c>
      <c r="B78" s="8" t="s">
        <v>1225</v>
      </c>
      <c r="C78" s="9" t="n">
        <v>6</v>
      </c>
    </row>
    <row r="79" customFormat="false" ht="27" hidden="false" customHeight="false" outlineLevel="0" collapsed="false">
      <c r="A79" s="7" t="s">
        <v>1295</v>
      </c>
      <c r="B79" s="8" t="s">
        <v>1296</v>
      </c>
      <c r="C79" s="9" t="n">
        <v>4</v>
      </c>
    </row>
    <row r="80" customFormat="false" ht="27" hidden="false" customHeight="false" outlineLevel="0" collapsed="false">
      <c r="A80" s="7" t="s">
        <v>1295</v>
      </c>
      <c r="B80" s="8" t="s">
        <v>1296</v>
      </c>
      <c r="C80" s="9" t="n">
        <v>1</v>
      </c>
    </row>
    <row r="81" customFormat="false" ht="27" hidden="false" customHeight="false" outlineLevel="0" collapsed="false">
      <c r="A81" s="7" t="s">
        <v>1295</v>
      </c>
      <c r="B81" s="8" t="s">
        <v>1296</v>
      </c>
      <c r="C81" s="9" t="n">
        <v>1</v>
      </c>
    </row>
    <row r="82" customFormat="false" ht="27" hidden="false" customHeight="false" outlineLevel="0" collapsed="false">
      <c r="A82" s="7" t="s">
        <v>1295</v>
      </c>
      <c r="B82" s="8" t="s">
        <v>1296</v>
      </c>
      <c r="C82" s="9" t="n">
        <v>1</v>
      </c>
    </row>
    <row r="83" customFormat="false" ht="27" hidden="false" customHeight="false" outlineLevel="0" collapsed="false">
      <c r="A83" s="7" t="s">
        <v>1295</v>
      </c>
      <c r="B83" s="8" t="s">
        <v>1296</v>
      </c>
      <c r="C83" s="9" t="n">
        <v>2</v>
      </c>
    </row>
    <row r="84" customFormat="false" ht="27" hidden="false" customHeight="false" outlineLevel="0" collapsed="false">
      <c r="A84" s="7" t="s">
        <v>1295</v>
      </c>
      <c r="B84" s="8" t="s">
        <v>1296</v>
      </c>
      <c r="C84" s="9" t="n">
        <v>1</v>
      </c>
    </row>
    <row r="85" customFormat="false" ht="27" hidden="false" customHeight="false" outlineLevel="0" collapsed="false">
      <c r="A85" s="7" t="s">
        <v>1295</v>
      </c>
      <c r="B85" s="8" t="s">
        <v>1296</v>
      </c>
      <c r="C85" s="9" t="n">
        <v>1</v>
      </c>
    </row>
    <row r="86" customFormat="false" ht="27" hidden="false" customHeight="false" outlineLevel="0" collapsed="false">
      <c r="A86" s="7" t="s">
        <v>1295</v>
      </c>
      <c r="B86" s="8" t="s">
        <v>1296</v>
      </c>
      <c r="C86" s="9" t="n">
        <v>2</v>
      </c>
    </row>
    <row r="87" customFormat="false" ht="27" hidden="false" customHeight="false" outlineLevel="0" collapsed="false">
      <c r="A87" s="7" t="s">
        <v>1295</v>
      </c>
      <c r="B87" s="8" t="s">
        <v>1296</v>
      </c>
      <c r="C87" s="9" t="n">
        <v>2</v>
      </c>
    </row>
    <row r="88" customFormat="false" ht="27" hidden="false" customHeight="false" outlineLevel="0" collapsed="false">
      <c r="A88" s="7" t="s">
        <v>1295</v>
      </c>
      <c r="B88" s="8" t="s">
        <v>1296</v>
      </c>
      <c r="C88" s="9" t="n">
        <v>2</v>
      </c>
    </row>
    <row r="89" customFormat="false" ht="27" hidden="false" customHeight="false" outlineLevel="0" collapsed="false">
      <c r="A89" s="7" t="s">
        <v>1295</v>
      </c>
      <c r="B89" s="8" t="s">
        <v>1296</v>
      </c>
      <c r="C89" s="9" t="n">
        <v>1</v>
      </c>
    </row>
    <row r="90" customFormat="false" ht="27" hidden="false" customHeight="false" outlineLevel="0" collapsed="false">
      <c r="A90" s="7" t="s">
        <v>1295</v>
      </c>
      <c r="B90" s="8" t="s">
        <v>1296</v>
      </c>
      <c r="C90" s="9" t="n">
        <v>1</v>
      </c>
    </row>
    <row r="91" customFormat="false" ht="27" hidden="false" customHeight="false" outlineLevel="0" collapsed="false">
      <c r="A91" s="7" t="s">
        <v>1295</v>
      </c>
      <c r="B91" s="8" t="s">
        <v>1296</v>
      </c>
      <c r="C91" s="9" t="n">
        <v>1</v>
      </c>
    </row>
    <row r="92" customFormat="false" ht="27" hidden="false" customHeight="false" outlineLevel="0" collapsed="false">
      <c r="A92" s="7" t="s">
        <v>1295</v>
      </c>
      <c r="B92" s="8" t="s">
        <v>1296</v>
      </c>
      <c r="C92" s="9" t="n">
        <v>1</v>
      </c>
    </row>
    <row r="93" customFormat="false" ht="27" hidden="false" customHeight="false" outlineLevel="0" collapsed="false">
      <c r="A93" s="7" t="s">
        <v>1295</v>
      </c>
      <c r="B93" s="8" t="s">
        <v>1296</v>
      </c>
      <c r="C93" s="9" t="n">
        <v>2</v>
      </c>
    </row>
    <row r="94" customFormat="false" ht="27" hidden="false" customHeight="false" outlineLevel="0" collapsed="false">
      <c r="A94" s="7" t="s">
        <v>1295</v>
      </c>
      <c r="B94" s="8" t="s">
        <v>1296</v>
      </c>
      <c r="C94" s="9" t="n">
        <v>1</v>
      </c>
    </row>
    <row r="95" customFormat="false" ht="27" hidden="false" customHeight="false" outlineLevel="0" collapsed="false">
      <c r="A95" s="7" t="s">
        <v>1295</v>
      </c>
      <c r="B95" s="8" t="s">
        <v>1296</v>
      </c>
      <c r="C95" s="9" t="n">
        <v>1</v>
      </c>
    </row>
    <row r="96" customFormat="false" ht="27" hidden="false" customHeight="false" outlineLevel="0" collapsed="false">
      <c r="A96" s="7" t="s">
        <v>1295</v>
      </c>
      <c r="B96" s="8" t="s">
        <v>1296</v>
      </c>
      <c r="C96" s="9" t="n">
        <v>1</v>
      </c>
    </row>
    <row r="97" customFormat="false" ht="27" hidden="false" customHeight="false" outlineLevel="0" collapsed="false">
      <c r="A97" s="7" t="s">
        <v>1295</v>
      </c>
      <c r="B97" s="8" t="s">
        <v>1296</v>
      </c>
      <c r="C97" s="9" t="n">
        <v>1</v>
      </c>
    </row>
    <row r="98" customFormat="false" ht="27" hidden="false" customHeight="false" outlineLevel="0" collapsed="false">
      <c r="A98" s="7" t="s">
        <v>1295</v>
      </c>
      <c r="B98" s="8" t="s">
        <v>1296</v>
      </c>
      <c r="C98" s="9" t="n">
        <v>5</v>
      </c>
    </row>
    <row r="99" customFormat="false" ht="27" hidden="false" customHeight="false" outlineLevel="0" collapsed="false">
      <c r="A99" s="7" t="s">
        <v>1295</v>
      </c>
      <c r="B99" s="8" t="s">
        <v>1296</v>
      </c>
      <c r="C99" s="9" t="n">
        <v>1</v>
      </c>
    </row>
    <row r="100" customFormat="false" ht="27" hidden="false" customHeight="false" outlineLevel="0" collapsed="false">
      <c r="A100" s="7" t="s">
        <v>1295</v>
      </c>
      <c r="B100" s="8" t="s">
        <v>1296</v>
      </c>
      <c r="C100" s="9" t="n">
        <v>1</v>
      </c>
    </row>
    <row r="101" customFormat="false" ht="27" hidden="false" customHeight="false" outlineLevel="0" collapsed="false">
      <c r="A101" s="7" t="s">
        <v>1295</v>
      </c>
      <c r="B101" s="8" t="s">
        <v>1296</v>
      </c>
      <c r="C101" s="9" t="n">
        <v>5</v>
      </c>
    </row>
    <row r="102" customFormat="false" ht="27" hidden="false" customHeight="false" outlineLevel="0" collapsed="false">
      <c r="A102" s="7" t="s">
        <v>1295</v>
      </c>
      <c r="B102" s="8" t="s">
        <v>1296</v>
      </c>
      <c r="C102" s="9" t="n">
        <v>8</v>
      </c>
    </row>
    <row r="103" customFormat="false" ht="27" hidden="false" customHeight="false" outlineLevel="0" collapsed="false">
      <c r="A103" s="7" t="s">
        <v>1295</v>
      </c>
      <c r="B103" s="8" t="s">
        <v>1296</v>
      </c>
      <c r="C103" s="9" t="n">
        <v>9</v>
      </c>
    </row>
    <row r="104" customFormat="false" ht="27" hidden="false" customHeight="false" outlineLevel="0" collapsed="false">
      <c r="A104" s="7" t="s">
        <v>1295</v>
      </c>
      <c r="B104" s="8" t="s">
        <v>1296</v>
      </c>
      <c r="C104" s="9" t="n">
        <v>1</v>
      </c>
    </row>
    <row r="105" customFormat="false" ht="27" hidden="false" customHeight="false" outlineLevel="0" collapsed="false">
      <c r="A105" s="7" t="s">
        <v>1295</v>
      </c>
      <c r="B105" s="8" t="s">
        <v>1296</v>
      </c>
      <c r="C105" s="9" t="n">
        <v>2</v>
      </c>
    </row>
    <row r="106" customFormat="false" ht="27" hidden="false" customHeight="false" outlineLevel="0" collapsed="false">
      <c r="A106" s="7" t="s">
        <v>1295</v>
      </c>
      <c r="B106" s="8" t="s">
        <v>1296</v>
      </c>
      <c r="C106" s="9" t="n">
        <v>1</v>
      </c>
    </row>
    <row r="107" customFormat="false" ht="27" hidden="false" customHeight="false" outlineLevel="0" collapsed="false">
      <c r="A107" s="7" t="s">
        <v>1295</v>
      </c>
      <c r="B107" s="8" t="s">
        <v>1296</v>
      </c>
      <c r="C107" s="9" t="n">
        <v>1</v>
      </c>
    </row>
    <row r="108" customFormat="false" ht="27" hidden="false" customHeight="false" outlineLevel="0" collapsed="false">
      <c r="A108" s="7" t="s">
        <v>1295</v>
      </c>
      <c r="B108" s="8" t="s">
        <v>1296</v>
      </c>
      <c r="C108" s="9" t="n">
        <v>1</v>
      </c>
    </row>
    <row r="109" customFormat="false" ht="27" hidden="false" customHeight="false" outlineLevel="0" collapsed="false">
      <c r="A109" s="7" t="s">
        <v>1498</v>
      </c>
      <c r="B109" s="8" t="s">
        <v>1562</v>
      </c>
      <c r="C109" s="9" t="n">
        <v>2</v>
      </c>
    </row>
    <row r="110" customFormat="false" ht="27" hidden="false" customHeight="false" outlineLevel="0" collapsed="false">
      <c r="A110" s="7" t="s">
        <v>1498</v>
      </c>
      <c r="B110" s="8" t="s">
        <v>1562</v>
      </c>
      <c r="C110" s="9" t="n">
        <v>2</v>
      </c>
    </row>
    <row r="111" customFormat="false" ht="27" hidden="false" customHeight="false" outlineLevel="0" collapsed="false">
      <c r="A111" s="7" t="s">
        <v>1498</v>
      </c>
      <c r="B111" s="8" t="s">
        <v>1562</v>
      </c>
      <c r="C111" s="9" t="n">
        <v>2</v>
      </c>
    </row>
    <row r="112" customFormat="false" ht="27" hidden="false" customHeight="false" outlineLevel="0" collapsed="false">
      <c r="A112" s="7" t="s">
        <v>1498</v>
      </c>
      <c r="B112" s="8" t="s">
        <v>1562</v>
      </c>
      <c r="C112" s="9" t="n">
        <v>2</v>
      </c>
    </row>
    <row r="113" customFormat="false" ht="27" hidden="false" customHeight="false" outlineLevel="0" collapsed="false">
      <c r="A113" s="7" t="s">
        <v>1498</v>
      </c>
      <c r="B113" s="8" t="s">
        <v>1562</v>
      </c>
      <c r="C113" s="9" t="n">
        <v>3</v>
      </c>
    </row>
    <row r="114" customFormat="false" ht="13.5" hidden="false" customHeight="false" outlineLevel="0" collapsed="false">
      <c r="A114" s="7" t="s">
        <v>1573</v>
      </c>
      <c r="B114" s="8" t="s">
        <v>1574</v>
      </c>
      <c r="C114" s="9" t="n">
        <v>2</v>
      </c>
    </row>
    <row r="115" customFormat="false" ht="13.5" hidden="false" customHeight="false" outlineLevel="0" collapsed="false">
      <c r="A115" s="7" t="s">
        <v>1573</v>
      </c>
      <c r="B115" s="8" t="s">
        <v>1574</v>
      </c>
      <c r="C115" s="9" t="n">
        <v>1</v>
      </c>
    </row>
    <row r="116" customFormat="false" ht="13.5" hidden="false" customHeight="false" outlineLevel="0" collapsed="false">
      <c r="A116" s="7" t="s">
        <v>1573</v>
      </c>
      <c r="B116" s="8" t="s">
        <v>1574</v>
      </c>
      <c r="C116" s="9" t="n">
        <v>1</v>
      </c>
    </row>
    <row r="117" customFormat="false" ht="13.5" hidden="false" customHeight="false" outlineLevel="0" collapsed="false">
      <c r="A117" s="7" t="s">
        <v>1573</v>
      </c>
      <c r="B117" s="8" t="s">
        <v>1574</v>
      </c>
      <c r="C117" s="9" t="n">
        <v>1</v>
      </c>
    </row>
    <row r="118" customFormat="false" ht="13.5" hidden="false" customHeight="false" outlineLevel="0" collapsed="false">
      <c r="A118" s="7" t="s">
        <v>1573</v>
      </c>
      <c r="B118" s="8" t="s">
        <v>1574</v>
      </c>
      <c r="C118" s="9" t="n">
        <v>1</v>
      </c>
    </row>
    <row r="119" customFormat="false" ht="13.5" hidden="false" customHeight="false" outlineLevel="0" collapsed="false">
      <c r="A119" s="7" t="s">
        <v>1573</v>
      </c>
      <c r="B119" s="8" t="s">
        <v>1574</v>
      </c>
      <c r="C119" s="9" t="n">
        <v>1</v>
      </c>
    </row>
    <row r="120" customFormat="false" ht="13.5" hidden="false" customHeight="false" outlineLevel="0" collapsed="false">
      <c r="A120" s="7" t="s">
        <v>1573</v>
      </c>
      <c r="B120" s="8" t="s">
        <v>1574</v>
      </c>
      <c r="C120" s="9" t="n">
        <v>1</v>
      </c>
    </row>
    <row r="121" customFormat="false" ht="13.5" hidden="false" customHeight="false" outlineLevel="0" collapsed="false">
      <c r="A121" s="7" t="s">
        <v>1573</v>
      </c>
      <c r="B121" s="8" t="s">
        <v>1574</v>
      </c>
      <c r="C121" s="9" t="n">
        <v>1</v>
      </c>
    </row>
    <row r="122" customFormat="false" ht="13.5" hidden="false" customHeight="false" outlineLevel="0" collapsed="false">
      <c r="A122" s="7" t="s">
        <v>1573</v>
      </c>
      <c r="B122" s="8" t="s">
        <v>1574</v>
      </c>
      <c r="C122" s="9" t="n">
        <v>2</v>
      </c>
    </row>
    <row r="123" customFormat="false" ht="13.5" hidden="false" customHeight="false" outlineLevel="0" collapsed="false">
      <c r="A123" s="7" t="s">
        <v>1573</v>
      </c>
      <c r="B123" s="8" t="s">
        <v>1574</v>
      </c>
      <c r="C123" s="9" t="n">
        <v>1</v>
      </c>
    </row>
    <row r="124" customFormat="false" ht="13.5" hidden="false" customHeight="false" outlineLevel="0" collapsed="false">
      <c r="A124" s="7" t="s">
        <v>1573</v>
      </c>
      <c r="B124" s="8" t="s">
        <v>1574</v>
      </c>
      <c r="C124" s="9" t="n">
        <v>2</v>
      </c>
    </row>
    <row r="125" customFormat="false" ht="13.5" hidden="false" customHeight="false" outlineLevel="0" collapsed="false">
      <c r="A125" s="7" t="s">
        <v>1573</v>
      </c>
      <c r="B125" s="8" t="s">
        <v>1574</v>
      </c>
      <c r="C125" s="9" t="n">
        <v>2</v>
      </c>
    </row>
    <row r="126" customFormat="false" ht="13.5" hidden="false" customHeight="false" outlineLevel="0" collapsed="false">
      <c r="A126" s="7" t="s">
        <v>1573</v>
      </c>
      <c r="B126" s="8" t="s">
        <v>1574</v>
      </c>
      <c r="C126" s="9" t="n">
        <v>2</v>
      </c>
    </row>
    <row r="127" customFormat="false" ht="13.5" hidden="false" customHeight="false" outlineLevel="0" collapsed="false">
      <c r="A127" s="7" t="s">
        <v>1573</v>
      </c>
      <c r="B127" s="8" t="s">
        <v>1574</v>
      </c>
      <c r="C127" s="9" t="n">
        <v>2</v>
      </c>
    </row>
    <row r="128" customFormat="false" ht="13.5" hidden="false" customHeight="false" outlineLevel="0" collapsed="false">
      <c r="A128" s="7" t="s">
        <v>1573</v>
      </c>
      <c r="B128" s="8" t="s">
        <v>1574</v>
      </c>
      <c r="C128" s="9" t="n">
        <v>2</v>
      </c>
    </row>
    <row r="129" customFormat="false" ht="13.5" hidden="false" customHeight="false" outlineLevel="0" collapsed="false">
      <c r="A129" s="7" t="s">
        <v>1573</v>
      </c>
      <c r="B129" s="8" t="s">
        <v>1574</v>
      </c>
      <c r="C129" s="9" t="n">
        <v>1</v>
      </c>
    </row>
    <row r="130" customFormat="false" ht="13.5" hidden="false" customHeight="false" outlineLevel="0" collapsed="false">
      <c r="A130" s="7" t="s">
        <v>1573</v>
      </c>
      <c r="B130" s="8" t="s">
        <v>1574</v>
      </c>
      <c r="C130" s="9" t="n">
        <v>1</v>
      </c>
    </row>
    <row r="131" customFormat="false" ht="13.5" hidden="false" customHeight="false" outlineLevel="0" collapsed="false">
      <c r="A131" s="7" t="s">
        <v>1573</v>
      </c>
      <c r="B131" s="8" t="s">
        <v>1574</v>
      </c>
      <c r="C131" s="9" t="n">
        <v>2</v>
      </c>
    </row>
    <row r="132" customFormat="false" ht="13.5" hidden="false" customHeight="false" outlineLevel="0" collapsed="false">
      <c r="A132" s="7" t="s">
        <v>1573</v>
      </c>
      <c r="B132" s="8" t="s">
        <v>1574</v>
      </c>
      <c r="C132" s="9" t="n">
        <v>1</v>
      </c>
    </row>
    <row r="133" customFormat="false" ht="13.5" hidden="false" customHeight="false" outlineLevel="0" collapsed="false">
      <c r="A133" s="7" t="s">
        <v>1573</v>
      </c>
      <c r="B133" s="8" t="s">
        <v>1574</v>
      </c>
      <c r="C133" s="9" t="n">
        <v>1</v>
      </c>
    </row>
    <row r="134" customFormat="false" ht="13.5" hidden="false" customHeight="false" outlineLevel="0" collapsed="false">
      <c r="A134" s="7" t="s">
        <v>1573</v>
      </c>
      <c r="B134" s="8" t="s">
        <v>1574</v>
      </c>
      <c r="C134" s="9" t="n">
        <v>1</v>
      </c>
    </row>
    <row r="135" customFormat="false" ht="13.5" hidden="false" customHeight="false" outlineLevel="0" collapsed="false">
      <c r="A135" s="7" t="s">
        <v>1573</v>
      </c>
      <c r="B135" s="8" t="s">
        <v>1574</v>
      </c>
      <c r="C135" s="9" t="n">
        <v>1</v>
      </c>
    </row>
    <row r="136" customFormat="false" ht="13.5" hidden="false" customHeight="false" outlineLevel="0" collapsed="false">
      <c r="A136" s="7" t="s">
        <v>1676</v>
      </c>
      <c r="B136" s="8" t="s">
        <v>1677</v>
      </c>
      <c r="C136" s="9" t="n">
        <v>1</v>
      </c>
    </row>
    <row r="137" customFormat="false" ht="13.5" hidden="false" customHeight="false" outlineLevel="0" collapsed="false">
      <c r="A137" s="7" t="s">
        <v>1676</v>
      </c>
      <c r="B137" s="8" t="s">
        <v>1677</v>
      </c>
      <c r="C137" s="9" t="n">
        <v>1</v>
      </c>
    </row>
    <row r="138" customFormat="false" ht="13.5" hidden="false" customHeight="false" outlineLevel="0" collapsed="false">
      <c r="A138" s="7" t="s">
        <v>1676</v>
      </c>
      <c r="B138" s="8" t="s">
        <v>1677</v>
      </c>
      <c r="C138" s="9" t="n">
        <v>1</v>
      </c>
    </row>
    <row r="139" customFormat="false" ht="13.5" hidden="false" customHeight="false" outlineLevel="0" collapsed="false">
      <c r="A139" s="7" t="s">
        <v>1676</v>
      </c>
      <c r="B139" s="8" t="s">
        <v>1677</v>
      </c>
      <c r="C139" s="9" t="n">
        <v>1</v>
      </c>
    </row>
    <row r="140" customFormat="false" ht="13.5" hidden="false" customHeight="false" outlineLevel="0" collapsed="false">
      <c r="A140" s="7" t="s">
        <v>1676</v>
      </c>
      <c r="B140" s="8" t="s">
        <v>1677</v>
      </c>
      <c r="C140" s="9" t="n">
        <v>1</v>
      </c>
    </row>
    <row r="141" customFormat="false" ht="13.5" hidden="false" customHeight="false" outlineLevel="0" collapsed="false">
      <c r="A141" s="7" t="s">
        <v>1676</v>
      </c>
      <c r="B141" s="8" t="s">
        <v>1677</v>
      </c>
      <c r="C141" s="9" t="n">
        <v>1</v>
      </c>
    </row>
    <row r="142" customFormat="false" ht="13.5" hidden="false" customHeight="false" outlineLevel="0" collapsed="false">
      <c r="A142" s="7" t="s">
        <v>1676</v>
      </c>
      <c r="B142" s="8" t="s">
        <v>1677</v>
      </c>
      <c r="C142" s="9" t="n">
        <v>1</v>
      </c>
    </row>
    <row r="143" customFormat="false" ht="13.5" hidden="false" customHeight="false" outlineLevel="0" collapsed="false">
      <c r="A143" s="7" t="s">
        <v>1676</v>
      </c>
      <c r="B143" s="8" t="s">
        <v>1677</v>
      </c>
      <c r="C143" s="9" t="n">
        <v>1</v>
      </c>
    </row>
    <row r="144" customFormat="false" ht="13.5" hidden="false" customHeight="false" outlineLevel="0" collapsed="false">
      <c r="A144" s="7" t="s">
        <v>1676</v>
      </c>
      <c r="B144" s="8" t="s">
        <v>1677</v>
      </c>
      <c r="C144" s="9" t="n">
        <v>1</v>
      </c>
    </row>
    <row r="145" customFormat="false" ht="13.5" hidden="false" customHeight="false" outlineLevel="0" collapsed="false">
      <c r="A145" s="7" t="s">
        <v>1676</v>
      </c>
      <c r="B145" s="8" t="s">
        <v>1677</v>
      </c>
      <c r="C145" s="9" t="n">
        <v>1</v>
      </c>
    </row>
    <row r="146" customFormat="false" ht="13.5" hidden="false" customHeight="false" outlineLevel="0" collapsed="false">
      <c r="A146" s="7" t="s">
        <v>1676</v>
      </c>
      <c r="B146" s="8" t="s">
        <v>1677</v>
      </c>
      <c r="C146" s="9" t="n">
        <v>1</v>
      </c>
    </row>
    <row r="147" customFormat="false" ht="13.5" hidden="false" customHeight="false" outlineLevel="0" collapsed="false">
      <c r="A147" s="7" t="s">
        <v>1676</v>
      </c>
      <c r="B147" s="8" t="s">
        <v>1677</v>
      </c>
      <c r="C147" s="9" t="n">
        <v>1</v>
      </c>
    </row>
    <row r="148" customFormat="false" ht="13.5" hidden="false" customHeight="false" outlineLevel="0" collapsed="false">
      <c r="A148" s="7" t="s">
        <v>1676</v>
      </c>
      <c r="B148" s="8" t="s">
        <v>1677</v>
      </c>
      <c r="C148" s="9" t="n">
        <v>1</v>
      </c>
    </row>
    <row r="149" customFormat="false" ht="13.5" hidden="false" customHeight="false" outlineLevel="0" collapsed="false">
      <c r="A149" s="7" t="s">
        <v>1676</v>
      </c>
      <c r="B149" s="8" t="s">
        <v>1677</v>
      </c>
      <c r="C149" s="9" t="n">
        <v>2</v>
      </c>
    </row>
    <row r="150" customFormat="false" ht="13.5" hidden="false" customHeight="false" outlineLevel="0" collapsed="false">
      <c r="A150" s="7" t="s">
        <v>1676</v>
      </c>
      <c r="B150" s="8" t="s">
        <v>1677</v>
      </c>
      <c r="C150" s="9" t="n">
        <v>1</v>
      </c>
    </row>
    <row r="151" customFormat="false" ht="13.5" hidden="false" customHeight="false" outlineLevel="0" collapsed="false">
      <c r="A151" s="7" t="s">
        <v>1676</v>
      </c>
      <c r="B151" s="8" t="s">
        <v>1677</v>
      </c>
      <c r="C151" s="9" t="n">
        <v>1</v>
      </c>
    </row>
    <row r="152" customFormat="false" ht="13.5" hidden="false" customHeight="false" outlineLevel="0" collapsed="false">
      <c r="A152" s="7" t="s">
        <v>1676</v>
      </c>
      <c r="B152" s="8" t="s">
        <v>1677</v>
      </c>
      <c r="C152" s="9" t="n">
        <v>1</v>
      </c>
    </row>
    <row r="153" customFormat="false" ht="13.5" hidden="false" customHeight="false" outlineLevel="0" collapsed="false">
      <c r="A153" s="7" t="s">
        <v>1676</v>
      </c>
      <c r="B153" s="8" t="s">
        <v>1677</v>
      </c>
      <c r="C153" s="9" t="n">
        <v>1</v>
      </c>
    </row>
    <row r="154" customFormat="false" ht="13.5" hidden="false" customHeight="false" outlineLevel="0" collapsed="false">
      <c r="A154" s="7" t="s">
        <v>1676</v>
      </c>
      <c r="B154" s="8" t="s">
        <v>1677</v>
      </c>
      <c r="C154" s="9" t="n">
        <v>2</v>
      </c>
    </row>
    <row r="155" customFormat="false" ht="13.5" hidden="false" customHeight="false" outlineLevel="0" collapsed="false">
      <c r="A155" s="7" t="s">
        <v>1676</v>
      </c>
      <c r="B155" s="8" t="s">
        <v>1677</v>
      </c>
      <c r="C155" s="9" t="n">
        <v>1</v>
      </c>
    </row>
    <row r="156" customFormat="false" ht="13.5" hidden="false" customHeight="false" outlineLevel="0" collapsed="false">
      <c r="A156" s="7" t="s">
        <v>1676</v>
      </c>
      <c r="B156" s="8" t="s">
        <v>1677</v>
      </c>
      <c r="C156" s="9" t="n">
        <v>1</v>
      </c>
    </row>
    <row r="157" customFormat="false" ht="13.5" hidden="false" customHeight="false" outlineLevel="0" collapsed="false">
      <c r="A157" s="7" t="s">
        <v>1676</v>
      </c>
      <c r="B157" s="8" t="s">
        <v>1677</v>
      </c>
      <c r="C157" s="9" t="n">
        <v>1</v>
      </c>
    </row>
    <row r="158" customFormat="false" ht="13.5" hidden="false" customHeight="false" outlineLevel="0" collapsed="false">
      <c r="A158" s="7" t="s">
        <v>1676</v>
      </c>
      <c r="B158" s="8" t="s">
        <v>1677</v>
      </c>
      <c r="C158" s="9" t="n">
        <v>1</v>
      </c>
    </row>
    <row r="159" customFormat="false" ht="13.5" hidden="false" customHeight="false" outlineLevel="0" collapsed="false">
      <c r="A159" s="7" t="s">
        <v>1676</v>
      </c>
      <c r="B159" s="8" t="s">
        <v>1677</v>
      </c>
      <c r="C159" s="9" t="n">
        <v>1</v>
      </c>
    </row>
    <row r="160" customFormat="false" ht="13.5" hidden="false" customHeight="false" outlineLevel="0" collapsed="false">
      <c r="A160" s="7" t="s">
        <v>1676</v>
      </c>
      <c r="B160" s="8" t="s">
        <v>1677</v>
      </c>
      <c r="C160" s="9" t="n">
        <v>1</v>
      </c>
    </row>
    <row r="161" customFormat="false" ht="13.5" hidden="false" customHeight="false" outlineLevel="0" collapsed="false">
      <c r="A161" s="7" t="s">
        <v>1676</v>
      </c>
      <c r="B161" s="8" t="s">
        <v>1677</v>
      </c>
      <c r="C161" s="9" t="n">
        <v>1</v>
      </c>
    </row>
    <row r="162" customFormat="false" ht="13.5" hidden="false" customHeight="false" outlineLevel="0" collapsed="false">
      <c r="A162" s="7" t="s">
        <v>1676</v>
      </c>
      <c r="B162" s="8" t="s">
        <v>1677</v>
      </c>
      <c r="C162" s="9" t="n">
        <v>1</v>
      </c>
    </row>
    <row r="163" customFormat="false" ht="13.5" hidden="false" customHeight="false" outlineLevel="0" collapsed="false">
      <c r="A163" s="7" t="s">
        <v>1676</v>
      </c>
      <c r="B163" s="8" t="s">
        <v>1677</v>
      </c>
      <c r="C163" s="9" t="n">
        <v>1</v>
      </c>
    </row>
    <row r="164" customFormat="false" ht="13.5" hidden="false" customHeight="false" outlineLevel="0" collapsed="false">
      <c r="A164" s="7" t="s">
        <v>1676</v>
      </c>
      <c r="B164" s="8" t="s">
        <v>1677</v>
      </c>
      <c r="C164" s="9" t="n">
        <v>1</v>
      </c>
    </row>
    <row r="165" customFormat="false" ht="13.5" hidden="false" customHeight="false" outlineLevel="0" collapsed="false">
      <c r="A165" s="7" t="s">
        <v>1676</v>
      </c>
      <c r="B165" s="8" t="s">
        <v>1677</v>
      </c>
      <c r="C165" s="9" t="n">
        <v>2</v>
      </c>
    </row>
    <row r="166" customFormat="false" ht="13.5" hidden="false" customHeight="false" outlineLevel="0" collapsed="false">
      <c r="A166" s="7" t="s">
        <v>1676</v>
      </c>
      <c r="B166" s="8" t="s">
        <v>1677</v>
      </c>
      <c r="C166" s="9" t="n">
        <v>2</v>
      </c>
    </row>
    <row r="167" customFormat="false" ht="13.5" hidden="false" customHeight="false" outlineLevel="0" collapsed="false">
      <c r="A167" s="7" t="s">
        <v>1676</v>
      </c>
      <c r="B167" s="8" t="s">
        <v>1677</v>
      </c>
      <c r="C167" s="9" t="n">
        <v>2</v>
      </c>
    </row>
    <row r="168" customFormat="false" ht="13.5" hidden="false" customHeight="false" outlineLevel="0" collapsed="false">
      <c r="A168" s="7" t="s">
        <v>1676</v>
      </c>
      <c r="B168" s="8" t="s">
        <v>1677</v>
      </c>
      <c r="C168" s="9" t="n">
        <v>2</v>
      </c>
    </row>
    <row r="169" customFormat="false" ht="13.5" hidden="false" customHeight="false" outlineLevel="0" collapsed="false">
      <c r="A169" s="7" t="s">
        <v>1676</v>
      </c>
      <c r="B169" s="8" t="s">
        <v>1677</v>
      </c>
      <c r="C169" s="9" t="n">
        <v>2</v>
      </c>
    </row>
    <row r="170" customFormat="false" ht="13.5" hidden="false" customHeight="false" outlineLevel="0" collapsed="false">
      <c r="A170" s="7" t="s">
        <v>1806</v>
      </c>
      <c r="B170" s="8" t="s">
        <v>1807</v>
      </c>
      <c r="C170" s="9" t="n">
        <v>6</v>
      </c>
    </row>
    <row r="171" customFormat="false" ht="13.5" hidden="false" customHeight="false" outlineLevel="0" collapsed="false">
      <c r="A171" s="7" t="s">
        <v>1806</v>
      </c>
      <c r="B171" s="8" t="s">
        <v>1807</v>
      </c>
      <c r="C171" s="9" t="n">
        <v>6</v>
      </c>
    </row>
    <row r="172" customFormat="false" ht="13.5" hidden="false" customHeight="false" outlineLevel="0" collapsed="false">
      <c r="A172" s="7" t="s">
        <v>1806</v>
      </c>
      <c r="B172" s="8" t="s">
        <v>1807</v>
      </c>
      <c r="C172" s="9" t="n">
        <v>7</v>
      </c>
    </row>
    <row r="173" customFormat="false" ht="13.5" hidden="false" customHeight="false" outlineLevel="0" collapsed="false">
      <c r="A173" s="7" t="s">
        <v>1806</v>
      </c>
      <c r="B173" s="8" t="s">
        <v>1807</v>
      </c>
      <c r="C173" s="9" t="n">
        <v>2</v>
      </c>
    </row>
    <row r="174" customFormat="false" ht="13.5" hidden="false" customHeight="false" outlineLevel="0" collapsed="false">
      <c r="A174" s="7" t="s">
        <v>1806</v>
      </c>
      <c r="B174" s="8" t="s">
        <v>1807</v>
      </c>
      <c r="C174" s="9" t="n">
        <v>2</v>
      </c>
    </row>
    <row r="175" customFormat="false" ht="13.5" hidden="false" customHeight="false" outlineLevel="0" collapsed="false">
      <c r="A175" s="7" t="s">
        <v>1806</v>
      </c>
      <c r="B175" s="8" t="s">
        <v>1807</v>
      </c>
      <c r="C175" s="9" t="n">
        <v>2</v>
      </c>
    </row>
    <row r="176" customFormat="false" ht="13.5" hidden="false" customHeight="false" outlineLevel="0" collapsed="false">
      <c r="A176" s="7" t="s">
        <v>1806</v>
      </c>
      <c r="B176" s="8" t="s">
        <v>1807</v>
      </c>
      <c r="C176" s="9" t="n">
        <v>10</v>
      </c>
    </row>
    <row r="177" customFormat="false" ht="13.5" hidden="false" customHeight="false" outlineLevel="0" collapsed="false">
      <c r="A177" s="11" t="s">
        <v>1914</v>
      </c>
      <c r="B177" s="7" t="s">
        <v>2043</v>
      </c>
      <c r="C177" s="9" t="n">
        <v>1</v>
      </c>
    </row>
    <row r="178" customFormat="false" ht="13.5" hidden="false" customHeight="false" outlineLevel="0" collapsed="false">
      <c r="A178" s="11" t="s">
        <v>1914</v>
      </c>
      <c r="B178" s="7" t="s">
        <v>2043</v>
      </c>
      <c r="C178" s="9" t="n">
        <v>1</v>
      </c>
    </row>
    <row r="179" customFormat="false" ht="13.5" hidden="false" customHeight="false" outlineLevel="0" collapsed="false">
      <c r="A179" s="11" t="s">
        <v>1914</v>
      </c>
      <c r="B179" s="7" t="s">
        <v>2043</v>
      </c>
      <c r="C179" s="9" t="n">
        <v>1</v>
      </c>
    </row>
    <row r="180" customFormat="false" ht="13.5" hidden="false" customHeight="false" outlineLevel="0" collapsed="false">
      <c r="A180" s="11" t="s">
        <v>1914</v>
      </c>
      <c r="B180" s="7" t="s">
        <v>2043</v>
      </c>
      <c r="C180" s="9" t="n">
        <v>1</v>
      </c>
    </row>
    <row r="181" customFormat="false" ht="13.5" hidden="false" customHeight="false" outlineLevel="0" collapsed="false">
      <c r="A181" s="11" t="s">
        <v>1914</v>
      </c>
      <c r="B181" s="7" t="s">
        <v>2043</v>
      </c>
      <c r="C181" s="9" t="n">
        <v>1</v>
      </c>
    </row>
    <row r="182" customFormat="false" ht="13.5" hidden="false" customHeight="false" outlineLevel="0" collapsed="false">
      <c r="A182" s="11" t="s">
        <v>1914</v>
      </c>
      <c r="B182" s="7" t="s">
        <v>2043</v>
      </c>
      <c r="C182" s="9" t="n">
        <v>1</v>
      </c>
    </row>
    <row r="183" customFormat="false" ht="13.5" hidden="false" customHeight="false" outlineLevel="0" collapsed="false">
      <c r="A183" s="11" t="s">
        <v>1914</v>
      </c>
      <c r="B183" s="7" t="s">
        <v>2043</v>
      </c>
      <c r="C183" s="9" t="n">
        <v>1</v>
      </c>
    </row>
    <row r="184" customFormat="false" ht="13.5" hidden="false" customHeight="false" outlineLevel="0" collapsed="false">
      <c r="A184" s="11" t="s">
        <v>1914</v>
      </c>
      <c r="B184" s="7" t="s">
        <v>2098</v>
      </c>
      <c r="C184" s="9" t="n">
        <v>1</v>
      </c>
    </row>
    <row r="185" customFormat="false" ht="13.5" hidden="false" customHeight="false" outlineLevel="0" collapsed="false">
      <c r="A185" s="11" t="s">
        <v>1914</v>
      </c>
      <c r="B185" s="7" t="s">
        <v>2280</v>
      </c>
      <c r="C185" s="9" t="n">
        <v>1</v>
      </c>
    </row>
    <row r="186" customFormat="false" ht="13.5" hidden="false" customHeight="false" outlineLevel="0" collapsed="false">
      <c r="A186" s="11" t="s">
        <v>1914</v>
      </c>
      <c r="B186" s="7" t="s">
        <v>2280</v>
      </c>
      <c r="C186" s="9" t="n">
        <v>1</v>
      </c>
    </row>
    <row r="187" customFormat="false" ht="13.5" hidden="false" customHeight="false" outlineLevel="0" collapsed="false">
      <c r="A187" s="11" t="s">
        <v>1914</v>
      </c>
      <c r="B187" s="7" t="s">
        <v>2280</v>
      </c>
      <c r="C187" s="9" t="n">
        <v>1</v>
      </c>
    </row>
    <row r="188" customFormat="false" ht="13.5" hidden="false" customHeight="false" outlineLevel="0" collapsed="false">
      <c r="A188" s="11" t="s">
        <v>1914</v>
      </c>
      <c r="B188" s="7" t="s">
        <v>2280</v>
      </c>
      <c r="C188" s="9" t="n">
        <v>2</v>
      </c>
    </row>
    <row r="189" customFormat="false" ht="13.5" hidden="false" customHeight="false" outlineLevel="0" collapsed="false">
      <c r="A189" s="11" t="s">
        <v>1914</v>
      </c>
      <c r="B189" s="7" t="s">
        <v>2280</v>
      </c>
      <c r="C189" s="9" t="n">
        <v>1</v>
      </c>
    </row>
    <row r="190" customFormat="false" ht="13.5" hidden="false" customHeight="false" outlineLevel="0" collapsed="false">
      <c r="A190" s="11" t="s">
        <v>1914</v>
      </c>
      <c r="B190" s="7" t="s">
        <v>2280</v>
      </c>
      <c r="C190" s="9" t="n">
        <v>1</v>
      </c>
    </row>
    <row r="191" customFormat="false" ht="27" hidden="false" customHeight="false" outlineLevel="0" collapsed="false">
      <c r="A191" s="11" t="s">
        <v>1914</v>
      </c>
      <c r="B191" s="7" t="s">
        <v>2463</v>
      </c>
      <c r="C191" s="9" t="n">
        <v>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03T10:31:12Z</dcterms:created>
  <dc:creator/>
  <dc:description/>
  <dc:language>en-US</dc:language>
  <cp:lastModifiedBy>李玉春</cp:lastModifiedBy>
  <dcterms:modified xsi:type="dcterms:W3CDTF">2020-01-08T02:55: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339</vt:lpwstr>
  </property>
</Properties>
</file>