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460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湖北省宜城市公开招聘急需紧缺人才笔试登分名册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职业能力倾向测验成绩</t>
  </si>
  <si>
    <t xml:space="preserve">综合应用能力
成绩</t>
  </si>
  <si>
    <t xml:space="preserve">两科成绩</t>
  </si>
  <si>
    <t xml:space="preserve">折算后
合并成绩</t>
  </si>
  <si>
    <t xml:space="preserve">加分</t>
  </si>
  <si>
    <t xml:space="preserve">笔试
总成绩</t>
  </si>
  <si>
    <t xml:space="preserve">排名</t>
  </si>
  <si>
    <t xml:space="preserve">主管部门</t>
  </si>
  <si>
    <t xml:space="preserve">所属事业单位</t>
  </si>
  <si>
    <t xml:space="preserve">杨梦露</t>
  </si>
  <si>
    <t xml:space="preserve">女</t>
  </si>
  <si>
    <t xml:space="preserve">201911240514</t>
  </si>
  <si>
    <t xml:space="preserve">宜城市财政局</t>
  </si>
  <si>
    <t xml:space="preserve">宜城市财政局所属事业单位</t>
  </si>
  <si>
    <t xml:space="preserve">财务会计</t>
  </si>
  <si>
    <t xml:space="preserve">王俊</t>
  </si>
  <si>
    <t xml:space="preserve">男</t>
  </si>
  <si>
    <t xml:space="preserve">201911240217</t>
  </si>
  <si>
    <t xml:space="preserve">李竹雪</t>
  </si>
  <si>
    <t xml:space="preserve">201911240521</t>
  </si>
  <si>
    <t xml:space="preserve">梁燕妮</t>
  </si>
  <si>
    <t xml:space="preserve">201911240420</t>
  </si>
  <si>
    <t xml:space="preserve">李静</t>
  </si>
  <si>
    <t xml:space="preserve">201911240114</t>
  </si>
  <si>
    <t xml:space="preserve">董雪丽</t>
  </si>
  <si>
    <t xml:space="preserve">201911240213</t>
  </si>
  <si>
    <t xml:space="preserve">祝彬彬</t>
  </si>
  <si>
    <t xml:space="preserve">201911240415</t>
  </si>
  <si>
    <t xml:space="preserve">胡智辉</t>
  </si>
  <si>
    <t xml:space="preserve">201911240423</t>
  </si>
  <si>
    <t xml:space="preserve">万静</t>
  </si>
  <si>
    <t xml:space="preserve">201911240113</t>
  </si>
  <si>
    <t xml:space="preserve">杨东林</t>
  </si>
  <si>
    <t xml:space="preserve">201911240406</t>
  </si>
  <si>
    <t xml:space="preserve">唐琦</t>
  </si>
  <si>
    <t xml:space="preserve">201911240301</t>
  </si>
  <si>
    <t xml:space="preserve">肖祖媛</t>
  </si>
  <si>
    <t xml:space="preserve">201911240304</t>
  </si>
  <si>
    <t xml:space="preserve">杨春晖</t>
  </si>
  <si>
    <t xml:space="preserve">201911240324</t>
  </si>
  <si>
    <t xml:space="preserve">杨浩</t>
  </si>
  <si>
    <t xml:space="preserve">201911240307</t>
  </si>
  <si>
    <t xml:space="preserve">李巧</t>
  </si>
  <si>
    <t xml:space="preserve">201911240122</t>
  </si>
  <si>
    <t xml:space="preserve">张明敏</t>
  </si>
  <si>
    <t xml:space="preserve">201911240308</t>
  </si>
  <si>
    <t xml:space="preserve">申雪</t>
  </si>
  <si>
    <t xml:space="preserve">201911240229</t>
  </si>
  <si>
    <t xml:space="preserve">任展羽</t>
  </si>
  <si>
    <t xml:space="preserve">201911240315</t>
  </si>
  <si>
    <t xml:space="preserve">徐迎</t>
  </si>
  <si>
    <t xml:space="preserve">201911240407</t>
  </si>
  <si>
    <t xml:space="preserve">李黎娜</t>
  </si>
  <si>
    <t xml:space="preserve">201911240115</t>
  </si>
  <si>
    <t xml:space="preserve">毕佳莉</t>
  </si>
  <si>
    <t xml:space="preserve">201911240528</t>
  </si>
  <si>
    <t xml:space="preserve">信依辰</t>
  </si>
  <si>
    <t xml:space="preserve">201911240106</t>
  </si>
  <si>
    <t xml:space="preserve">张小雪</t>
  </si>
  <si>
    <t xml:space="preserve">201911240411</t>
  </si>
  <si>
    <t xml:space="preserve">宦豆豆</t>
  </si>
  <si>
    <t xml:space="preserve">201911240525</t>
  </si>
  <si>
    <t xml:space="preserve">张璇</t>
  </si>
  <si>
    <t xml:space="preserve">201911240313</t>
  </si>
  <si>
    <t xml:space="preserve">李玉姣</t>
  </si>
  <si>
    <t xml:space="preserve">201911240121</t>
  </si>
  <si>
    <t xml:space="preserve">李识君</t>
  </si>
  <si>
    <t xml:space="preserve">201911240311</t>
  </si>
  <si>
    <t xml:space="preserve">鲁思洋</t>
  </si>
  <si>
    <t xml:space="preserve">201911240118</t>
  </si>
  <si>
    <t xml:space="preserve">陈茹瑶</t>
  </si>
  <si>
    <t xml:space="preserve">201911240425</t>
  </si>
  <si>
    <t xml:space="preserve">陈琪</t>
  </si>
  <si>
    <t xml:space="preserve">201911240412</t>
  </si>
  <si>
    <t xml:space="preserve">王亚烁</t>
  </si>
  <si>
    <t xml:space="preserve">201911240209</t>
  </si>
  <si>
    <t xml:space="preserve">陈莎</t>
  </si>
  <si>
    <t xml:space="preserve">201911240312</t>
  </si>
  <si>
    <t xml:space="preserve">王晨曦</t>
  </si>
  <si>
    <t xml:space="preserve">201911240410</t>
  </si>
  <si>
    <t xml:space="preserve">李凯</t>
  </si>
  <si>
    <t xml:space="preserve">201911240105</t>
  </si>
  <si>
    <t xml:space="preserve">杨昕辉</t>
  </si>
  <si>
    <t xml:space="preserve">201911240202</t>
  </si>
  <si>
    <t xml:space="preserve">杨宇豪</t>
  </si>
  <si>
    <t xml:space="preserve">201911240414</t>
  </si>
  <si>
    <t xml:space="preserve">何彦茹</t>
  </si>
  <si>
    <t xml:space="preserve">201911240417</t>
  </si>
  <si>
    <t xml:space="preserve">张琪</t>
  </si>
  <si>
    <t xml:space="preserve">201911240520</t>
  </si>
  <si>
    <t xml:space="preserve">曾祥飘</t>
  </si>
  <si>
    <t xml:space="preserve">201911240404</t>
  </si>
  <si>
    <t xml:space="preserve">刘宽</t>
  </si>
  <si>
    <t xml:space="preserve">201911240424</t>
  </si>
  <si>
    <t xml:space="preserve">石梦媛</t>
  </si>
  <si>
    <t xml:space="preserve">201911240206</t>
  </si>
  <si>
    <t xml:space="preserve">伍贤发</t>
  </si>
  <si>
    <t xml:space="preserve">201911240428</t>
  </si>
  <si>
    <t xml:space="preserve">杨天昱</t>
  </si>
  <si>
    <t xml:space="preserve">201911240506</t>
  </si>
  <si>
    <t xml:space="preserve">张丽洁</t>
  </si>
  <si>
    <t xml:space="preserve">201911240111</t>
  </si>
  <si>
    <t xml:space="preserve">唐语菲</t>
  </si>
  <si>
    <t xml:space="preserve">201911240107</t>
  </si>
  <si>
    <t xml:space="preserve">王寒</t>
  </si>
  <si>
    <t xml:space="preserve">201911240125</t>
  </si>
  <si>
    <t xml:space="preserve">彭新爱</t>
  </si>
  <si>
    <t xml:space="preserve">201911240226</t>
  </si>
  <si>
    <t xml:space="preserve">李高原</t>
  </si>
  <si>
    <t xml:space="preserve">201911240318</t>
  </si>
  <si>
    <t xml:space="preserve">喻从书</t>
  </si>
  <si>
    <t xml:space="preserve">201911240126</t>
  </si>
  <si>
    <t xml:space="preserve">夏威夷</t>
  </si>
  <si>
    <t xml:space="preserve">201911240221</t>
  </si>
  <si>
    <t xml:space="preserve">王韩琰</t>
  </si>
  <si>
    <t xml:space="preserve">201911240109</t>
  </si>
  <si>
    <t xml:space="preserve">冯艳茹</t>
  </si>
  <si>
    <t xml:space="preserve">201911240230</t>
  </si>
  <si>
    <t xml:space="preserve">候琪</t>
  </si>
  <si>
    <t xml:space="preserve">201911240303</t>
  </si>
  <si>
    <t xml:space="preserve">谢小霞</t>
  </si>
  <si>
    <t xml:space="preserve">201911240305</t>
  </si>
  <si>
    <t xml:space="preserve">刘晨曦</t>
  </si>
  <si>
    <t xml:space="preserve">201911240325</t>
  </si>
  <si>
    <t xml:space="preserve">杨肖</t>
  </si>
  <si>
    <t xml:space="preserve">201911240503</t>
  </si>
  <si>
    <t xml:space="preserve">梁映雪</t>
  </si>
  <si>
    <t xml:space="preserve">201911240504</t>
  </si>
  <si>
    <t xml:space="preserve">董晓旭</t>
  </si>
  <si>
    <t xml:space="preserve">201911240117</t>
  </si>
  <si>
    <t xml:space="preserve">杨宇帆</t>
  </si>
  <si>
    <t xml:space="preserve">201911240123</t>
  </si>
  <si>
    <t xml:space="preserve">胡翟</t>
  </si>
  <si>
    <t xml:space="preserve">201911240512</t>
  </si>
  <si>
    <t xml:space="preserve">邵思梦</t>
  </si>
  <si>
    <t xml:space="preserve">201911240508</t>
  </si>
  <si>
    <t xml:space="preserve">孔文静</t>
  </si>
  <si>
    <t xml:space="preserve">201911240127</t>
  </si>
  <si>
    <t xml:space="preserve">彭俊飞</t>
  </si>
  <si>
    <t xml:space="preserve">201911240222</t>
  </si>
  <si>
    <t xml:space="preserve">刘雨萌</t>
  </si>
  <si>
    <t xml:space="preserve">201911240526</t>
  </si>
  <si>
    <t xml:space="preserve">刘德龙</t>
  </si>
  <si>
    <t xml:space="preserve">201911240601</t>
  </si>
  <si>
    <t xml:space="preserve">吴佳莉</t>
  </si>
  <si>
    <t xml:space="preserve">201911240608</t>
  </si>
  <si>
    <t xml:space="preserve">张保恒</t>
  </si>
  <si>
    <t xml:space="preserve">201911240210</t>
  </si>
  <si>
    <t xml:space="preserve">陈霜</t>
  </si>
  <si>
    <t xml:space="preserve">201911240101</t>
  </si>
  <si>
    <t xml:space="preserve">王程惠子</t>
  </si>
  <si>
    <t xml:space="preserve">201911240211</t>
  </si>
  <si>
    <t xml:space="preserve">赵藜</t>
  </si>
  <si>
    <t xml:space="preserve">201911240108</t>
  </si>
  <si>
    <t xml:space="preserve">冷丹</t>
  </si>
  <si>
    <t xml:space="preserve">201911240212</t>
  </si>
  <si>
    <t xml:space="preserve">周祥莉</t>
  </si>
  <si>
    <t xml:space="preserve">201911240321</t>
  </si>
  <si>
    <t xml:space="preserve">刘雨蒙</t>
  </si>
  <si>
    <t xml:space="preserve">201911240322</t>
  </si>
  <si>
    <t xml:space="preserve">杜鹃</t>
  </si>
  <si>
    <t xml:space="preserve">201911240501</t>
  </si>
  <si>
    <t xml:space="preserve">张爱娟</t>
  </si>
  <si>
    <t xml:space="preserve">201911240522</t>
  </si>
  <si>
    <t xml:space="preserve">伍婧琳</t>
  </si>
  <si>
    <t xml:space="preserve">201911240605</t>
  </si>
  <si>
    <t xml:space="preserve">张稀檬</t>
  </si>
  <si>
    <t xml:space="preserve">201911240402</t>
  </si>
  <si>
    <t xml:space="preserve">丁佳淩</t>
  </si>
  <si>
    <t xml:space="preserve">201911240505</t>
  </si>
  <si>
    <t xml:space="preserve">顾秋实</t>
  </si>
  <si>
    <t xml:space="preserve">201911240216</t>
  </si>
  <si>
    <t xml:space="preserve">向铭</t>
  </si>
  <si>
    <t xml:space="preserve">201911240524</t>
  </si>
  <si>
    <t xml:space="preserve">郑朝阳</t>
  </si>
  <si>
    <t xml:space="preserve">201911240530</t>
  </si>
  <si>
    <t xml:space="preserve">余峥阳</t>
  </si>
  <si>
    <t xml:space="preserve">201911240201</t>
  </si>
  <si>
    <t xml:space="preserve">胡丽慧</t>
  </si>
  <si>
    <t xml:space="preserve">201911240214</t>
  </si>
  <si>
    <t xml:space="preserve">吴卉</t>
  </si>
  <si>
    <t xml:space="preserve">201911240403</t>
  </si>
  <si>
    <t xml:space="preserve">聂珍玉</t>
  </si>
  <si>
    <t xml:space="preserve">201911240515</t>
  </si>
  <si>
    <t xml:space="preserve">周静</t>
  </si>
  <si>
    <t xml:space="preserve">201911240523</t>
  </si>
  <si>
    <t xml:space="preserve">贾作伟</t>
  </si>
  <si>
    <t xml:space="preserve">201911240314</t>
  </si>
  <si>
    <t xml:space="preserve">丁碧云</t>
  </si>
  <si>
    <t xml:space="preserve">201911240604</t>
  </si>
  <si>
    <t xml:space="preserve">谷悦</t>
  </si>
  <si>
    <t xml:space="preserve">201911240204</t>
  </si>
  <si>
    <t xml:space="preserve">陈凯</t>
  </si>
  <si>
    <t xml:space="preserve">201911240219</t>
  </si>
  <si>
    <t xml:space="preserve">张玉莹</t>
  </si>
  <si>
    <t xml:space="preserve">201911240220</t>
  </si>
  <si>
    <t xml:space="preserve">张早晨</t>
  </si>
  <si>
    <t xml:space="preserve">201911240317</t>
  </si>
  <si>
    <t xml:space="preserve">聂雪梅</t>
  </si>
  <si>
    <t xml:space="preserve">201911240119</t>
  </si>
  <si>
    <t xml:space="preserve">王丽</t>
  </si>
  <si>
    <t xml:space="preserve">201911240327</t>
  </si>
  <si>
    <t xml:space="preserve">滕春梅</t>
  </si>
  <si>
    <t xml:space="preserve">201911240416</t>
  </si>
  <si>
    <t xml:space="preserve">汤港</t>
  </si>
  <si>
    <t xml:space="preserve">201911240418</t>
  </si>
  <si>
    <t xml:space="preserve">梁杰飞</t>
  </si>
  <si>
    <t xml:space="preserve">201911240513</t>
  </si>
  <si>
    <t xml:space="preserve">屠玲玲</t>
  </si>
  <si>
    <t xml:space="preserve">201911240330</t>
  </si>
  <si>
    <t xml:space="preserve">余秋雨</t>
  </si>
  <si>
    <t xml:space="preserve">201911240116</t>
  </si>
  <si>
    <t xml:space="preserve">刘楚文</t>
  </si>
  <si>
    <t xml:space="preserve">201911240130</t>
  </si>
  <si>
    <t xml:space="preserve">潘成菊</t>
  </si>
  <si>
    <t xml:space="preserve">201911240326</t>
  </si>
  <si>
    <t xml:space="preserve">谢梦娇</t>
  </si>
  <si>
    <t xml:space="preserve">201911240409</t>
  </si>
  <si>
    <t xml:space="preserve">杨迎</t>
  </si>
  <si>
    <t xml:space="preserve">201911240422</t>
  </si>
  <si>
    <t xml:space="preserve">朱云梦</t>
  </si>
  <si>
    <t xml:space="preserve">201911240328</t>
  </si>
  <si>
    <t xml:space="preserve">罗秋怡</t>
  </si>
  <si>
    <t xml:space="preserve">201911240602</t>
  </si>
  <si>
    <t xml:space="preserve">王佳雯</t>
  </si>
  <si>
    <t xml:space="preserve">201911240120</t>
  </si>
  <si>
    <t xml:space="preserve">刘晓茜</t>
  </si>
  <si>
    <t xml:space="preserve">201911240302</t>
  </si>
  <si>
    <t xml:space="preserve">李蒙婷</t>
  </si>
  <si>
    <t xml:space="preserve">201911240103</t>
  </si>
  <si>
    <t xml:space="preserve">刘晓敏</t>
  </si>
  <si>
    <t xml:space="preserve">201911240224</t>
  </si>
  <si>
    <t xml:space="preserve">马恩民</t>
  </si>
  <si>
    <t xml:space="preserve">201911240510</t>
  </si>
  <si>
    <t xml:space="preserve">王晓媛</t>
  </si>
  <si>
    <t xml:space="preserve">201911240128</t>
  </si>
  <si>
    <t xml:space="preserve">王小薇</t>
  </si>
  <si>
    <t xml:space="preserve">201911240310</t>
  </si>
  <si>
    <t xml:space="preserve">周露璐</t>
  </si>
  <si>
    <t xml:space="preserve">201911240408</t>
  </si>
  <si>
    <t xml:space="preserve">张国灏</t>
  </si>
  <si>
    <t xml:space="preserve">201911240429</t>
  </si>
  <si>
    <t xml:space="preserve">李森林</t>
  </si>
  <si>
    <t xml:space="preserve">201911240518</t>
  </si>
  <si>
    <t xml:space="preserve">李志力</t>
  </si>
  <si>
    <t xml:space="preserve">201911240413</t>
  </si>
  <si>
    <t xml:space="preserve">张胜蓝</t>
  </si>
  <si>
    <t xml:space="preserve">201911240426</t>
  </si>
  <si>
    <t xml:space="preserve">邹楚冰</t>
  </si>
  <si>
    <t xml:space="preserve">201911240527</t>
  </si>
  <si>
    <t xml:space="preserve">王嘉慧</t>
  </si>
  <si>
    <t xml:space="preserve">201911240218</t>
  </si>
  <si>
    <t xml:space="preserve">代嫣然</t>
  </si>
  <si>
    <t xml:space="preserve">201911240223</t>
  </si>
  <si>
    <t xml:space="preserve">罗婉秋</t>
  </si>
  <si>
    <t xml:space="preserve">201911240319</t>
  </si>
  <si>
    <t xml:space="preserve">苏倩</t>
  </si>
  <si>
    <t xml:space="preserve">201911240519</t>
  </si>
  <si>
    <t xml:space="preserve">方从武</t>
  </si>
  <si>
    <t xml:space="preserve">201911240529</t>
  </si>
  <si>
    <t xml:space="preserve">代梦竹</t>
  </si>
  <si>
    <t xml:space="preserve">201911240421</t>
  </si>
  <si>
    <t xml:space="preserve">田璐颖</t>
  </si>
  <si>
    <t xml:space="preserve">201911240203</t>
  </si>
  <si>
    <t xml:space="preserve">石雪竹</t>
  </si>
  <si>
    <t xml:space="preserve">201911240208</t>
  </si>
  <si>
    <t xml:space="preserve">郑文凤</t>
  </si>
  <si>
    <t xml:space="preserve">201911240102</t>
  </si>
  <si>
    <t xml:space="preserve">覃小芳</t>
  </si>
  <si>
    <t xml:space="preserve">201911240228</t>
  </si>
  <si>
    <t xml:space="preserve">张会</t>
  </si>
  <si>
    <t xml:space="preserve">201911240124</t>
  </si>
  <si>
    <t xml:space="preserve">冯方园</t>
  </si>
  <si>
    <t xml:space="preserve">201911240207</t>
  </si>
  <si>
    <t xml:space="preserve">匡雪梅</t>
  </si>
  <si>
    <t xml:space="preserve">201911240227</t>
  </si>
  <si>
    <t xml:space="preserve">程明文</t>
  </si>
  <si>
    <t xml:space="preserve">201911240329</t>
  </si>
  <si>
    <t xml:space="preserve">李航哲</t>
  </si>
  <si>
    <t xml:space="preserve">201911240112</t>
  </si>
  <si>
    <t xml:space="preserve">陈静</t>
  </si>
  <si>
    <t xml:space="preserve">201911240509</t>
  </si>
  <si>
    <t xml:space="preserve">李梦娇</t>
  </si>
  <si>
    <t xml:space="preserve">201911240225</t>
  </si>
  <si>
    <t xml:space="preserve">章巧丽</t>
  </si>
  <si>
    <t xml:space="preserve">201911240205</t>
  </si>
  <si>
    <t xml:space="preserve">周一帆</t>
  </si>
  <si>
    <t xml:space="preserve">201911240323</t>
  </si>
  <si>
    <t xml:space="preserve">杨园园</t>
  </si>
  <si>
    <t xml:space="preserve">201911240110</t>
  </si>
  <si>
    <t xml:space="preserve">程方</t>
  </si>
  <si>
    <t xml:space="preserve">201911240507</t>
  </si>
  <si>
    <t xml:space="preserve">郑豪</t>
  </si>
  <si>
    <t xml:space="preserve">201911240104</t>
  </si>
  <si>
    <t xml:space="preserve">杨冰莹</t>
  </si>
  <si>
    <t xml:space="preserve">201911240129</t>
  </si>
  <si>
    <t xml:space="preserve">亢飞飞</t>
  </si>
  <si>
    <t xml:space="preserve">201911240215</t>
  </si>
  <si>
    <t xml:space="preserve">曾琛</t>
  </si>
  <si>
    <t xml:space="preserve">201911240306</t>
  </si>
  <si>
    <t xml:space="preserve">谢雨聪</t>
  </si>
  <si>
    <t xml:space="preserve">201911240309</t>
  </si>
  <si>
    <t xml:space="preserve">申瑞</t>
  </si>
  <si>
    <t xml:space="preserve">201911240316</t>
  </si>
  <si>
    <t xml:space="preserve">罗倩</t>
  </si>
  <si>
    <t xml:space="preserve">201911240320</t>
  </si>
  <si>
    <t xml:space="preserve">余春香</t>
  </si>
  <si>
    <t xml:space="preserve">201911240401</t>
  </si>
  <si>
    <t xml:space="preserve">龙依</t>
  </si>
  <si>
    <t xml:space="preserve">201911240405</t>
  </si>
  <si>
    <t xml:space="preserve">张玉佩</t>
  </si>
  <si>
    <t xml:space="preserve">201911240419</t>
  </si>
  <si>
    <t xml:space="preserve">杜宇竹</t>
  </si>
  <si>
    <t xml:space="preserve">201911240427</t>
  </si>
  <si>
    <t xml:space="preserve">王金良</t>
  </si>
  <si>
    <t xml:space="preserve">201911240430</t>
  </si>
  <si>
    <t xml:space="preserve">王静</t>
  </si>
  <si>
    <t xml:space="preserve">201911240502</t>
  </si>
  <si>
    <t xml:space="preserve">刘淑云</t>
  </si>
  <si>
    <t xml:space="preserve">201911240511</t>
  </si>
  <si>
    <t xml:space="preserve">任芳</t>
  </si>
  <si>
    <t xml:space="preserve">201911240516</t>
  </si>
  <si>
    <t xml:space="preserve">肖君竹</t>
  </si>
  <si>
    <t xml:space="preserve">201911240517</t>
  </si>
  <si>
    <t xml:space="preserve">201911240603</t>
  </si>
  <si>
    <t xml:space="preserve">雷旻斐</t>
  </si>
  <si>
    <t xml:space="preserve">201911240606</t>
  </si>
  <si>
    <t xml:space="preserve">张垚</t>
  </si>
  <si>
    <t xml:space="preserve">201911240607</t>
  </si>
  <si>
    <t xml:space="preserve">陈诗祎</t>
  </si>
  <si>
    <t xml:space="preserve">201911240623</t>
  </si>
  <si>
    <t xml:space="preserve">宜城市审计局</t>
  </si>
  <si>
    <t xml:space="preserve">经济责任审计局、政府投资审计中心</t>
  </si>
  <si>
    <t xml:space="preserve">专业技术岗</t>
  </si>
  <si>
    <t xml:space="preserve">周爽</t>
  </si>
  <si>
    <t xml:space="preserve">201911240617</t>
  </si>
  <si>
    <t xml:space="preserve">张路瑶</t>
  </si>
  <si>
    <t xml:space="preserve">201911240619</t>
  </si>
  <si>
    <t xml:space="preserve">龚琪瑶</t>
  </si>
  <si>
    <t xml:space="preserve">201911240627</t>
  </si>
  <si>
    <t xml:space="preserve">廖虹宇</t>
  </si>
  <si>
    <t xml:space="preserve">201911240609</t>
  </si>
  <si>
    <t xml:space="preserve">王松琳</t>
  </si>
  <si>
    <t xml:space="preserve">201911240629</t>
  </si>
  <si>
    <t xml:space="preserve">汪意</t>
  </si>
  <si>
    <t xml:space="preserve">201911240620</t>
  </si>
  <si>
    <t xml:space="preserve">熊娅然</t>
  </si>
  <si>
    <t xml:space="preserve">201911240720</t>
  </si>
  <si>
    <t xml:space="preserve">汪云</t>
  </si>
  <si>
    <t xml:space="preserve">201911240613</t>
  </si>
  <si>
    <t xml:space="preserve">张梦竹</t>
  </si>
  <si>
    <t xml:space="preserve">201911240614</t>
  </si>
  <si>
    <t xml:space="preserve">胡欣</t>
  </si>
  <si>
    <t xml:space="preserve">201911240719</t>
  </si>
  <si>
    <t xml:space="preserve">姜娜娜</t>
  </si>
  <si>
    <t xml:space="preserve">201911240610</t>
  </si>
  <si>
    <t xml:space="preserve">杨卡丹</t>
  </si>
  <si>
    <t xml:space="preserve">201911240630</t>
  </si>
  <si>
    <t xml:space="preserve">王路遥</t>
  </si>
  <si>
    <t xml:space="preserve">201911240624</t>
  </si>
  <si>
    <t xml:space="preserve">王倩倩</t>
  </si>
  <si>
    <t xml:space="preserve">201911240707</t>
  </si>
  <si>
    <t xml:space="preserve">杨一帆</t>
  </si>
  <si>
    <t xml:space="preserve">201911240622</t>
  </si>
  <si>
    <t xml:space="preserve">黎军</t>
  </si>
  <si>
    <t xml:space="preserve">201911240706</t>
  </si>
  <si>
    <t xml:space="preserve">习翔</t>
  </si>
  <si>
    <t xml:space="preserve">201911240615</t>
  </si>
  <si>
    <t xml:space="preserve">赵敏</t>
  </si>
  <si>
    <t xml:space="preserve">201911240626</t>
  </si>
  <si>
    <t xml:space="preserve">陈雨聪</t>
  </si>
  <si>
    <t xml:space="preserve">201911240701</t>
  </si>
  <si>
    <t xml:space="preserve">王华荣</t>
  </si>
  <si>
    <t xml:space="preserve">201911240625</t>
  </si>
  <si>
    <t xml:space="preserve">雷风云</t>
  </si>
  <si>
    <t xml:space="preserve">201911240710</t>
  </si>
  <si>
    <t xml:space="preserve">陈生双</t>
  </si>
  <si>
    <t xml:space="preserve">201911240718</t>
  </si>
  <si>
    <t xml:space="preserve">杨哲</t>
  </si>
  <si>
    <t xml:space="preserve">201911240618</t>
  </si>
  <si>
    <t xml:space="preserve">胡灿</t>
  </si>
  <si>
    <t xml:space="preserve">201911240709</t>
  </si>
  <si>
    <t xml:space="preserve">杜蘅</t>
  </si>
  <si>
    <t xml:space="preserve">201911240714</t>
  </si>
  <si>
    <t xml:space="preserve">宋兵兵</t>
  </si>
  <si>
    <t xml:space="preserve">201911240611</t>
  </si>
  <si>
    <t xml:space="preserve">胡秋然</t>
  </si>
  <si>
    <t xml:space="preserve">201911240621</t>
  </si>
  <si>
    <t xml:space="preserve">邵丽乔</t>
  </si>
  <si>
    <t xml:space="preserve">201911240628</t>
  </si>
  <si>
    <t xml:space="preserve">李清宇</t>
  </si>
  <si>
    <t xml:space="preserve">201911240703</t>
  </si>
  <si>
    <t xml:space="preserve">周亦琼</t>
  </si>
  <si>
    <t xml:space="preserve">201911240713</t>
  </si>
  <si>
    <t xml:space="preserve">罗晓峰</t>
  </si>
  <si>
    <t xml:space="preserve">201911240616</t>
  </si>
  <si>
    <t xml:space="preserve">姚静文</t>
  </si>
  <si>
    <t xml:space="preserve">201911240722</t>
  </si>
  <si>
    <t xml:space="preserve">王琴</t>
  </si>
  <si>
    <t xml:space="preserve">201911240717</t>
  </si>
  <si>
    <t xml:space="preserve">卢吉</t>
  </si>
  <si>
    <t xml:space="preserve">201911240721</t>
  </si>
  <si>
    <t xml:space="preserve">余婧杰</t>
  </si>
  <si>
    <t xml:space="preserve">201911240708</t>
  </si>
  <si>
    <t xml:space="preserve">吴乐怡</t>
  </si>
  <si>
    <t xml:space="preserve">201911240702</t>
  </si>
  <si>
    <t xml:space="preserve">付梦如</t>
  </si>
  <si>
    <t xml:space="preserve">201911240705</t>
  </si>
  <si>
    <t xml:space="preserve">张强</t>
  </si>
  <si>
    <t xml:space="preserve">201911240715</t>
  </si>
  <si>
    <t xml:space="preserve">周小丽</t>
  </si>
  <si>
    <t xml:space="preserve">201911240704</t>
  </si>
  <si>
    <t xml:space="preserve">丁文康</t>
  </si>
  <si>
    <t xml:space="preserve">201911240716</t>
  </si>
  <si>
    <t xml:space="preserve">董小雪</t>
  </si>
  <si>
    <t xml:space="preserve">201911240612</t>
  </si>
  <si>
    <t xml:space="preserve">秦俊</t>
  </si>
  <si>
    <t xml:space="preserve">201911240711</t>
  </si>
  <si>
    <t xml:space="preserve">余杨</t>
  </si>
  <si>
    <t xml:space="preserve">201911240712</t>
  </si>
  <si>
    <t xml:space="preserve">许菡</t>
  </si>
  <si>
    <t xml:space="preserve">201911240729</t>
  </si>
  <si>
    <t xml:space="preserve">宜城市统计局</t>
  </si>
  <si>
    <t xml:space="preserve">普查中心</t>
  </si>
  <si>
    <t xml:space="preserve">统计员</t>
  </si>
  <si>
    <t xml:space="preserve">汪杨</t>
  </si>
  <si>
    <t xml:space="preserve">201911240730</t>
  </si>
  <si>
    <t xml:space="preserve">王雪瑶</t>
  </si>
  <si>
    <t xml:space="preserve">201911240726</t>
  </si>
  <si>
    <t xml:space="preserve">赵唯佳</t>
  </si>
  <si>
    <t xml:space="preserve">201911240801</t>
  </si>
  <si>
    <t xml:space="preserve">陈志健</t>
  </si>
  <si>
    <t xml:space="preserve">201911240725</t>
  </si>
  <si>
    <t xml:space="preserve">李自信</t>
  </si>
  <si>
    <t xml:space="preserve">201911240803</t>
  </si>
  <si>
    <t xml:space="preserve">彭辛</t>
  </si>
  <si>
    <t xml:space="preserve">201911240728</t>
  </si>
  <si>
    <t xml:space="preserve">宦吉荣</t>
  </si>
  <si>
    <t xml:space="preserve">201911240723</t>
  </si>
  <si>
    <t xml:space="preserve">石婧雯</t>
  </si>
  <si>
    <t xml:space="preserve">201911240724</t>
  </si>
  <si>
    <t xml:space="preserve">李炎炎</t>
  </si>
  <si>
    <t xml:space="preserve">201911240727</t>
  </si>
  <si>
    <t xml:space="preserve">汪博文</t>
  </si>
  <si>
    <t xml:space="preserve">201911240802</t>
  </si>
  <si>
    <t xml:space="preserve">黄菊</t>
  </si>
  <si>
    <t xml:space="preserve">201911240804</t>
  </si>
  <si>
    <t xml:space="preserve">闻佶东</t>
  </si>
  <si>
    <t xml:space="preserve">201911240809</t>
  </si>
  <si>
    <t xml:space="preserve">宜城经济开发区</t>
  </si>
  <si>
    <t xml:space="preserve">统计工作站</t>
  </si>
  <si>
    <t xml:space="preserve">张欣怡</t>
  </si>
  <si>
    <t xml:space="preserve">201911240808</t>
  </si>
  <si>
    <t xml:space="preserve">李云笑</t>
  </si>
  <si>
    <t xml:space="preserve">201911240805</t>
  </si>
  <si>
    <t xml:space="preserve">吕晓丹</t>
  </si>
  <si>
    <t xml:space="preserve">201911240807</t>
  </si>
  <si>
    <t xml:space="preserve">王小月</t>
  </si>
  <si>
    <t xml:space="preserve">201911240812</t>
  </si>
  <si>
    <t xml:space="preserve">聂志鹏</t>
  </si>
  <si>
    <t xml:space="preserve">201911240811</t>
  </si>
  <si>
    <t xml:space="preserve">聂真</t>
  </si>
  <si>
    <t xml:space="preserve">201911240810</t>
  </si>
  <si>
    <t xml:space="preserve">孙小雪</t>
  </si>
  <si>
    <t xml:space="preserve">201911240806</t>
  </si>
  <si>
    <t xml:space="preserve">亢楚楚</t>
  </si>
  <si>
    <t xml:space="preserve">201911240814</t>
  </si>
  <si>
    <t xml:space="preserve">宜城市商务局</t>
  </si>
  <si>
    <t xml:space="preserve">电子商务服务中心</t>
  </si>
  <si>
    <t xml:space="preserve">鲍珂</t>
  </si>
  <si>
    <t xml:space="preserve">201911240813</t>
  </si>
  <si>
    <t xml:space="preserve">潘文君</t>
  </si>
  <si>
    <t xml:space="preserve">201911240817</t>
  </si>
  <si>
    <t xml:space="preserve">詹秋洁</t>
  </si>
  <si>
    <t xml:space="preserve">201911240816</t>
  </si>
  <si>
    <t xml:space="preserve">章焱焱</t>
  </si>
  <si>
    <t xml:space="preserve">201911240820</t>
  </si>
  <si>
    <t xml:space="preserve">杨晓帆</t>
  </si>
  <si>
    <t xml:space="preserve">201911240819</t>
  </si>
  <si>
    <t xml:space="preserve">雷睿晨</t>
  </si>
  <si>
    <t xml:space="preserve">201911240821</t>
  </si>
  <si>
    <t xml:space="preserve">邓凌驰</t>
  </si>
  <si>
    <t xml:space="preserve">201911240818</t>
  </si>
  <si>
    <t xml:space="preserve">李文雨</t>
  </si>
  <si>
    <t xml:space="preserve">201911240815</t>
  </si>
  <si>
    <t xml:space="preserve">李宏伟</t>
  </si>
  <si>
    <t xml:space="preserve">201911240823</t>
  </si>
  <si>
    <t xml:space="preserve">宜城市发展和改革局</t>
  </si>
  <si>
    <t xml:space="preserve">重点项目管理办公室</t>
  </si>
  <si>
    <t xml:space="preserve">专业管理岗</t>
  </si>
  <si>
    <t xml:space="preserve">孙婧珂</t>
  </si>
  <si>
    <t xml:space="preserve">201911240826</t>
  </si>
  <si>
    <t xml:space="preserve">李俊杰</t>
  </si>
  <si>
    <t xml:space="preserve">201911240827</t>
  </si>
  <si>
    <t xml:space="preserve">王蒙</t>
  </si>
  <si>
    <t xml:space="preserve">201911240822</t>
  </si>
  <si>
    <t xml:space="preserve">张红豆</t>
  </si>
  <si>
    <t xml:space="preserve">201911240825</t>
  </si>
  <si>
    <t xml:space="preserve">杨恒</t>
  </si>
  <si>
    <t xml:space="preserve">201911240824</t>
  </si>
  <si>
    <t xml:space="preserve">丁青雯</t>
  </si>
  <si>
    <t xml:space="preserve">201911240914</t>
  </si>
  <si>
    <t xml:space="preserve">宜城市重点产业服务中心</t>
  </si>
  <si>
    <t xml:space="preserve">重点产业服务中心</t>
  </si>
  <si>
    <t xml:space="preserve">赵芬</t>
  </si>
  <si>
    <t xml:space="preserve">201911241002</t>
  </si>
  <si>
    <t xml:space="preserve">何志强</t>
  </si>
  <si>
    <t xml:space="preserve">201911241011</t>
  </si>
  <si>
    <t xml:space="preserve">刘文艺</t>
  </si>
  <si>
    <t xml:space="preserve">201911241014</t>
  </si>
  <si>
    <t xml:space="preserve">王雪阳</t>
  </si>
  <si>
    <t xml:space="preserve">201911240928</t>
  </si>
  <si>
    <t xml:space="preserve">李兆照</t>
  </si>
  <si>
    <t xml:space="preserve">201911240927</t>
  </si>
  <si>
    <t xml:space="preserve">陈仁慧</t>
  </si>
  <si>
    <t xml:space="preserve">201911240924</t>
  </si>
  <si>
    <t xml:space="preserve">何昊</t>
  </si>
  <si>
    <t xml:space="preserve">201911240921</t>
  </si>
  <si>
    <t xml:space="preserve">王一帆</t>
  </si>
  <si>
    <t xml:space="preserve">201911240903</t>
  </si>
  <si>
    <t xml:space="preserve">黄强</t>
  </si>
  <si>
    <t xml:space="preserve">201911240911</t>
  </si>
  <si>
    <t xml:space="preserve">罗永坤</t>
  </si>
  <si>
    <t xml:space="preserve">201911241008</t>
  </si>
  <si>
    <t xml:space="preserve">王东进</t>
  </si>
  <si>
    <t xml:space="preserve">201911241015</t>
  </si>
  <si>
    <t xml:space="preserve">邹天龙</t>
  </si>
  <si>
    <t xml:space="preserve">201911240830</t>
  </si>
  <si>
    <t xml:space="preserve">刘洋</t>
  </si>
  <si>
    <t xml:space="preserve">201911241016</t>
  </si>
  <si>
    <t xml:space="preserve">董恩辰</t>
  </si>
  <si>
    <t xml:space="preserve">201911241003</t>
  </si>
  <si>
    <t xml:space="preserve">纪伟</t>
  </si>
  <si>
    <t xml:space="preserve">201911241005</t>
  </si>
  <si>
    <t xml:space="preserve">夏勇</t>
  </si>
  <si>
    <t xml:space="preserve">201911240829</t>
  </si>
  <si>
    <t xml:space="preserve">范盈</t>
  </si>
  <si>
    <t xml:space="preserve">201911241007</t>
  </si>
  <si>
    <t xml:space="preserve">罗超</t>
  </si>
  <si>
    <t xml:space="preserve">201911240907</t>
  </si>
  <si>
    <t xml:space="preserve">黄龑浩</t>
  </si>
  <si>
    <t xml:space="preserve">201911241006</t>
  </si>
  <si>
    <t xml:space="preserve">洪应勇</t>
  </si>
  <si>
    <t xml:space="preserve">201911240929</t>
  </si>
  <si>
    <t xml:space="preserve">王雪翎</t>
  </si>
  <si>
    <t xml:space="preserve">201911240908</t>
  </si>
  <si>
    <t xml:space="preserve">段妍</t>
  </si>
  <si>
    <t xml:space="preserve">201911240918</t>
  </si>
  <si>
    <t xml:space="preserve">方兆波</t>
  </si>
  <si>
    <t xml:space="preserve">201911240920</t>
  </si>
  <si>
    <t xml:space="preserve">曾延</t>
  </si>
  <si>
    <t xml:space="preserve">201911240906</t>
  </si>
  <si>
    <t xml:space="preserve">劳文洁</t>
  </si>
  <si>
    <t xml:space="preserve">201911240930</t>
  </si>
  <si>
    <t xml:space="preserve">李安妮</t>
  </si>
  <si>
    <t xml:space="preserve">201911240915</t>
  </si>
  <si>
    <t xml:space="preserve">王江浩</t>
  </si>
  <si>
    <t xml:space="preserve">201911241012</t>
  </si>
  <si>
    <t xml:space="preserve">魏振宇</t>
  </si>
  <si>
    <t xml:space="preserve">201911240902</t>
  </si>
  <si>
    <t xml:space="preserve">沈丹夏</t>
  </si>
  <si>
    <t xml:space="preserve">201911241010</t>
  </si>
  <si>
    <t xml:space="preserve">吴婷婷</t>
  </si>
  <si>
    <t xml:space="preserve">201911240901</t>
  </si>
  <si>
    <t xml:space="preserve">王思阳</t>
  </si>
  <si>
    <t xml:space="preserve">201911241009</t>
  </si>
  <si>
    <t xml:space="preserve">李珊珊</t>
  </si>
  <si>
    <t xml:space="preserve">201911240922</t>
  </si>
  <si>
    <t xml:space="preserve">汪萍</t>
  </si>
  <si>
    <t xml:space="preserve">201911240912</t>
  </si>
  <si>
    <t xml:space="preserve">张天鹏</t>
  </si>
  <si>
    <t xml:space="preserve">201911240917</t>
  </si>
  <si>
    <t xml:space="preserve">张向阳</t>
  </si>
  <si>
    <t xml:space="preserve">201911241013</t>
  </si>
  <si>
    <t xml:space="preserve">陈雪峰</t>
  </si>
  <si>
    <t xml:space="preserve">201911240913</t>
  </si>
  <si>
    <t xml:space="preserve">胡啸</t>
  </si>
  <si>
    <t xml:space="preserve">201911240904</t>
  </si>
  <si>
    <t xml:space="preserve">陈格格</t>
  </si>
  <si>
    <t xml:space="preserve">201911240916</t>
  </si>
  <si>
    <t xml:space="preserve">李欣妍</t>
  </si>
  <si>
    <t xml:space="preserve">201911240926</t>
  </si>
  <si>
    <t xml:space="preserve">李珊</t>
  </si>
  <si>
    <t xml:space="preserve">201911240828</t>
  </si>
  <si>
    <t xml:space="preserve">李伟</t>
  </si>
  <si>
    <t xml:space="preserve">201911240905</t>
  </si>
  <si>
    <t xml:space="preserve">高锡宇</t>
  </si>
  <si>
    <t xml:space="preserve">201911240909</t>
  </si>
  <si>
    <t xml:space="preserve">邓璐璐</t>
  </si>
  <si>
    <t xml:space="preserve">201911240910</t>
  </si>
  <si>
    <t xml:space="preserve">刘东方</t>
  </si>
  <si>
    <t xml:space="preserve">201911240919</t>
  </si>
  <si>
    <t xml:space="preserve">叶利</t>
  </si>
  <si>
    <t xml:space="preserve">201911240923</t>
  </si>
  <si>
    <t xml:space="preserve">曾俊杰</t>
  </si>
  <si>
    <t xml:space="preserve">201911240925</t>
  </si>
  <si>
    <t xml:space="preserve">宋小晴</t>
  </si>
  <si>
    <t xml:space="preserve">201911241001</t>
  </si>
  <si>
    <t xml:space="preserve">周君帆</t>
  </si>
  <si>
    <t xml:space="preserve">201911241004</t>
  </si>
  <si>
    <t xml:space="preserve">张威威</t>
  </si>
  <si>
    <t xml:space="preserve">201911241106</t>
  </si>
  <si>
    <t xml:space="preserve">宜城市农业农村局</t>
  </si>
  <si>
    <t xml:space="preserve">农业技术推广中心</t>
  </si>
  <si>
    <t xml:space="preserve">王薇</t>
  </si>
  <si>
    <t xml:space="preserve">201911241030</t>
  </si>
  <si>
    <t xml:space="preserve">吴春雨</t>
  </si>
  <si>
    <t xml:space="preserve">201911241119</t>
  </si>
  <si>
    <t xml:space="preserve">黄琴雯</t>
  </si>
  <si>
    <t xml:space="preserve">201911241112</t>
  </si>
  <si>
    <t xml:space="preserve">邹全</t>
  </si>
  <si>
    <t xml:space="preserve">201911241109</t>
  </si>
  <si>
    <t xml:space="preserve">王赟夷</t>
  </si>
  <si>
    <t xml:space="preserve">201911241105</t>
  </si>
  <si>
    <t xml:space="preserve">徐泽环</t>
  </si>
  <si>
    <t xml:space="preserve">201911241111</t>
  </si>
  <si>
    <t xml:space="preserve">徐晓霞</t>
  </si>
  <si>
    <t xml:space="preserve">201911241025</t>
  </si>
  <si>
    <t xml:space="preserve">汪定柱</t>
  </si>
  <si>
    <t xml:space="preserve">201911241126</t>
  </si>
  <si>
    <t xml:space="preserve">高子同</t>
  </si>
  <si>
    <t xml:space="preserve">201911241102</t>
  </si>
  <si>
    <t xml:space="preserve">丁国庆</t>
  </si>
  <si>
    <t xml:space="preserve">201911241113</t>
  </si>
  <si>
    <t xml:space="preserve">王雪威</t>
  </si>
  <si>
    <t xml:space="preserve">201911241029</t>
  </si>
  <si>
    <t xml:space="preserve">赵喻鑫</t>
  </si>
  <si>
    <t xml:space="preserve">201911241125</t>
  </si>
  <si>
    <t xml:space="preserve">安康</t>
  </si>
  <si>
    <t xml:space="preserve">201911241108</t>
  </si>
  <si>
    <t xml:space="preserve">杨雷</t>
  </si>
  <si>
    <t xml:space="preserve">201911241107</t>
  </si>
  <si>
    <t xml:space="preserve">余巧玲</t>
  </si>
  <si>
    <t xml:space="preserve">201911241122</t>
  </si>
  <si>
    <t xml:space="preserve">蔡琪</t>
  </si>
  <si>
    <t xml:space="preserve">201911241117</t>
  </si>
  <si>
    <t xml:space="preserve">游帅</t>
  </si>
  <si>
    <t xml:space="preserve">201911241022</t>
  </si>
  <si>
    <t xml:space="preserve">吴麟</t>
  </si>
  <si>
    <t xml:space="preserve">201911241226</t>
  </si>
  <si>
    <t xml:space="preserve">赵琦琪</t>
  </si>
  <si>
    <t xml:space="preserve">201911241104</t>
  </si>
  <si>
    <t xml:space="preserve">许贝</t>
  </si>
  <si>
    <t xml:space="preserve">201911241023</t>
  </si>
  <si>
    <t xml:space="preserve">朱诚诚</t>
  </si>
  <si>
    <t xml:space="preserve">201911241028</t>
  </si>
  <si>
    <t xml:space="preserve">张岭</t>
  </si>
  <si>
    <t xml:space="preserve">201911241115</t>
  </si>
  <si>
    <t xml:space="preserve">刘云</t>
  </si>
  <si>
    <t xml:space="preserve">201911241024</t>
  </si>
  <si>
    <t xml:space="preserve">彭佳</t>
  </si>
  <si>
    <t xml:space="preserve">201911241120</t>
  </si>
  <si>
    <t xml:space="preserve">刘丹丹</t>
  </si>
  <si>
    <t xml:space="preserve">201911241021</t>
  </si>
  <si>
    <t xml:space="preserve">肖恒</t>
  </si>
  <si>
    <t xml:space="preserve">201911241018</t>
  </si>
  <si>
    <t xml:space="preserve">张继生</t>
  </si>
  <si>
    <t xml:space="preserve">201911241123</t>
  </si>
  <si>
    <t xml:space="preserve">赵珣</t>
  </si>
  <si>
    <t xml:space="preserve">201911241114</t>
  </si>
  <si>
    <t xml:space="preserve">张文秀</t>
  </si>
  <si>
    <t xml:space="preserve">201911241118</t>
  </si>
  <si>
    <t xml:space="preserve">杨逍</t>
  </si>
  <si>
    <t xml:space="preserve">201911241116</t>
  </si>
  <si>
    <t xml:space="preserve">嵇梦严</t>
  </si>
  <si>
    <t xml:space="preserve">201911241103</t>
  </si>
  <si>
    <t xml:space="preserve">金强</t>
  </si>
  <si>
    <t xml:space="preserve">201911241020</t>
  </si>
  <si>
    <t xml:space="preserve">邹爽</t>
  </si>
  <si>
    <t xml:space="preserve">201911241101</t>
  </si>
  <si>
    <t xml:space="preserve">张帆</t>
  </si>
  <si>
    <t xml:space="preserve">201911241121</t>
  </si>
  <si>
    <t xml:space="preserve">肖凡生</t>
  </si>
  <si>
    <t xml:space="preserve">201911241019</t>
  </si>
  <si>
    <t xml:space="preserve">卜凡群</t>
  </si>
  <si>
    <t xml:space="preserve">201911241017</t>
  </si>
  <si>
    <t xml:space="preserve">江玲</t>
  </si>
  <si>
    <t xml:space="preserve">201911241026</t>
  </si>
  <si>
    <t xml:space="preserve">蔡启军</t>
  </si>
  <si>
    <t xml:space="preserve">201911241027</t>
  </si>
  <si>
    <t xml:space="preserve">王剑英</t>
  </si>
  <si>
    <t xml:space="preserve">201911241110</t>
  </si>
  <si>
    <t xml:space="preserve">魏凡</t>
  </si>
  <si>
    <t xml:space="preserve">201911241124</t>
  </si>
  <si>
    <t xml:space="preserve">梁浩天</t>
  </si>
  <si>
    <t xml:space="preserve">201911241214</t>
  </si>
  <si>
    <t xml:space="preserve">宜城市水利局</t>
  </si>
  <si>
    <t xml:space="preserve">移民服务中心</t>
  </si>
  <si>
    <t xml:space="preserve">罗敏</t>
  </si>
  <si>
    <t xml:space="preserve">201911241222</t>
  </si>
  <si>
    <t xml:space="preserve">秦川</t>
  </si>
  <si>
    <t xml:space="preserve">201911241203</t>
  </si>
  <si>
    <t xml:space="preserve">胡晓聪</t>
  </si>
  <si>
    <t xml:space="preserve">201911241205</t>
  </si>
  <si>
    <t xml:space="preserve">杜道正</t>
  </si>
  <si>
    <t xml:space="preserve">201911241217</t>
  </si>
  <si>
    <t xml:space="preserve">李鹏飞</t>
  </si>
  <si>
    <t xml:space="preserve">201911241225</t>
  </si>
  <si>
    <t xml:space="preserve">杨显</t>
  </si>
  <si>
    <t xml:space="preserve">201911241216</t>
  </si>
  <si>
    <t xml:space="preserve">潘麒争</t>
  </si>
  <si>
    <t xml:space="preserve">201911241127</t>
  </si>
  <si>
    <t xml:space="preserve">陈兰兰</t>
  </si>
  <si>
    <t xml:space="preserve">201911241128</t>
  </si>
  <si>
    <t xml:space="preserve">尚方剑</t>
  </si>
  <si>
    <t xml:space="preserve">201911241204</t>
  </si>
  <si>
    <t xml:space="preserve">秦平</t>
  </si>
  <si>
    <t xml:space="preserve">201911241219</t>
  </si>
  <si>
    <t xml:space="preserve">李凌霄</t>
  </si>
  <si>
    <t xml:space="preserve">201911241201</t>
  </si>
  <si>
    <t xml:space="preserve">龚小宝</t>
  </si>
  <si>
    <t xml:space="preserve">201911241202</t>
  </si>
  <si>
    <t xml:space="preserve">孙全乐</t>
  </si>
  <si>
    <t xml:space="preserve">201911241220</t>
  </si>
  <si>
    <t xml:space="preserve">张华铮</t>
  </si>
  <si>
    <t xml:space="preserve">201911241207</t>
  </si>
  <si>
    <t xml:space="preserve">李皓然</t>
  </si>
  <si>
    <t xml:space="preserve">201911241210</t>
  </si>
  <si>
    <t xml:space="preserve">孙主鹏</t>
  </si>
  <si>
    <t xml:space="preserve">201911241218</t>
  </si>
  <si>
    <t xml:space="preserve">孟磊</t>
  </si>
  <si>
    <t xml:space="preserve">201911241212</t>
  </si>
  <si>
    <t xml:space="preserve">李罗</t>
  </si>
  <si>
    <t xml:space="preserve">201911241223</t>
  </si>
  <si>
    <t xml:space="preserve">贾若星</t>
  </si>
  <si>
    <t xml:space="preserve">201911241215</t>
  </si>
  <si>
    <t xml:space="preserve">齐阳</t>
  </si>
  <si>
    <t xml:space="preserve">201911241224</t>
  </si>
  <si>
    <t xml:space="preserve">黄凯笛</t>
  </si>
  <si>
    <t xml:space="preserve">201911241211</t>
  </si>
  <si>
    <t xml:space="preserve">周月月</t>
  </si>
  <si>
    <t xml:space="preserve">201911241129</t>
  </si>
  <si>
    <t xml:space="preserve">蔡家磊</t>
  </si>
  <si>
    <t xml:space="preserve">201911241209</t>
  </si>
  <si>
    <t xml:space="preserve">鲁超</t>
  </si>
  <si>
    <t xml:space="preserve">201911241213</t>
  </si>
  <si>
    <t xml:space="preserve">马琼</t>
  </si>
  <si>
    <t xml:space="preserve">201911241130</t>
  </si>
  <si>
    <t xml:space="preserve">汪洋</t>
  </si>
  <si>
    <t xml:space="preserve">201911241206</t>
  </si>
  <si>
    <t xml:space="preserve">吴凯</t>
  </si>
  <si>
    <t xml:space="preserve">201911241208</t>
  </si>
  <si>
    <t xml:space="preserve">李望</t>
  </si>
  <si>
    <t xml:space="preserve">201911241221</t>
  </si>
  <si>
    <t xml:space="preserve">裴司祺</t>
  </si>
  <si>
    <t xml:space="preserve">201911241324</t>
  </si>
  <si>
    <t xml:space="preserve">宜城市住房和城乡建设局</t>
  </si>
  <si>
    <t xml:space="preserve">园林管理局</t>
  </si>
  <si>
    <t xml:space="preserve">李梦迪</t>
  </si>
  <si>
    <t xml:space="preserve">201911241319</t>
  </si>
  <si>
    <t xml:space="preserve">丁瑶</t>
  </si>
  <si>
    <t xml:space="preserve">201911241306</t>
  </si>
  <si>
    <t xml:space="preserve">张立民</t>
  </si>
  <si>
    <t xml:space="preserve">201911241325</t>
  </si>
  <si>
    <t xml:space="preserve">曾逸帆</t>
  </si>
  <si>
    <t xml:space="preserve">201911241230</t>
  </si>
  <si>
    <t xml:space="preserve">吴梦青</t>
  </si>
  <si>
    <t xml:space="preserve">201911241308</t>
  </si>
  <si>
    <t xml:space="preserve">张梦菲</t>
  </si>
  <si>
    <t xml:space="preserve">201911241317</t>
  </si>
  <si>
    <t xml:space="preserve">万传玲</t>
  </si>
  <si>
    <t xml:space="preserve">201911241311</t>
  </si>
  <si>
    <t xml:space="preserve">韩照阳</t>
  </si>
  <si>
    <t xml:space="preserve">201911241320</t>
  </si>
  <si>
    <t xml:space="preserve">郑姝</t>
  </si>
  <si>
    <t xml:space="preserve">201911241301</t>
  </si>
  <si>
    <t xml:space="preserve">李梦雪</t>
  </si>
  <si>
    <t xml:space="preserve">201911241227</t>
  </si>
  <si>
    <t xml:space="preserve">王晨</t>
  </si>
  <si>
    <t xml:space="preserve">201911241310</t>
  </si>
  <si>
    <t xml:space="preserve">彭方鑫</t>
  </si>
  <si>
    <t xml:space="preserve">201911241318</t>
  </si>
  <si>
    <t xml:space="preserve">郭汝佳</t>
  </si>
  <si>
    <t xml:space="preserve">201911241303</t>
  </si>
  <si>
    <t xml:space="preserve">李东</t>
  </si>
  <si>
    <t xml:space="preserve">201911241313</t>
  </si>
  <si>
    <t xml:space="preserve">王猛</t>
  </si>
  <si>
    <t xml:space="preserve">201911241312</t>
  </si>
  <si>
    <t xml:space="preserve">余雯菁</t>
  </si>
  <si>
    <t xml:space="preserve">201911241316</t>
  </si>
  <si>
    <t xml:space="preserve">钱金锦</t>
  </si>
  <si>
    <t xml:space="preserve">201911241307</t>
  </si>
  <si>
    <t xml:space="preserve">朱杰</t>
  </si>
  <si>
    <t xml:space="preserve">201911241315</t>
  </si>
  <si>
    <t xml:space="preserve">吴芮</t>
  </si>
  <si>
    <t xml:space="preserve">201911241304</t>
  </si>
  <si>
    <t xml:space="preserve">童倩倩</t>
  </si>
  <si>
    <t xml:space="preserve">201911241309</t>
  </si>
  <si>
    <t xml:space="preserve">罗志真</t>
  </si>
  <si>
    <t xml:space="preserve">201911241229</t>
  </si>
  <si>
    <t xml:space="preserve">夏梦雨</t>
  </si>
  <si>
    <t xml:space="preserve">201911241314</t>
  </si>
  <si>
    <t xml:space="preserve">屈雪蓉</t>
  </si>
  <si>
    <t xml:space="preserve">201911241302</t>
  </si>
  <si>
    <t xml:space="preserve">郭歌</t>
  </si>
  <si>
    <t xml:space="preserve">201911241322</t>
  </si>
  <si>
    <t xml:space="preserve">张一丹</t>
  </si>
  <si>
    <t xml:space="preserve">201911241228</t>
  </si>
  <si>
    <t xml:space="preserve">吕绍莲</t>
  </si>
  <si>
    <t xml:space="preserve">201911241305</t>
  </si>
  <si>
    <t xml:space="preserve">熊冰芙</t>
  </si>
  <si>
    <t xml:space="preserve">201911241321</t>
  </si>
  <si>
    <t xml:space="preserve">王傲霜</t>
  </si>
  <si>
    <t xml:space="preserve">201911241323</t>
  </si>
  <si>
    <t xml:space="preserve">廖俊豪</t>
  </si>
  <si>
    <t xml:space="preserve">201911241401</t>
  </si>
  <si>
    <t xml:space="preserve">市政工程管理局</t>
  </si>
  <si>
    <t xml:space="preserve">陈英</t>
  </si>
  <si>
    <t xml:space="preserve">201911241326</t>
  </si>
  <si>
    <t xml:space="preserve">梅光计</t>
  </si>
  <si>
    <t xml:space="preserve">201911241410</t>
  </si>
  <si>
    <t xml:space="preserve">廖志浩</t>
  </si>
  <si>
    <t xml:space="preserve">201911241408</t>
  </si>
  <si>
    <t xml:space="preserve">周大强</t>
  </si>
  <si>
    <t xml:space="preserve">201911241328</t>
  </si>
  <si>
    <t xml:space="preserve">陈勇</t>
  </si>
  <si>
    <t xml:space="preserve">201911241403</t>
  </si>
  <si>
    <t xml:space="preserve">程睿</t>
  </si>
  <si>
    <t xml:space="preserve">201911241406</t>
  </si>
  <si>
    <t xml:space="preserve">刘亚洲</t>
  </si>
  <si>
    <t xml:space="preserve">201911241404</t>
  </si>
  <si>
    <t xml:space="preserve">顾晓喻</t>
  </si>
  <si>
    <t xml:space="preserve">201911241405</t>
  </si>
  <si>
    <t xml:space="preserve">田蜜</t>
  </si>
  <si>
    <t xml:space="preserve">201911241407</t>
  </si>
  <si>
    <t xml:space="preserve">呙小露</t>
  </si>
  <si>
    <t xml:space="preserve">201911241327</t>
  </si>
  <si>
    <t xml:space="preserve">沈星星</t>
  </si>
  <si>
    <t xml:space="preserve">201911241413</t>
  </si>
  <si>
    <t xml:space="preserve">向庭苇</t>
  </si>
  <si>
    <t xml:space="preserve">201911241329</t>
  </si>
  <si>
    <t xml:space="preserve">王根</t>
  </si>
  <si>
    <t xml:space="preserve">201911241417</t>
  </si>
  <si>
    <t xml:space="preserve">伏宇航</t>
  </si>
  <si>
    <t xml:space="preserve">201911241415</t>
  </si>
  <si>
    <t xml:space="preserve">吴银鹏</t>
  </si>
  <si>
    <t xml:space="preserve">201911241421</t>
  </si>
  <si>
    <t xml:space="preserve">胡李阳</t>
  </si>
  <si>
    <t xml:space="preserve">201911241422</t>
  </si>
  <si>
    <t xml:space="preserve">郝凯</t>
  </si>
  <si>
    <t xml:space="preserve">201911241330</t>
  </si>
  <si>
    <t xml:space="preserve">王光德</t>
  </si>
  <si>
    <t xml:space="preserve">201911241416</t>
  </si>
  <si>
    <t xml:space="preserve">程圣天</t>
  </si>
  <si>
    <t xml:space="preserve">201911241402</t>
  </si>
  <si>
    <t xml:space="preserve">鲍涛</t>
  </si>
  <si>
    <t xml:space="preserve">201911241409</t>
  </si>
  <si>
    <t xml:space="preserve">李奥硕</t>
  </si>
  <si>
    <t xml:space="preserve">201911241411</t>
  </si>
  <si>
    <t xml:space="preserve">张道平</t>
  </si>
  <si>
    <t xml:space="preserve">201911241412</t>
  </si>
  <si>
    <t xml:space="preserve">刘郑一</t>
  </si>
  <si>
    <t xml:space="preserve">201911241414</t>
  </si>
  <si>
    <t xml:space="preserve">陈睿</t>
  </si>
  <si>
    <t xml:space="preserve">201911241418</t>
  </si>
  <si>
    <t xml:space="preserve">吕苏锷</t>
  </si>
  <si>
    <t xml:space="preserve">201911241419</t>
  </si>
  <si>
    <t xml:space="preserve">黄汪洋</t>
  </si>
  <si>
    <t xml:space="preserve">201911241420</t>
  </si>
  <si>
    <t xml:space="preserve">徐江涛</t>
  </si>
  <si>
    <t xml:space="preserve">201911241424</t>
  </si>
  <si>
    <t xml:space="preserve">李雅雯</t>
  </si>
  <si>
    <t xml:space="preserve">201911241428</t>
  </si>
  <si>
    <t xml:space="preserve">宜城市自然资源和规划局</t>
  </si>
  <si>
    <t xml:space="preserve">测绘中心</t>
  </si>
  <si>
    <t xml:space="preserve">刘培尧</t>
  </si>
  <si>
    <t xml:space="preserve">201911241506</t>
  </si>
  <si>
    <t xml:space="preserve">周亦阁</t>
  </si>
  <si>
    <t xml:space="preserve">201911241504</t>
  </si>
  <si>
    <t xml:space="preserve">张磊</t>
  </si>
  <si>
    <t xml:space="preserve">201911241426</t>
  </si>
  <si>
    <t xml:space="preserve">曹凡</t>
  </si>
  <si>
    <t xml:space="preserve">201911241510</t>
  </si>
  <si>
    <t xml:space="preserve">邓佳康</t>
  </si>
  <si>
    <t xml:space="preserve">201911241514</t>
  </si>
  <si>
    <t xml:space="preserve">田慧</t>
  </si>
  <si>
    <t xml:space="preserve">201911241501</t>
  </si>
  <si>
    <t xml:space="preserve">张宏辰</t>
  </si>
  <si>
    <t xml:space="preserve">201911241425</t>
  </si>
  <si>
    <t xml:space="preserve">李元昊</t>
  </si>
  <si>
    <t xml:space="preserve">201911241515</t>
  </si>
  <si>
    <t xml:space="preserve">易经伦</t>
  </si>
  <si>
    <t xml:space="preserve">201911241503</t>
  </si>
  <si>
    <t xml:space="preserve">马亚雄</t>
  </si>
  <si>
    <t xml:space="preserve">201911241502</t>
  </si>
  <si>
    <t xml:space="preserve">罗玉莹</t>
  </si>
  <si>
    <t xml:space="preserve">201911241427</t>
  </si>
  <si>
    <t xml:space="preserve">李行</t>
  </si>
  <si>
    <t xml:space="preserve">201911241508</t>
  </si>
  <si>
    <t xml:space="preserve">骆睿豪</t>
  </si>
  <si>
    <t xml:space="preserve">201911241513</t>
  </si>
  <si>
    <t xml:space="preserve">屈程</t>
  </si>
  <si>
    <t xml:space="preserve">201911241429</t>
  </si>
  <si>
    <t xml:space="preserve">何秀丽</t>
  </si>
  <si>
    <t xml:space="preserve">201911241430</t>
  </si>
  <si>
    <t xml:space="preserve">田程</t>
  </si>
  <si>
    <t xml:space="preserve">201911241512</t>
  </si>
  <si>
    <t xml:space="preserve">叶旋</t>
  </si>
  <si>
    <t xml:space="preserve">201911241423</t>
  </si>
  <si>
    <t xml:space="preserve">陈文琪</t>
  </si>
  <si>
    <t xml:space="preserve">201911241505</t>
  </si>
  <si>
    <t xml:space="preserve">张小虎</t>
  </si>
  <si>
    <t xml:space="preserve">201911241507</t>
  </si>
  <si>
    <t xml:space="preserve">胡存森</t>
  </si>
  <si>
    <t xml:space="preserve">201911241509</t>
  </si>
  <si>
    <t xml:space="preserve">周晨</t>
  </si>
  <si>
    <t xml:space="preserve">201911241511</t>
  </si>
  <si>
    <t xml:space="preserve">张宏图</t>
  </si>
  <si>
    <t xml:space="preserve">201911241522</t>
  </si>
  <si>
    <t xml:space="preserve">宜城市委宣传部</t>
  </si>
  <si>
    <t xml:space="preserve">舆情信息中心</t>
  </si>
  <si>
    <t xml:space="preserve">李冰雪</t>
  </si>
  <si>
    <t xml:space="preserve">201911241517</t>
  </si>
  <si>
    <t xml:space="preserve">邓雅文</t>
  </si>
  <si>
    <t xml:space="preserve">201911241521</t>
  </si>
  <si>
    <t xml:space="preserve">赵甲勤</t>
  </si>
  <si>
    <t xml:space="preserve">201911241518</t>
  </si>
  <si>
    <t xml:space="preserve">徐巧娜</t>
  </si>
  <si>
    <t xml:space="preserve">201911241519</t>
  </si>
  <si>
    <t xml:space="preserve">陈元元</t>
  </si>
  <si>
    <t xml:space="preserve">201911241523</t>
  </si>
  <si>
    <t xml:space="preserve">段艳秋</t>
  </si>
  <si>
    <t xml:space="preserve">201911241516</t>
  </si>
  <si>
    <t xml:space="preserve">李田野</t>
  </si>
  <si>
    <t xml:space="preserve">201911241524</t>
  </si>
  <si>
    <t xml:space="preserve">刘晶晶</t>
  </si>
  <si>
    <t xml:space="preserve">201911241520</t>
  </si>
  <si>
    <t xml:space="preserve">谭旻原</t>
  </si>
  <si>
    <t xml:space="preserve">201911241701</t>
  </si>
  <si>
    <t xml:space="preserve">宜城市融媒体中心</t>
  </si>
  <si>
    <t xml:space="preserve">融媒体中心</t>
  </si>
  <si>
    <t xml:space="preserve">姜悦</t>
  </si>
  <si>
    <t xml:space="preserve">201911241610</t>
  </si>
  <si>
    <t xml:space="preserve">胡浩然</t>
  </si>
  <si>
    <t xml:space="preserve">201911241626</t>
  </si>
  <si>
    <t xml:space="preserve">张双</t>
  </si>
  <si>
    <t xml:space="preserve">201911241630</t>
  </si>
  <si>
    <t xml:space="preserve">肖邡硕</t>
  </si>
  <si>
    <t xml:space="preserve">201911241620</t>
  </si>
  <si>
    <t xml:space="preserve">许荣旗</t>
  </si>
  <si>
    <t xml:space="preserve">201911241602</t>
  </si>
  <si>
    <t xml:space="preserve">向润菡</t>
  </si>
  <si>
    <t xml:space="preserve">201911241613</t>
  </si>
  <si>
    <t xml:space="preserve">余倩</t>
  </si>
  <si>
    <t xml:space="preserve">201911241618</t>
  </si>
  <si>
    <t xml:space="preserve">张傲宇</t>
  </si>
  <si>
    <t xml:space="preserve">201911241807</t>
  </si>
  <si>
    <t xml:space="preserve">曹治</t>
  </si>
  <si>
    <t xml:space="preserve">201911241719</t>
  </si>
  <si>
    <t xml:space="preserve">廖思颖</t>
  </si>
  <si>
    <t xml:space="preserve">201911241805</t>
  </si>
  <si>
    <t xml:space="preserve">张宸</t>
  </si>
  <si>
    <t xml:space="preserve">201911241725</t>
  </si>
  <si>
    <t xml:space="preserve">万耀东</t>
  </si>
  <si>
    <t xml:space="preserve">201911241611</t>
  </si>
  <si>
    <t xml:space="preserve">谢丛阳</t>
  </si>
  <si>
    <t xml:space="preserve">201911241605</t>
  </si>
  <si>
    <t xml:space="preserve">张冲</t>
  </si>
  <si>
    <t xml:space="preserve">201911241710</t>
  </si>
  <si>
    <t xml:space="preserve">潘婷</t>
  </si>
  <si>
    <t xml:space="preserve">201911241726</t>
  </si>
  <si>
    <t xml:space="preserve">李月</t>
  </si>
  <si>
    <t xml:space="preserve">201911241720</t>
  </si>
  <si>
    <t xml:space="preserve">黄河</t>
  </si>
  <si>
    <t xml:space="preserve">201911241803</t>
  </si>
  <si>
    <t xml:space="preserve">管为戎</t>
  </si>
  <si>
    <t xml:space="preserve">201911241709</t>
  </si>
  <si>
    <t xml:space="preserve">孟美辰</t>
  </si>
  <si>
    <t xml:space="preserve">201911241717</t>
  </si>
  <si>
    <t xml:space="preserve">梁雪</t>
  </si>
  <si>
    <t xml:space="preserve">201911241705</t>
  </si>
  <si>
    <t xml:space="preserve">曾梦婷</t>
  </si>
  <si>
    <t xml:space="preserve">201911241713</t>
  </si>
  <si>
    <t xml:space="preserve">于潇</t>
  </si>
  <si>
    <t xml:space="preserve">201911241608</t>
  </si>
  <si>
    <t xml:space="preserve">袁梦云</t>
  </si>
  <si>
    <t xml:space="preserve">201911241702</t>
  </si>
  <si>
    <t xml:space="preserve">高艾嘉</t>
  </si>
  <si>
    <t xml:space="preserve">201911241707</t>
  </si>
  <si>
    <t xml:space="preserve">林枫</t>
  </si>
  <si>
    <t xml:space="preserve">201911241609</t>
  </si>
  <si>
    <t xml:space="preserve">程云云</t>
  </si>
  <si>
    <t xml:space="preserve">201911241601</t>
  </si>
  <si>
    <t xml:space="preserve">贾伊婷</t>
  </si>
  <si>
    <t xml:space="preserve">201911241704</t>
  </si>
  <si>
    <t xml:space="preserve">刘雪洁</t>
  </si>
  <si>
    <t xml:space="preserve">201911241714</t>
  </si>
  <si>
    <t xml:space="preserve">张钰君</t>
  </si>
  <si>
    <t xml:space="preserve">201911241724</t>
  </si>
  <si>
    <t xml:space="preserve">郎万梅</t>
  </si>
  <si>
    <t xml:space="preserve">201911241715</t>
  </si>
  <si>
    <t xml:space="preserve">蒋宁</t>
  </si>
  <si>
    <t xml:space="preserve">201911241721</t>
  </si>
  <si>
    <t xml:space="preserve">刘慧</t>
  </si>
  <si>
    <t xml:space="preserve">201911241604</t>
  </si>
  <si>
    <t xml:space="preserve">张靖怡</t>
  </si>
  <si>
    <t xml:space="preserve">201911241706</t>
  </si>
  <si>
    <t xml:space="preserve">杨笑雨</t>
  </si>
  <si>
    <t xml:space="preserve">201911241529</t>
  </si>
  <si>
    <t xml:space="preserve">唐婧</t>
  </si>
  <si>
    <t xml:space="preserve">201911241603</t>
  </si>
  <si>
    <t xml:space="preserve">张晓曦</t>
  </si>
  <si>
    <t xml:space="preserve">201911241615</t>
  </si>
  <si>
    <t xml:space="preserve">刘文明</t>
  </si>
  <si>
    <t xml:space="preserve">201911241722</t>
  </si>
  <si>
    <t xml:space="preserve">刘希倩</t>
  </si>
  <si>
    <t xml:space="preserve">201911241801</t>
  </si>
  <si>
    <t xml:space="preserve">顾文泽</t>
  </si>
  <si>
    <t xml:space="preserve">201911241619</t>
  </si>
  <si>
    <t xml:space="preserve">陈鹤芸</t>
  </si>
  <si>
    <t xml:space="preserve">201911241703</t>
  </si>
  <si>
    <t xml:space="preserve">骆帅</t>
  </si>
  <si>
    <t xml:space="preserve">201911241727</t>
  </si>
  <si>
    <t xml:space="preserve">赵晨曦</t>
  </si>
  <si>
    <t xml:space="preserve">201911241622</t>
  </si>
  <si>
    <t xml:space="preserve">许娥</t>
  </si>
  <si>
    <t xml:space="preserve">201911241530</t>
  </si>
  <si>
    <t xml:space="preserve">李徐慧</t>
  </si>
  <si>
    <t xml:space="preserve">201911241616</t>
  </si>
  <si>
    <t xml:space="preserve">张迪頔</t>
  </si>
  <si>
    <t xml:space="preserve">201911241614</t>
  </si>
  <si>
    <t xml:space="preserve">黄柳</t>
  </si>
  <si>
    <t xml:space="preserve">201911241712</t>
  </si>
  <si>
    <t xml:space="preserve">刘长乐</t>
  </si>
  <si>
    <t xml:space="preserve">201911241624</t>
  </si>
  <si>
    <t xml:space="preserve">肖捷</t>
  </si>
  <si>
    <t xml:space="preserve">201911241804</t>
  </si>
  <si>
    <t xml:space="preserve">陈祥宇</t>
  </si>
  <si>
    <t xml:space="preserve">201911241617</t>
  </si>
  <si>
    <t xml:space="preserve">李倩雯</t>
  </si>
  <si>
    <t xml:space="preserve">201911241628</t>
  </si>
  <si>
    <t xml:space="preserve">牛宏鑫</t>
  </si>
  <si>
    <t xml:space="preserve">201911241527</t>
  </si>
  <si>
    <t xml:space="preserve">李思雪</t>
  </si>
  <si>
    <t xml:space="preserve">201911241528</t>
  </si>
  <si>
    <t xml:space="preserve">李超祥</t>
  </si>
  <si>
    <t xml:space="preserve">201911241625</t>
  </si>
  <si>
    <t xml:space="preserve">金爱蓉</t>
  </si>
  <si>
    <t xml:space="preserve">201911241808</t>
  </si>
  <si>
    <t xml:space="preserve">雷佐</t>
  </si>
  <si>
    <t xml:space="preserve">201911241806</t>
  </si>
  <si>
    <t xml:space="preserve">孟思雨</t>
  </si>
  <si>
    <t xml:space="preserve">201911241606</t>
  </si>
  <si>
    <t xml:space="preserve">朱玉</t>
  </si>
  <si>
    <t xml:space="preserve">201911241607</t>
  </si>
  <si>
    <t xml:space="preserve">游小慧</t>
  </si>
  <si>
    <t xml:space="preserve">201911242409</t>
  </si>
  <si>
    <t xml:space="preserve">周枢玮</t>
  </si>
  <si>
    <t xml:space="preserve">201911241723</t>
  </si>
  <si>
    <t xml:space="preserve">鲁少波</t>
  </si>
  <si>
    <t xml:space="preserve">201911241802</t>
  </si>
  <si>
    <t xml:space="preserve">邓倩</t>
  </si>
  <si>
    <t xml:space="preserve">201911241526</t>
  </si>
  <si>
    <t xml:space="preserve">陈博斐</t>
  </si>
  <si>
    <t xml:space="preserve">201911241728</t>
  </si>
  <si>
    <t xml:space="preserve">张一帆</t>
  </si>
  <si>
    <t xml:space="preserve">201911241525</t>
  </si>
  <si>
    <t xml:space="preserve">厉天绚</t>
  </si>
  <si>
    <t xml:space="preserve">201911241629</t>
  </si>
  <si>
    <t xml:space="preserve">程元</t>
  </si>
  <si>
    <t xml:space="preserve">201911241730</t>
  </si>
  <si>
    <t xml:space="preserve">王超</t>
  </si>
  <si>
    <t xml:space="preserve">201911241718</t>
  </si>
  <si>
    <t xml:space="preserve">周伟超</t>
  </si>
  <si>
    <t xml:space="preserve">201911241612</t>
  </si>
  <si>
    <t xml:space="preserve">柯会军</t>
  </si>
  <si>
    <t xml:space="preserve">201911241621</t>
  </si>
  <si>
    <t xml:space="preserve">宋君珲</t>
  </si>
  <si>
    <t xml:space="preserve">201911241623</t>
  </si>
  <si>
    <t xml:space="preserve">蔡美宁</t>
  </si>
  <si>
    <t xml:space="preserve">201911241627</t>
  </si>
  <si>
    <t xml:space="preserve">何唯</t>
  </si>
  <si>
    <t xml:space="preserve">201911241708</t>
  </si>
  <si>
    <t xml:space="preserve">牛瑛</t>
  </si>
  <si>
    <t xml:space="preserve">201911241711</t>
  </si>
  <si>
    <t xml:space="preserve">王小敏</t>
  </si>
  <si>
    <t xml:space="preserve">201911241716</t>
  </si>
  <si>
    <t xml:space="preserve">王磊</t>
  </si>
  <si>
    <t xml:space="preserve">201911241729</t>
  </si>
  <si>
    <t xml:space="preserve">田世锐</t>
  </si>
  <si>
    <t xml:space="preserve">201911241818</t>
  </si>
  <si>
    <t xml:space="preserve">宜城市文化和旅游局</t>
  </si>
  <si>
    <t xml:space="preserve">图书馆</t>
  </si>
  <si>
    <t xml:space="preserve">李黎</t>
  </si>
  <si>
    <t xml:space="preserve">201911241822</t>
  </si>
  <si>
    <t xml:space="preserve">何晶</t>
  </si>
  <si>
    <t xml:space="preserve">201911241816</t>
  </si>
  <si>
    <t xml:space="preserve">李鹏程</t>
  </si>
  <si>
    <t xml:space="preserve">201911241821</t>
  </si>
  <si>
    <t xml:space="preserve">刘杰丽</t>
  </si>
  <si>
    <t xml:space="preserve">201911241809</t>
  </si>
  <si>
    <t xml:space="preserve">裴绍军</t>
  </si>
  <si>
    <t xml:space="preserve">201911241823</t>
  </si>
  <si>
    <t xml:space="preserve">张洁</t>
  </si>
  <si>
    <t xml:space="preserve">201911241824</t>
  </si>
  <si>
    <t xml:space="preserve">尚巍</t>
  </si>
  <si>
    <t xml:space="preserve">201911241819</t>
  </si>
  <si>
    <t xml:space="preserve">朱畅</t>
  </si>
  <si>
    <t xml:space="preserve">201911241829</t>
  </si>
  <si>
    <t xml:space="preserve">尹鑫</t>
  </si>
  <si>
    <t xml:space="preserve">201911241826</t>
  </si>
  <si>
    <t xml:space="preserve">方成雨</t>
  </si>
  <si>
    <t xml:space="preserve">201911241825</t>
  </si>
  <si>
    <t xml:space="preserve">孙晓聪</t>
  </si>
  <si>
    <t xml:space="preserve">201911241815</t>
  </si>
  <si>
    <t xml:space="preserve">黄豪</t>
  </si>
  <si>
    <t xml:space="preserve">201911241810</t>
  </si>
  <si>
    <t xml:space="preserve">郭小雪</t>
  </si>
  <si>
    <t xml:space="preserve">201911241820</t>
  </si>
  <si>
    <t xml:space="preserve">毛亢力</t>
  </si>
  <si>
    <t xml:space="preserve">201911241811</t>
  </si>
  <si>
    <t xml:space="preserve">袁玥旻</t>
  </si>
  <si>
    <t xml:space="preserve">201911241827</t>
  </si>
  <si>
    <t xml:space="preserve">宁翔宇</t>
  </si>
  <si>
    <t xml:space="preserve">201911241813</t>
  </si>
  <si>
    <t xml:space="preserve">龙建威</t>
  </si>
  <si>
    <t xml:space="preserve">201911241817</t>
  </si>
  <si>
    <t xml:space="preserve">张稳</t>
  </si>
  <si>
    <t xml:space="preserve">201911241814</t>
  </si>
  <si>
    <t xml:space="preserve">陈旖洁</t>
  </si>
  <si>
    <t xml:space="preserve">201911241812</t>
  </si>
  <si>
    <t xml:space="preserve">艾泽峰</t>
  </si>
  <si>
    <t xml:space="preserve">201911241828</t>
  </si>
  <si>
    <t xml:space="preserve">罗洋</t>
  </si>
  <si>
    <t xml:space="preserve">201911241902</t>
  </si>
  <si>
    <t xml:space="preserve">群众艺术馆</t>
  </si>
  <si>
    <t xml:space="preserve">曾晨</t>
  </si>
  <si>
    <t xml:space="preserve">201911241913</t>
  </si>
  <si>
    <t xml:space="preserve">杨汤磊</t>
  </si>
  <si>
    <t xml:space="preserve">201911241907</t>
  </si>
  <si>
    <t xml:space="preserve">黄泓鑫</t>
  </si>
  <si>
    <t xml:space="preserve">201911241914</t>
  </si>
  <si>
    <t xml:space="preserve">孙振宇</t>
  </si>
  <si>
    <t xml:space="preserve">201911241915</t>
  </si>
  <si>
    <t xml:space="preserve">陈可</t>
  </si>
  <si>
    <t xml:space="preserve">201911241904</t>
  </si>
  <si>
    <t xml:space="preserve">宋弯弯</t>
  </si>
  <si>
    <t xml:space="preserve">201911241830</t>
  </si>
  <si>
    <t xml:space="preserve">徐春阳</t>
  </si>
  <si>
    <t xml:space="preserve">201911241908</t>
  </si>
  <si>
    <t xml:space="preserve">刘彩虹</t>
  </si>
  <si>
    <t xml:space="preserve">201911241909</t>
  </si>
  <si>
    <t xml:space="preserve">陈玲</t>
  </si>
  <si>
    <t xml:space="preserve">201911241901</t>
  </si>
  <si>
    <t xml:space="preserve">郝茹盈</t>
  </si>
  <si>
    <t xml:space="preserve">201911241910</t>
  </si>
  <si>
    <t xml:space="preserve">王德萱</t>
  </si>
  <si>
    <t xml:space="preserve">201911241905</t>
  </si>
  <si>
    <t xml:space="preserve">万成知</t>
  </si>
  <si>
    <t xml:space="preserve">201911241917</t>
  </si>
  <si>
    <t xml:space="preserve">吴璇</t>
  </si>
  <si>
    <t xml:space="preserve">201911241906</t>
  </si>
  <si>
    <t xml:space="preserve">李嘉钰</t>
  </si>
  <si>
    <t xml:space="preserve">201911241903</t>
  </si>
  <si>
    <t xml:space="preserve">王欣悦</t>
  </si>
  <si>
    <t xml:space="preserve">201911241912</t>
  </si>
  <si>
    <t xml:space="preserve">冉文</t>
  </si>
  <si>
    <t xml:space="preserve">201911241911</t>
  </si>
  <si>
    <t xml:space="preserve">何林杰</t>
  </si>
  <si>
    <t xml:space="preserve">201911241916</t>
  </si>
  <si>
    <t xml:space="preserve">张祥</t>
  </si>
  <si>
    <t xml:space="preserve">201911241920</t>
  </si>
  <si>
    <t xml:space="preserve">博物馆</t>
  </si>
  <si>
    <t xml:space="preserve">吕璐</t>
  </si>
  <si>
    <t xml:space="preserve">201911241918</t>
  </si>
  <si>
    <t xml:space="preserve">周双园</t>
  </si>
  <si>
    <t xml:space="preserve">201911241919</t>
  </si>
  <si>
    <t xml:space="preserve">钱小虎</t>
  </si>
  <si>
    <t xml:space="preserve">201911241925</t>
  </si>
  <si>
    <t xml:space="preserve">宜城市医疗保障局</t>
  </si>
  <si>
    <t xml:space="preserve">医疗保障服务中心</t>
  </si>
  <si>
    <t xml:space="preserve">何德高</t>
  </si>
  <si>
    <t xml:space="preserve">201911242005</t>
  </si>
  <si>
    <t xml:space="preserve">徐晓明</t>
  </si>
  <si>
    <t xml:space="preserve">201911242006</t>
  </si>
  <si>
    <t xml:space="preserve">张敏娴</t>
  </si>
  <si>
    <t xml:space="preserve">201911242003</t>
  </si>
  <si>
    <t xml:space="preserve">何小凤</t>
  </si>
  <si>
    <t xml:space="preserve">201911242004</t>
  </si>
  <si>
    <t xml:space="preserve">杨瑞秋</t>
  </si>
  <si>
    <t xml:space="preserve">201911241926</t>
  </si>
  <si>
    <t xml:space="preserve">杨文菁</t>
  </si>
  <si>
    <t xml:space="preserve">201911241927</t>
  </si>
  <si>
    <t xml:space="preserve">201911242001</t>
  </si>
  <si>
    <t xml:space="preserve">姚静</t>
  </si>
  <si>
    <t xml:space="preserve">201911242002</t>
  </si>
  <si>
    <t xml:space="preserve">闵蒙</t>
  </si>
  <si>
    <t xml:space="preserve">201911241922</t>
  </si>
  <si>
    <t xml:space="preserve">周腾菲</t>
  </si>
  <si>
    <t xml:space="preserve">201911241928</t>
  </si>
  <si>
    <t xml:space="preserve">向忠桥</t>
  </si>
  <si>
    <t xml:space="preserve">201911241921</t>
  </si>
  <si>
    <t xml:space="preserve">胡翠荣</t>
  </si>
  <si>
    <t xml:space="preserve">201911241923</t>
  </si>
  <si>
    <t xml:space="preserve">曾叶群</t>
  </si>
  <si>
    <t xml:space="preserve">201911241930</t>
  </si>
  <si>
    <t xml:space="preserve">徐梦雪</t>
  </si>
  <si>
    <t xml:space="preserve">201911241929</t>
  </si>
  <si>
    <t xml:space="preserve">曾琨</t>
  </si>
  <si>
    <t xml:space="preserve">201911241924</t>
  </si>
  <si>
    <t xml:space="preserve">王康丽</t>
  </si>
  <si>
    <t xml:space="preserve">201911242007</t>
  </si>
  <si>
    <t xml:space="preserve">万厚亮</t>
  </si>
  <si>
    <t xml:space="preserve">201911242011</t>
  </si>
  <si>
    <t xml:space="preserve">宜城市行政审批局</t>
  </si>
  <si>
    <t xml:space="preserve">政务服务网络信息中心</t>
  </si>
  <si>
    <t xml:space="preserve">刘袁帅</t>
  </si>
  <si>
    <t xml:space="preserve">201911242013</t>
  </si>
  <si>
    <t xml:space="preserve">白松涛</t>
  </si>
  <si>
    <t xml:space="preserve">201911242009</t>
  </si>
  <si>
    <t xml:space="preserve">郭徐佳</t>
  </si>
  <si>
    <t xml:space="preserve">201911242014</t>
  </si>
  <si>
    <t xml:space="preserve">龚赛男</t>
  </si>
  <si>
    <t xml:space="preserve">201911242010</t>
  </si>
  <si>
    <t xml:space="preserve">吴少松</t>
  </si>
  <si>
    <t xml:space="preserve">201911242012</t>
  </si>
  <si>
    <t xml:space="preserve">林小锐</t>
  </si>
  <si>
    <t xml:space="preserve">201911242008</t>
  </si>
  <si>
    <t xml:space="preserve">张晓黎</t>
  </si>
  <si>
    <t xml:space="preserve">201911242029</t>
  </si>
  <si>
    <t xml:space="preserve">宜城市人力资源和社会保障局</t>
  </si>
  <si>
    <t xml:space="preserve">公共就业和人才服务局、社会养老保险管理局、人事考试院、城乡居民社会养老保险管理局</t>
  </si>
  <si>
    <t xml:space="preserve">综合管理岗</t>
  </si>
  <si>
    <t xml:space="preserve">刘予骁</t>
  </si>
  <si>
    <t xml:space="preserve">201911242104</t>
  </si>
  <si>
    <t xml:space="preserve">吴杰</t>
  </si>
  <si>
    <t xml:space="preserve">201911242128</t>
  </si>
  <si>
    <t xml:space="preserve">陈晨</t>
  </si>
  <si>
    <t xml:space="preserve">201911242018</t>
  </si>
  <si>
    <t xml:space="preserve">刘金敏</t>
  </si>
  <si>
    <t xml:space="preserve">201911242022</t>
  </si>
  <si>
    <t xml:space="preserve">方耀东</t>
  </si>
  <si>
    <t xml:space="preserve">201911242028</t>
  </si>
  <si>
    <t xml:space="preserve">张红扬</t>
  </si>
  <si>
    <t xml:space="preserve">201911242017</t>
  </si>
  <si>
    <t xml:space="preserve">田沁源</t>
  </si>
  <si>
    <t xml:space="preserve">201911242019</t>
  </si>
  <si>
    <t xml:space="preserve">黄小林</t>
  </si>
  <si>
    <t xml:space="preserve">201911242023</t>
  </si>
  <si>
    <t xml:space="preserve">谭曦宇</t>
  </si>
  <si>
    <t xml:space="preserve">201911242110</t>
  </si>
  <si>
    <t xml:space="preserve">王晨龙</t>
  </si>
  <si>
    <t xml:space="preserve">201911242122</t>
  </si>
  <si>
    <t xml:space="preserve">杨蓝蓝</t>
  </si>
  <si>
    <t xml:space="preserve">201911242125</t>
  </si>
  <si>
    <t xml:space="preserve">李艳竹</t>
  </si>
  <si>
    <t xml:space="preserve">201911242016</t>
  </si>
  <si>
    <t xml:space="preserve">田玉华</t>
  </si>
  <si>
    <t xml:space="preserve">201911242027</t>
  </si>
  <si>
    <t xml:space="preserve">董方圆</t>
  </si>
  <si>
    <t xml:space="preserve">201911242015</t>
  </si>
  <si>
    <t xml:space="preserve">袁梦婷</t>
  </si>
  <si>
    <t xml:space="preserve">201911242030</t>
  </si>
  <si>
    <t xml:space="preserve">刘瑜</t>
  </si>
  <si>
    <t xml:space="preserve">201911242101</t>
  </si>
  <si>
    <t xml:space="preserve">李涵菲</t>
  </si>
  <si>
    <t xml:space="preserve">201911242106</t>
  </si>
  <si>
    <t xml:space="preserve">佘长立</t>
  </si>
  <si>
    <t xml:space="preserve">201911242113</t>
  </si>
  <si>
    <t xml:space="preserve">201911242020</t>
  </si>
  <si>
    <t xml:space="preserve">金晨晨</t>
  </si>
  <si>
    <t xml:space="preserve">201911242105</t>
  </si>
  <si>
    <t xml:space="preserve">李新荣</t>
  </si>
  <si>
    <t xml:space="preserve">201911242021</t>
  </si>
  <si>
    <t xml:space="preserve">杨建成</t>
  </si>
  <si>
    <t xml:space="preserve">201911242203</t>
  </si>
  <si>
    <t xml:space="preserve">程曦</t>
  </si>
  <si>
    <t xml:space="preserve">201911242026</t>
  </si>
  <si>
    <t xml:space="preserve">吝金平</t>
  </si>
  <si>
    <t xml:space="preserve">201911242114</t>
  </si>
  <si>
    <t xml:space="preserve">施静文</t>
  </si>
  <si>
    <t xml:space="preserve">201911242115</t>
  </si>
  <si>
    <t xml:space="preserve">徐淑丽</t>
  </si>
  <si>
    <t xml:space="preserve">201911242123</t>
  </si>
  <si>
    <t xml:space="preserve">刘长慧</t>
  </si>
  <si>
    <t xml:space="preserve">201911242124</t>
  </si>
  <si>
    <t xml:space="preserve">王晶晶</t>
  </si>
  <si>
    <t xml:space="preserve">201911242102</t>
  </si>
  <si>
    <t xml:space="preserve">冯瑞娇</t>
  </si>
  <si>
    <t xml:space="preserve">201911242126</t>
  </si>
  <si>
    <t xml:space="preserve">向彩荣</t>
  </si>
  <si>
    <t xml:space="preserve">201911242121</t>
  </si>
  <si>
    <t xml:space="preserve">张逸</t>
  </si>
  <si>
    <t xml:space="preserve">201911242202</t>
  </si>
  <si>
    <t xml:space="preserve">耿安顺</t>
  </si>
  <si>
    <t xml:space="preserve">201911242024</t>
  </si>
  <si>
    <t xml:space="preserve">代艳芳</t>
  </si>
  <si>
    <t xml:space="preserve">201911242111</t>
  </si>
  <si>
    <t xml:space="preserve">付晓青</t>
  </si>
  <si>
    <t xml:space="preserve">201911242117</t>
  </si>
  <si>
    <t xml:space="preserve">张巧</t>
  </si>
  <si>
    <t xml:space="preserve">201911242107</t>
  </si>
  <si>
    <t xml:space="preserve">罗晓菊</t>
  </si>
  <si>
    <t xml:space="preserve">201911242118</t>
  </si>
  <si>
    <t xml:space="preserve">冯怡笑</t>
  </si>
  <si>
    <t xml:space="preserve">201911242109</t>
  </si>
  <si>
    <t xml:space="preserve">胡俊潇</t>
  </si>
  <si>
    <t xml:space="preserve">201911242116</t>
  </si>
  <si>
    <t xml:space="preserve">李梅</t>
  </si>
  <si>
    <t xml:space="preserve">201911242130</t>
  </si>
  <si>
    <t xml:space="preserve">周园芳</t>
  </si>
  <si>
    <t xml:space="preserve">201911242127</t>
  </si>
  <si>
    <t xml:space="preserve">王风云</t>
  </si>
  <si>
    <t xml:space="preserve">201911242025</t>
  </si>
  <si>
    <t xml:space="preserve">杨旻翔</t>
  </si>
  <si>
    <t xml:space="preserve">201911242119</t>
  </si>
  <si>
    <t xml:space="preserve">李亚男</t>
  </si>
  <si>
    <t xml:space="preserve">201911242201</t>
  </si>
  <si>
    <t xml:space="preserve">周梦缘</t>
  </si>
  <si>
    <t xml:space="preserve">201911242103</t>
  </si>
  <si>
    <t xml:space="preserve">刘天凤</t>
  </si>
  <si>
    <t xml:space="preserve">201911242108</t>
  </si>
  <si>
    <t xml:space="preserve">杨敏</t>
  </si>
  <si>
    <t xml:space="preserve">201911242112</t>
  </si>
  <si>
    <t xml:space="preserve">方田田</t>
  </si>
  <si>
    <t xml:space="preserve">201911242120</t>
  </si>
  <si>
    <t xml:space="preserve">付晓蓉</t>
  </si>
  <si>
    <t xml:space="preserve">201911242129</t>
  </si>
  <si>
    <t xml:space="preserve">谢程</t>
  </si>
  <si>
    <t xml:space="preserve">201911242209</t>
  </si>
  <si>
    <t xml:space="preserve">劳动人事争议仲裁院</t>
  </si>
  <si>
    <t xml:space="preserve">201911242208</t>
  </si>
  <si>
    <t xml:space="preserve">肖晨雨</t>
  </si>
  <si>
    <t xml:space="preserve">201911242205</t>
  </si>
  <si>
    <t xml:space="preserve">王般若</t>
  </si>
  <si>
    <t xml:space="preserve">201911242207</t>
  </si>
  <si>
    <t xml:space="preserve">李梅君</t>
  </si>
  <si>
    <t xml:space="preserve">201911242204</t>
  </si>
  <si>
    <t xml:space="preserve">楚梦</t>
  </si>
  <si>
    <t xml:space="preserve">201911242210</t>
  </si>
  <si>
    <t xml:space="preserve">张天龙</t>
  </si>
  <si>
    <t xml:space="preserve">201911242211</t>
  </si>
  <si>
    <t xml:space="preserve">黄巾杰</t>
  </si>
  <si>
    <t xml:space="preserve">201911242213</t>
  </si>
  <si>
    <t xml:space="preserve">鲁锐</t>
  </si>
  <si>
    <t xml:space="preserve">201911242206</t>
  </si>
  <si>
    <t xml:space="preserve">敖璐</t>
  </si>
  <si>
    <t xml:space="preserve">201911242212</t>
  </si>
  <si>
    <t xml:space="preserve">雷词溢</t>
  </si>
  <si>
    <t xml:space="preserve">201911242312</t>
  </si>
  <si>
    <t xml:space="preserve">招商服务中心</t>
  </si>
  <si>
    <t xml:space="preserve">彭耀栋</t>
  </si>
  <si>
    <t xml:space="preserve">201911242223</t>
  </si>
  <si>
    <t xml:space="preserve">窦泽楠</t>
  </si>
  <si>
    <t xml:space="preserve">201911242324</t>
  </si>
  <si>
    <t xml:space="preserve">谢晨露</t>
  </si>
  <si>
    <t xml:space="preserve">201911242315</t>
  </si>
  <si>
    <t xml:space="preserve">韦承志</t>
  </si>
  <si>
    <t xml:space="preserve">201911242220</t>
  </si>
  <si>
    <t xml:space="preserve">梅若怡</t>
  </si>
  <si>
    <t xml:space="preserve">201911242325</t>
  </si>
  <si>
    <t xml:space="preserve">张珍瑞</t>
  </si>
  <si>
    <t xml:space="preserve">201911242316</t>
  </si>
  <si>
    <t xml:space="preserve">张玲</t>
  </si>
  <si>
    <t xml:space="preserve">201911242310</t>
  </si>
  <si>
    <t xml:space="preserve">曾鹏</t>
  </si>
  <si>
    <t xml:space="preserve">201911242318</t>
  </si>
  <si>
    <t xml:space="preserve">尚华</t>
  </si>
  <si>
    <t xml:space="preserve">201911242225</t>
  </si>
  <si>
    <t xml:space="preserve">郝小雅</t>
  </si>
  <si>
    <t xml:space="preserve">201911242217</t>
  </si>
  <si>
    <t xml:space="preserve">秦强坤</t>
  </si>
  <si>
    <t xml:space="preserve">201911242309</t>
  </si>
  <si>
    <t xml:space="preserve">詹俊</t>
  </si>
  <si>
    <t xml:space="preserve">201911242327</t>
  </si>
  <si>
    <t xml:space="preserve">刘冰洁</t>
  </si>
  <si>
    <t xml:space="preserve">201911242313</t>
  </si>
  <si>
    <t xml:space="preserve">李筱筱</t>
  </si>
  <si>
    <t xml:space="preserve">201911242222</t>
  </si>
  <si>
    <t xml:space="preserve">张莞青</t>
  </si>
  <si>
    <t xml:space="preserve">201911242216</t>
  </si>
  <si>
    <t xml:space="preserve">孙旭强</t>
  </si>
  <si>
    <t xml:space="preserve">201911242322</t>
  </si>
  <si>
    <t xml:space="preserve">杨雪</t>
  </si>
  <si>
    <t xml:space="preserve">201911242306</t>
  </si>
  <si>
    <t xml:space="preserve">李辰星</t>
  </si>
  <si>
    <t xml:space="preserve">201911242321</t>
  </si>
  <si>
    <t xml:space="preserve">姜佳琪</t>
  </si>
  <si>
    <t xml:space="preserve">201911242326</t>
  </si>
  <si>
    <t xml:space="preserve">姜辉煌</t>
  </si>
  <si>
    <t xml:space="preserve">201911242314</t>
  </si>
  <si>
    <t xml:space="preserve">龚友凤</t>
  </si>
  <si>
    <t xml:space="preserve">201911242317</t>
  </si>
  <si>
    <t xml:space="preserve">任金涛</t>
  </si>
  <si>
    <t xml:space="preserve">201911242320</t>
  </si>
  <si>
    <t xml:space="preserve">李多多</t>
  </si>
  <si>
    <t xml:space="preserve">201911242221</t>
  </si>
  <si>
    <t xml:space="preserve">严红娇</t>
  </si>
  <si>
    <t xml:space="preserve">201911242328</t>
  </si>
  <si>
    <t xml:space="preserve">潘矜驰</t>
  </si>
  <si>
    <t xml:space="preserve">201911242219</t>
  </si>
  <si>
    <t xml:space="preserve">檀琼</t>
  </si>
  <si>
    <t xml:space="preserve">201911242230</t>
  </si>
  <si>
    <t xml:space="preserve">罗一飞</t>
  </si>
  <si>
    <t xml:space="preserve">201911242226</t>
  </si>
  <si>
    <t xml:space="preserve">刘萌</t>
  </si>
  <si>
    <t xml:space="preserve">201911242224</t>
  </si>
  <si>
    <t xml:space="preserve">徐鹏</t>
  </si>
  <si>
    <t xml:space="preserve">201911242319</t>
  </si>
  <si>
    <t xml:space="preserve">付华杰</t>
  </si>
  <si>
    <t xml:space="preserve">201911242304</t>
  </si>
  <si>
    <t xml:space="preserve">彭恒杰</t>
  </si>
  <si>
    <t xml:space="preserve">201911242305</t>
  </si>
  <si>
    <t xml:space="preserve">张迪</t>
  </si>
  <si>
    <t xml:space="preserve">201911242303</t>
  </si>
  <si>
    <t xml:space="preserve">陶盼</t>
  </si>
  <si>
    <t xml:space="preserve">201911242311</t>
  </si>
  <si>
    <t xml:space="preserve">郑旭东</t>
  </si>
  <si>
    <t xml:space="preserve">201911242228</t>
  </si>
  <si>
    <t xml:space="preserve">范倩倩</t>
  </si>
  <si>
    <t xml:space="preserve">201911242218</t>
  </si>
  <si>
    <t xml:space="preserve">米凡迪</t>
  </si>
  <si>
    <t xml:space="preserve">201911242215</t>
  </si>
  <si>
    <t xml:space="preserve">张红艳</t>
  </si>
  <si>
    <t xml:space="preserve">201911242302</t>
  </si>
  <si>
    <t xml:space="preserve">李全全</t>
  </si>
  <si>
    <t xml:space="preserve">201911242301</t>
  </si>
  <si>
    <t xml:space="preserve">高升</t>
  </si>
  <si>
    <t xml:space="preserve">201911242214</t>
  </si>
  <si>
    <t xml:space="preserve">胡昆鹏</t>
  </si>
  <si>
    <t xml:space="preserve">201911242227</t>
  </si>
  <si>
    <t xml:space="preserve">郭艳秋</t>
  </si>
  <si>
    <t xml:space="preserve">201911242229</t>
  </si>
  <si>
    <t xml:space="preserve">张佩</t>
  </si>
  <si>
    <t xml:space="preserve">201911242307</t>
  </si>
  <si>
    <t xml:space="preserve">刘道强</t>
  </si>
  <si>
    <t xml:space="preserve">201911242308</t>
  </si>
  <si>
    <t xml:space="preserve">陈根</t>
  </si>
  <si>
    <t xml:space="preserve">201911242323</t>
  </si>
  <si>
    <t xml:space="preserve">尹先航</t>
  </si>
  <si>
    <t xml:space="preserve">201911242330</t>
  </si>
  <si>
    <t xml:space="preserve">宜城市科学技术协会</t>
  </si>
  <si>
    <t xml:space="preserve">科技馆</t>
  </si>
  <si>
    <t xml:space="preserve">尚文豪</t>
  </si>
  <si>
    <t xml:space="preserve">201911242405</t>
  </si>
  <si>
    <t xml:space="preserve">王波</t>
  </si>
  <si>
    <t xml:space="preserve">201911242410</t>
  </si>
  <si>
    <t xml:space="preserve">徐秋玥</t>
  </si>
  <si>
    <t xml:space="preserve">201911242329</t>
  </si>
  <si>
    <t xml:space="preserve">何芷薇</t>
  </si>
  <si>
    <t xml:space="preserve">201911242401</t>
  </si>
  <si>
    <t xml:space="preserve">王甜甜</t>
  </si>
  <si>
    <t xml:space="preserve">201911242403</t>
  </si>
  <si>
    <t xml:space="preserve">王晋文</t>
  </si>
  <si>
    <t xml:space="preserve">201911242402</t>
  </si>
  <si>
    <t xml:space="preserve">任天然</t>
  </si>
  <si>
    <t xml:space="preserve">201911242404</t>
  </si>
  <si>
    <t xml:space="preserve">李琳</t>
  </si>
  <si>
    <t xml:space="preserve">201911242408</t>
  </si>
  <si>
    <t xml:space="preserve">刘星</t>
  </si>
  <si>
    <t xml:space="preserve">201911242406</t>
  </si>
  <si>
    <t xml:space="preserve">刘雪</t>
  </si>
  <si>
    <t xml:space="preserve">201911242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Arial"/>
      <family val="2"/>
      <charset val="134"/>
    </font>
    <font>
      <sz val="11"/>
      <name val="Noto Sans"/>
      <family val="2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49"/>
    <col collapsed="false" customWidth="false" hidden="false" outlineLevel="0" max="6" min="5" style="1" width="8.99"/>
    <col collapsed="false" customWidth="true" hidden="false" outlineLevel="0" max="7" min="7" style="0" width="10.87"/>
    <col collapsed="false" customWidth="true" hidden="false" outlineLevel="0" max="11" min="11" style="0" width="6.74"/>
    <col collapsed="false" customWidth="true" hidden="false" outlineLevel="0" max="12" min="12" style="2" width="5.25"/>
    <col collapsed="false" customWidth="true" hidden="false" outlineLevel="0" max="13" min="13" style="0" width="7.12"/>
    <col collapsed="false" customWidth="false" hidden="false" outlineLevel="0" max="14" min="14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6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6" t="s">
        <v>11</v>
      </c>
      <c r="M2" s="9" t="s">
        <v>12</v>
      </c>
      <c r="N2" s="6" t="s">
        <v>13</v>
      </c>
    </row>
    <row r="3" s="12" customFormat="true" ht="34" hidden="false" customHeight="true" outlineLevel="0" collapsed="false">
      <c r="A3" s="5"/>
      <c r="B3" s="6"/>
      <c r="C3" s="6"/>
      <c r="D3" s="7"/>
      <c r="E3" s="10" t="s">
        <v>14</v>
      </c>
      <c r="F3" s="11" t="s">
        <v>15</v>
      </c>
      <c r="G3" s="6"/>
      <c r="H3" s="9"/>
      <c r="I3" s="9"/>
      <c r="J3" s="9"/>
      <c r="K3" s="9"/>
      <c r="L3" s="6"/>
      <c r="M3" s="9"/>
      <c r="N3" s="6"/>
    </row>
    <row r="4" s="12" customFormat="true" ht="23.1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4" t="s">
        <v>21</v>
      </c>
      <c r="H4" s="19" t="n">
        <v>85</v>
      </c>
      <c r="I4" s="19" t="n">
        <v>94</v>
      </c>
      <c r="J4" s="19" t="n">
        <f aca="false">SUM(H4:I4)</f>
        <v>179</v>
      </c>
      <c r="K4" s="19" t="n">
        <f aca="false">J4/2</f>
        <v>89.5</v>
      </c>
      <c r="L4" s="20"/>
      <c r="M4" s="19" t="n">
        <f aca="false">K4+L4</f>
        <v>89.5</v>
      </c>
      <c r="N4" s="20" t="n">
        <v>1</v>
      </c>
    </row>
    <row r="5" s="12" customFormat="true" ht="23.1" hidden="false" customHeight="true" outlineLevel="0" collapsed="false">
      <c r="A5" s="13" t="n">
        <v>2</v>
      </c>
      <c r="B5" s="14" t="s">
        <v>22</v>
      </c>
      <c r="C5" s="15" t="s">
        <v>23</v>
      </c>
      <c r="D5" s="16" t="s">
        <v>24</v>
      </c>
      <c r="E5" s="17"/>
      <c r="F5" s="18"/>
      <c r="G5" s="14" t="s">
        <v>21</v>
      </c>
      <c r="H5" s="19" t="n">
        <v>71</v>
      </c>
      <c r="I5" s="19" t="n">
        <v>87.5</v>
      </c>
      <c r="J5" s="19" t="n">
        <f aca="false">SUM(H5:I5)</f>
        <v>158.5</v>
      </c>
      <c r="K5" s="19" t="n">
        <f aca="false">J5/2</f>
        <v>79.25</v>
      </c>
      <c r="L5" s="20" t="n">
        <v>5</v>
      </c>
      <c r="M5" s="19" t="n">
        <f aca="false">K5+L5</f>
        <v>84.25</v>
      </c>
      <c r="N5" s="20" t="n">
        <v>2</v>
      </c>
    </row>
    <row r="6" s="12" customFormat="true" ht="23.1" hidden="false" customHeight="true" outlineLevel="0" collapsed="false">
      <c r="A6" s="13" t="n">
        <v>3</v>
      </c>
      <c r="B6" s="14" t="s">
        <v>25</v>
      </c>
      <c r="C6" s="15" t="s">
        <v>17</v>
      </c>
      <c r="D6" s="16" t="s">
        <v>26</v>
      </c>
      <c r="E6" s="17"/>
      <c r="F6" s="18"/>
      <c r="G6" s="14" t="s">
        <v>21</v>
      </c>
      <c r="H6" s="19" t="n">
        <v>75</v>
      </c>
      <c r="I6" s="19" t="n">
        <v>90.5</v>
      </c>
      <c r="J6" s="19" t="n">
        <f aca="false">SUM(H6:I6)</f>
        <v>165.5</v>
      </c>
      <c r="K6" s="19" t="n">
        <f aca="false">J6/2</f>
        <v>82.75</v>
      </c>
      <c r="L6" s="20"/>
      <c r="M6" s="19" t="n">
        <f aca="false">K6+L6</f>
        <v>82.75</v>
      </c>
      <c r="N6" s="20" t="n">
        <v>3</v>
      </c>
    </row>
    <row r="7" s="12" customFormat="true" ht="23.1" hidden="false" customHeight="true" outlineLevel="0" collapsed="false">
      <c r="A7" s="13" t="n">
        <v>4</v>
      </c>
      <c r="B7" s="14" t="s">
        <v>27</v>
      </c>
      <c r="C7" s="15" t="s">
        <v>17</v>
      </c>
      <c r="D7" s="16" t="s">
        <v>28</v>
      </c>
      <c r="E7" s="17"/>
      <c r="F7" s="18"/>
      <c r="G7" s="14" t="s">
        <v>21</v>
      </c>
      <c r="H7" s="19" t="n">
        <v>68</v>
      </c>
      <c r="I7" s="19" t="n">
        <v>86.5</v>
      </c>
      <c r="J7" s="19" t="n">
        <f aca="false">SUM(H7:I7)</f>
        <v>154.5</v>
      </c>
      <c r="K7" s="19" t="n">
        <f aca="false">J7/2</f>
        <v>77.25</v>
      </c>
      <c r="L7" s="20" t="n">
        <v>5</v>
      </c>
      <c r="M7" s="19" t="n">
        <f aca="false">K7+L7</f>
        <v>82.25</v>
      </c>
      <c r="N7" s="20" t="n">
        <v>4</v>
      </c>
    </row>
    <row r="8" s="12" customFormat="true" ht="23.1" hidden="false" customHeight="true" outlineLevel="0" collapsed="false">
      <c r="A8" s="13" t="n">
        <v>5</v>
      </c>
      <c r="B8" s="14" t="s">
        <v>29</v>
      </c>
      <c r="C8" s="15" t="s">
        <v>17</v>
      </c>
      <c r="D8" s="16" t="s">
        <v>30</v>
      </c>
      <c r="E8" s="17"/>
      <c r="F8" s="18"/>
      <c r="G8" s="14" t="s">
        <v>21</v>
      </c>
      <c r="H8" s="19" t="n">
        <v>74</v>
      </c>
      <c r="I8" s="19" t="n">
        <v>89.5</v>
      </c>
      <c r="J8" s="19" t="n">
        <f aca="false">SUM(H8:I8)</f>
        <v>163.5</v>
      </c>
      <c r="K8" s="19" t="n">
        <f aca="false">J8/2</f>
        <v>81.75</v>
      </c>
      <c r="L8" s="20"/>
      <c r="M8" s="19" t="n">
        <f aca="false">K8+L8</f>
        <v>81.75</v>
      </c>
      <c r="N8" s="20" t="n">
        <v>5</v>
      </c>
    </row>
    <row r="9" s="12" customFormat="true" ht="23.1" hidden="false" customHeight="true" outlineLevel="0" collapsed="false">
      <c r="A9" s="13" t="n">
        <v>6</v>
      </c>
      <c r="B9" s="14" t="s">
        <v>31</v>
      </c>
      <c r="C9" s="15" t="s">
        <v>17</v>
      </c>
      <c r="D9" s="16" t="s">
        <v>32</v>
      </c>
      <c r="E9" s="17"/>
      <c r="F9" s="18"/>
      <c r="G9" s="14" t="s">
        <v>21</v>
      </c>
      <c r="H9" s="19" t="n">
        <v>74</v>
      </c>
      <c r="I9" s="19" t="n">
        <v>88</v>
      </c>
      <c r="J9" s="19" t="n">
        <f aca="false">SUM(H9:I9)</f>
        <v>162</v>
      </c>
      <c r="K9" s="19" t="n">
        <f aca="false">J9/2</f>
        <v>81</v>
      </c>
      <c r="L9" s="20"/>
      <c r="M9" s="19" t="n">
        <f aca="false">K9+L9</f>
        <v>81</v>
      </c>
      <c r="N9" s="20" t="n">
        <v>6</v>
      </c>
    </row>
    <row r="10" s="12" customFormat="true" ht="23.1" hidden="false" customHeight="true" outlineLevel="0" collapsed="false">
      <c r="A10" s="13" t="n">
        <v>7</v>
      </c>
      <c r="B10" s="14" t="s">
        <v>33</v>
      </c>
      <c r="C10" s="15" t="s">
        <v>17</v>
      </c>
      <c r="D10" s="16" t="s">
        <v>34</v>
      </c>
      <c r="E10" s="17"/>
      <c r="F10" s="18"/>
      <c r="G10" s="14" t="s">
        <v>21</v>
      </c>
      <c r="H10" s="19" t="n">
        <v>69</v>
      </c>
      <c r="I10" s="19" t="n">
        <v>89.5</v>
      </c>
      <c r="J10" s="19" t="n">
        <f aca="false">SUM(H10:I10)</f>
        <v>158.5</v>
      </c>
      <c r="K10" s="19" t="n">
        <f aca="false">J10/2</f>
        <v>79.25</v>
      </c>
      <c r="L10" s="20"/>
      <c r="M10" s="19" t="n">
        <f aca="false">K10+L10</f>
        <v>79.25</v>
      </c>
      <c r="N10" s="20" t="n">
        <v>7</v>
      </c>
    </row>
    <row r="11" s="12" customFormat="true" ht="23.1" hidden="false" customHeight="true" outlineLevel="0" collapsed="false">
      <c r="A11" s="13" t="n">
        <v>8</v>
      </c>
      <c r="B11" s="14" t="s">
        <v>35</v>
      </c>
      <c r="C11" s="15" t="s">
        <v>23</v>
      </c>
      <c r="D11" s="16" t="s">
        <v>36</v>
      </c>
      <c r="E11" s="17"/>
      <c r="F11" s="18"/>
      <c r="G11" s="14" t="s">
        <v>21</v>
      </c>
      <c r="H11" s="19" t="n">
        <v>74</v>
      </c>
      <c r="I11" s="19" t="n">
        <v>84.5</v>
      </c>
      <c r="J11" s="19" t="n">
        <f aca="false">SUM(H11:I11)</f>
        <v>158.5</v>
      </c>
      <c r="K11" s="19" t="n">
        <f aca="false">J11/2</f>
        <v>79.25</v>
      </c>
      <c r="L11" s="20"/>
      <c r="M11" s="19" t="n">
        <f aca="false">K11+L11</f>
        <v>79.25</v>
      </c>
      <c r="N11" s="20" t="n">
        <v>8</v>
      </c>
    </row>
    <row r="12" s="12" customFormat="true" ht="23.1" hidden="false" customHeight="true" outlineLevel="0" collapsed="false">
      <c r="A12" s="13" t="n">
        <v>9</v>
      </c>
      <c r="B12" s="14" t="s">
        <v>37</v>
      </c>
      <c r="C12" s="15" t="s">
        <v>17</v>
      </c>
      <c r="D12" s="16" t="s">
        <v>38</v>
      </c>
      <c r="E12" s="17"/>
      <c r="F12" s="18"/>
      <c r="G12" s="14" t="s">
        <v>21</v>
      </c>
      <c r="H12" s="19" t="n">
        <v>73</v>
      </c>
      <c r="I12" s="19" t="n">
        <v>85</v>
      </c>
      <c r="J12" s="19" t="n">
        <f aca="false">SUM(H12:I12)</f>
        <v>158</v>
      </c>
      <c r="K12" s="19" t="n">
        <f aca="false">J12/2</f>
        <v>79</v>
      </c>
      <c r="L12" s="20"/>
      <c r="M12" s="19" t="n">
        <f aca="false">K12+L12</f>
        <v>79</v>
      </c>
      <c r="N12" s="20" t="n">
        <v>9</v>
      </c>
    </row>
    <row r="13" s="12" customFormat="true" ht="23.1" hidden="false" customHeight="true" outlineLevel="0" collapsed="false">
      <c r="A13" s="13" t="n">
        <v>10</v>
      </c>
      <c r="B13" s="14" t="s">
        <v>39</v>
      </c>
      <c r="C13" s="15" t="s">
        <v>23</v>
      </c>
      <c r="D13" s="16" t="s">
        <v>40</v>
      </c>
      <c r="E13" s="17"/>
      <c r="F13" s="18"/>
      <c r="G13" s="14" t="s">
        <v>21</v>
      </c>
      <c r="H13" s="19" t="n">
        <v>62</v>
      </c>
      <c r="I13" s="19" t="n">
        <v>86</v>
      </c>
      <c r="J13" s="19" t="n">
        <f aca="false">SUM(H13:I13)</f>
        <v>148</v>
      </c>
      <c r="K13" s="19" t="n">
        <f aca="false">J13/2</f>
        <v>74</v>
      </c>
      <c r="L13" s="20" t="n">
        <v>5</v>
      </c>
      <c r="M13" s="19" t="n">
        <f aca="false">K13+L13</f>
        <v>79</v>
      </c>
      <c r="N13" s="20" t="n">
        <v>10</v>
      </c>
    </row>
    <row r="14" s="12" customFormat="true" ht="23.1" hidden="false" customHeight="true" outlineLevel="0" collapsed="false">
      <c r="A14" s="13" t="n">
        <v>11</v>
      </c>
      <c r="B14" s="14" t="s">
        <v>41</v>
      </c>
      <c r="C14" s="15" t="s">
        <v>17</v>
      </c>
      <c r="D14" s="16" t="s">
        <v>42</v>
      </c>
      <c r="E14" s="17"/>
      <c r="F14" s="18"/>
      <c r="G14" s="14" t="s">
        <v>21</v>
      </c>
      <c r="H14" s="19" t="n">
        <v>65</v>
      </c>
      <c r="I14" s="19" t="n">
        <v>92.5</v>
      </c>
      <c r="J14" s="19" t="n">
        <f aca="false">SUM(H14:I14)</f>
        <v>157.5</v>
      </c>
      <c r="K14" s="19" t="n">
        <f aca="false">J14/2</f>
        <v>78.75</v>
      </c>
      <c r="L14" s="20"/>
      <c r="M14" s="19" t="n">
        <f aca="false">K14+L14</f>
        <v>78.75</v>
      </c>
      <c r="N14" s="20" t="n">
        <v>11</v>
      </c>
    </row>
    <row r="15" s="12" customFormat="true" ht="23.1" hidden="false" customHeight="true" outlineLevel="0" collapsed="false">
      <c r="A15" s="13" t="n">
        <v>12</v>
      </c>
      <c r="B15" s="14" t="s">
        <v>43</v>
      </c>
      <c r="C15" s="15" t="s">
        <v>17</v>
      </c>
      <c r="D15" s="16" t="s">
        <v>44</v>
      </c>
      <c r="E15" s="17"/>
      <c r="F15" s="18"/>
      <c r="G15" s="14" t="s">
        <v>21</v>
      </c>
      <c r="H15" s="19" t="n">
        <v>70</v>
      </c>
      <c r="I15" s="19" t="n">
        <v>87.5</v>
      </c>
      <c r="J15" s="19" t="n">
        <f aca="false">SUM(H15:I15)</f>
        <v>157.5</v>
      </c>
      <c r="K15" s="19" t="n">
        <f aca="false">J15/2</f>
        <v>78.75</v>
      </c>
      <c r="L15" s="20"/>
      <c r="M15" s="19" t="n">
        <f aca="false">K15+L15</f>
        <v>78.75</v>
      </c>
      <c r="N15" s="20" t="n">
        <v>12</v>
      </c>
    </row>
    <row r="16" s="12" customFormat="true" ht="23.1" hidden="false" customHeight="true" outlineLevel="0" collapsed="false">
      <c r="A16" s="13" t="n">
        <v>13</v>
      </c>
      <c r="B16" s="14" t="s">
        <v>45</v>
      </c>
      <c r="C16" s="15" t="s">
        <v>23</v>
      </c>
      <c r="D16" s="16" t="s">
        <v>46</v>
      </c>
      <c r="E16" s="17"/>
      <c r="F16" s="18"/>
      <c r="G16" s="14" t="s">
        <v>21</v>
      </c>
      <c r="H16" s="19" t="n">
        <v>70</v>
      </c>
      <c r="I16" s="19" t="n">
        <v>87.5</v>
      </c>
      <c r="J16" s="19" t="n">
        <f aca="false">SUM(H16:I16)</f>
        <v>157.5</v>
      </c>
      <c r="K16" s="19" t="n">
        <f aca="false">J16/2</f>
        <v>78.75</v>
      </c>
      <c r="L16" s="20"/>
      <c r="M16" s="19" t="n">
        <f aca="false">K16+L16</f>
        <v>78.75</v>
      </c>
      <c r="N16" s="20" t="n">
        <v>13</v>
      </c>
    </row>
    <row r="17" s="12" customFormat="true" ht="23.1" hidden="false" customHeight="true" outlineLevel="0" collapsed="false">
      <c r="A17" s="13" t="n">
        <v>14</v>
      </c>
      <c r="B17" s="14" t="s">
        <v>47</v>
      </c>
      <c r="C17" s="15" t="s">
        <v>23</v>
      </c>
      <c r="D17" s="16" t="s">
        <v>48</v>
      </c>
      <c r="E17" s="17"/>
      <c r="F17" s="18"/>
      <c r="G17" s="14" t="s">
        <v>21</v>
      </c>
      <c r="H17" s="19" t="n">
        <v>72</v>
      </c>
      <c r="I17" s="19" t="n">
        <v>84.5</v>
      </c>
      <c r="J17" s="19" t="n">
        <f aca="false">SUM(H17:I17)</f>
        <v>156.5</v>
      </c>
      <c r="K17" s="19" t="n">
        <f aca="false">J17/2</f>
        <v>78.25</v>
      </c>
      <c r="L17" s="20"/>
      <c r="M17" s="19" t="n">
        <f aca="false">K17+L17</f>
        <v>78.25</v>
      </c>
      <c r="N17" s="20" t="n">
        <v>14</v>
      </c>
    </row>
    <row r="18" s="12" customFormat="true" ht="23.1" hidden="false" customHeight="true" outlineLevel="0" collapsed="false">
      <c r="A18" s="13" t="n">
        <v>15</v>
      </c>
      <c r="B18" s="14" t="s">
        <v>49</v>
      </c>
      <c r="C18" s="15" t="s">
        <v>17</v>
      </c>
      <c r="D18" s="16" t="s">
        <v>50</v>
      </c>
      <c r="E18" s="17"/>
      <c r="F18" s="18"/>
      <c r="G18" s="14" t="s">
        <v>21</v>
      </c>
      <c r="H18" s="19" t="n">
        <v>72</v>
      </c>
      <c r="I18" s="19" t="n">
        <v>84</v>
      </c>
      <c r="J18" s="19" t="n">
        <f aca="false">SUM(H18:I18)</f>
        <v>156</v>
      </c>
      <c r="K18" s="19" t="n">
        <f aca="false">J18/2</f>
        <v>78</v>
      </c>
      <c r="L18" s="20"/>
      <c r="M18" s="19" t="n">
        <f aca="false">K18+L18</f>
        <v>78</v>
      </c>
      <c r="N18" s="20" t="n">
        <v>15</v>
      </c>
    </row>
    <row r="19" s="12" customFormat="true" ht="23.1" hidden="false" customHeight="true" outlineLevel="0" collapsed="false">
      <c r="A19" s="13" t="n">
        <v>16</v>
      </c>
      <c r="B19" s="14" t="s">
        <v>51</v>
      </c>
      <c r="C19" s="15" t="s">
        <v>17</v>
      </c>
      <c r="D19" s="16" t="s">
        <v>52</v>
      </c>
      <c r="E19" s="17"/>
      <c r="F19" s="18"/>
      <c r="G19" s="14" t="s">
        <v>21</v>
      </c>
      <c r="H19" s="19" t="n">
        <v>69</v>
      </c>
      <c r="I19" s="19" t="n">
        <v>87</v>
      </c>
      <c r="J19" s="19" t="n">
        <f aca="false">SUM(H19:I19)</f>
        <v>156</v>
      </c>
      <c r="K19" s="19" t="n">
        <f aca="false">J19/2</f>
        <v>78</v>
      </c>
      <c r="L19" s="20"/>
      <c r="M19" s="19" t="n">
        <f aca="false">K19+L19</f>
        <v>78</v>
      </c>
      <c r="N19" s="20" t="n">
        <v>16</v>
      </c>
    </row>
    <row r="20" s="12" customFormat="true" ht="23.1" hidden="false" customHeight="true" outlineLevel="0" collapsed="false">
      <c r="A20" s="13" t="n">
        <v>17</v>
      </c>
      <c r="B20" s="14" t="s">
        <v>53</v>
      </c>
      <c r="C20" s="15" t="s">
        <v>17</v>
      </c>
      <c r="D20" s="16" t="s">
        <v>54</v>
      </c>
      <c r="E20" s="17"/>
      <c r="F20" s="18"/>
      <c r="G20" s="14" t="s">
        <v>21</v>
      </c>
      <c r="H20" s="19" t="n">
        <v>69</v>
      </c>
      <c r="I20" s="19" t="n">
        <v>86.5</v>
      </c>
      <c r="J20" s="19" t="n">
        <f aca="false">SUM(H20:I20)</f>
        <v>155.5</v>
      </c>
      <c r="K20" s="19" t="n">
        <f aca="false">J20/2</f>
        <v>77.75</v>
      </c>
      <c r="L20" s="20"/>
      <c r="M20" s="19" t="n">
        <f aca="false">K20+L20</f>
        <v>77.75</v>
      </c>
      <c r="N20" s="20" t="n">
        <v>17</v>
      </c>
    </row>
    <row r="21" s="12" customFormat="true" ht="23.1" hidden="false" customHeight="true" outlineLevel="0" collapsed="false">
      <c r="A21" s="13" t="n">
        <v>18</v>
      </c>
      <c r="B21" s="14" t="s">
        <v>55</v>
      </c>
      <c r="C21" s="15" t="s">
        <v>17</v>
      </c>
      <c r="D21" s="16" t="s">
        <v>56</v>
      </c>
      <c r="E21" s="17"/>
      <c r="F21" s="18"/>
      <c r="G21" s="14" t="s">
        <v>21</v>
      </c>
      <c r="H21" s="19" t="n">
        <v>69</v>
      </c>
      <c r="I21" s="19" t="n">
        <v>86.5</v>
      </c>
      <c r="J21" s="19" t="n">
        <f aca="false">SUM(H21:I21)</f>
        <v>155.5</v>
      </c>
      <c r="K21" s="19" t="n">
        <f aca="false">J21/2</f>
        <v>77.75</v>
      </c>
      <c r="L21" s="20"/>
      <c r="M21" s="19" t="n">
        <f aca="false">K21+L21</f>
        <v>77.75</v>
      </c>
      <c r="N21" s="20" t="n">
        <v>18</v>
      </c>
    </row>
    <row r="22" s="12" customFormat="true" ht="23.1" hidden="false" customHeight="true" outlineLevel="0" collapsed="false">
      <c r="A22" s="13" t="n">
        <v>19</v>
      </c>
      <c r="B22" s="14" t="s">
        <v>57</v>
      </c>
      <c r="C22" s="15" t="s">
        <v>17</v>
      </c>
      <c r="D22" s="16" t="s">
        <v>58</v>
      </c>
      <c r="E22" s="17"/>
      <c r="F22" s="18"/>
      <c r="G22" s="14" t="s">
        <v>21</v>
      </c>
      <c r="H22" s="19" t="n">
        <v>68</v>
      </c>
      <c r="I22" s="19" t="n">
        <v>87.5</v>
      </c>
      <c r="J22" s="19" t="n">
        <f aca="false">SUM(H22:I22)</f>
        <v>155.5</v>
      </c>
      <c r="K22" s="19" t="n">
        <f aca="false">J22/2</f>
        <v>77.75</v>
      </c>
      <c r="L22" s="20"/>
      <c r="M22" s="19" t="n">
        <f aca="false">K22+L22</f>
        <v>77.75</v>
      </c>
      <c r="N22" s="20" t="n">
        <v>19</v>
      </c>
    </row>
    <row r="23" s="12" customFormat="true" ht="23.1" hidden="false" customHeight="true" outlineLevel="0" collapsed="false">
      <c r="A23" s="13" t="n">
        <v>20</v>
      </c>
      <c r="B23" s="14" t="s">
        <v>59</v>
      </c>
      <c r="C23" s="15" t="s">
        <v>17</v>
      </c>
      <c r="D23" s="16" t="s">
        <v>60</v>
      </c>
      <c r="E23" s="17"/>
      <c r="F23" s="18"/>
      <c r="G23" s="14" t="s">
        <v>21</v>
      </c>
      <c r="H23" s="19" t="n">
        <v>74</v>
      </c>
      <c r="I23" s="19" t="n">
        <v>80.5</v>
      </c>
      <c r="J23" s="19" t="n">
        <f aca="false">SUM(H23:I23)</f>
        <v>154.5</v>
      </c>
      <c r="K23" s="19" t="n">
        <f aca="false">J23/2</f>
        <v>77.25</v>
      </c>
      <c r="L23" s="20"/>
      <c r="M23" s="19" t="n">
        <f aca="false">K23+L23</f>
        <v>77.25</v>
      </c>
      <c r="N23" s="20" t="n">
        <v>20</v>
      </c>
    </row>
    <row r="24" s="12" customFormat="true" ht="23.1" hidden="false" customHeight="true" outlineLevel="0" collapsed="false">
      <c r="A24" s="13" t="n">
        <v>21</v>
      </c>
      <c r="B24" s="14" t="s">
        <v>61</v>
      </c>
      <c r="C24" s="15" t="s">
        <v>17</v>
      </c>
      <c r="D24" s="16" t="s">
        <v>62</v>
      </c>
      <c r="E24" s="17"/>
      <c r="F24" s="18"/>
      <c r="G24" s="14" t="s">
        <v>21</v>
      </c>
      <c r="H24" s="19" t="n">
        <v>68</v>
      </c>
      <c r="I24" s="19" t="n">
        <v>86.5</v>
      </c>
      <c r="J24" s="19" t="n">
        <f aca="false">SUM(H24:I24)</f>
        <v>154.5</v>
      </c>
      <c r="K24" s="19" t="n">
        <f aca="false">J24/2</f>
        <v>77.25</v>
      </c>
      <c r="L24" s="20"/>
      <c r="M24" s="19" t="n">
        <f aca="false">K24+L24</f>
        <v>77.25</v>
      </c>
      <c r="N24" s="20" t="n">
        <v>21</v>
      </c>
    </row>
    <row r="25" s="12" customFormat="true" ht="23.1" hidden="false" customHeight="true" outlineLevel="0" collapsed="false">
      <c r="A25" s="13" t="n">
        <v>22</v>
      </c>
      <c r="B25" s="14" t="s">
        <v>63</v>
      </c>
      <c r="C25" s="15" t="s">
        <v>17</v>
      </c>
      <c r="D25" s="16" t="s">
        <v>64</v>
      </c>
      <c r="E25" s="17"/>
      <c r="F25" s="18"/>
      <c r="G25" s="14" t="s">
        <v>21</v>
      </c>
      <c r="H25" s="19" t="n">
        <v>61</v>
      </c>
      <c r="I25" s="19" t="n">
        <v>93</v>
      </c>
      <c r="J25" s="19" t="n">
        <f aca="false">SUM(H25:I25)</f>
        <v>154</v>
      </c>
      <c r="K25" s="19" t="n">
        <f aca="false">J25/2</f>
        <v>77</v>
      </c>
      <c r="L25" s="20"/>
      <c r="M25" s="19" t="n">
        <f aca="false">K25+L25</f>
        <v>77</v>
      </c>
      <c r="N25" s="20" t="n">
        <v>22</v>
      </c>
    </row>
    <row r="26" s="12" customFormat="true" ht="23.1" hidden="false" customHeight="true" outlineLevel="0" collapsed="false">
      <c r="A26" s="13" t="n">
        <v>23</v>
      </c>
      <c r="B26" s="14" t="s">
        <v>65</v>
      </c>
      <c r="C26" s="15" t="s">
        <v>17</v>
      </c>
      <c r="D26" s="16" t="s">
        <v>66</v>
      </c>
      <c r="E26" s="17"/>
      <c r="F26" s="18"/>
      <c r="G26" s="14" t="s">
        <v>21</v>
      </c>
      <c r="H26" s="19" t="n">
        <v>65</v>
      </c>
      <c r="I26" s="19" t="n">
        <v>89</v>
      </c>
      <c r="J26" s="19" t="n">
        <f aca="false">SUM(H26:I26)</f>
        <v>154</v>
      </c>
      <c r="K26" s="19" t="n">
        <f aca="false">J26/2</f>
        <v>77</v>
      </c>
      <c r="L26" s="20"/>
      <c r="M26" s="19" t="n">
        <f aca="false">K26+L26</f>
        <v>77</v>
      </c>
      <c r="N26" s="20" t="n">
        <v>23</v>
      </c>
    </row>
    <row r="27" s="12" customFormat="true" ht="23.1" hidden="false" customHeight="true" outlineLevel="0" collapsed="false">
      <c r="A27" s="13" t="n">
        <v>24</v>
      </c>
      <c r="B27" s="14" t="s">
        <v>67</v>
      </c>
      <c r="C27" s="15" t="s">
        <v>17</v>
      </c>
      <c r="D27" s="16" t="s">
        <v>68</v>
      </c>
      <c r="E27" s="17"/>
      <c r="F27" s="18"/>
      <c r="G27" s="14" t="s">
        <v>21</v>
      </c>
      <c r="H27" s="19" t="n">
        <v>69</v>
      </c>
      <c r="I27" s="19" t="n">
        <v>85</v>
      </c>
      <c r="J27" s="19" t="n">
        <f aca="false">SUM(H27:I27)</f>
        <v>154</v>
      </c>
      <c r="K27" s="19" t="n">
        <f aca="false">J27/2</f>
        <v>77</v>
      </c>
      <c r="L27" s="20"/>
      <c r="M27" s="19" t="n">
        <f aca="false">K27+L27</f>
        <v>77</v>
      </c>
      <c r="N27" s="20" t="n">
        <v>24</v>
      </c>
    </row>
    <row r="28" s="12" customFormat="true" ht="23.1" hidden="false" customHeight="true" outlineLevel="0" collapsed="false">
      <c r="A28" s="13" t="n">
        <v>25</v>
      </c>
      <c r="B28" s="14" t="s">
        <v>69</v>
      </c>
      <c r="C28" s="15" t="s">
        <v>17</v>
      </c>
      <c r="D28" s="16" t="s">
        <v>70</v>
      </c>
      <c r="E28" s="17"/>
      <c r="F28" s="18"/>
      <c r="G28" s="14" t="s">
        <v>21</v>
      </c>
      <c r="H28" s="19" t="n">
        <v>62</v>
      </c>
      <c r="I28" s="19" t="n">
        <v>82</v>
      </c>
      <c r="J28" s="19" t="n">
        <f aca="false">SUM(H28:I28)</f>
        <v>144</v>
      </c>
      <c r="K28" s="19" t="n">
        <f aca="false">J28/2</f>
        <v>72</v>
      </c>
      <c r="L28" s="20" t="n">
        <v>5</v>
      </c>
      <c r="M28" s="19" t="n">
        <f aca="false">K28+L28</f>
        <v>77</v>
      </c>
      <c r="N28" s="20" t="n">
        <v>25</v>
      </c>
    </row>
    <row r="29" s="12" customFormat="true" ht="23.1" hidden="false" customHeight="true" outlineLevel="0" collapsed="false">
      <c r="A29" s="13" t="n">
        <v>26</v>
      </c>
      <c r="B29" s="14" t="s">
        <v>71</v>
      </c>
      <c r="C29" s="15" t="s">
        <v>17</v>
      </c>
      <c r="D29" s="16" t="s">
        <v>72</v>
      </c>
      <c r="E29" s="17"/>
      <c r="F29" s="18"/>
      <c r="G29" s="14" t="s">
        <v>21</v>
      </c>
      <c r="H29" s="19" t="n">
        <v>71</v>
      </c>
      <c r="I29" s="19" t="n">
        <v>82.5</v>
      </c>
      <c r="J29" s="19" t="n">
        <f aca="false">SUM(H29:I29)</f>
        <v>153.5</v>
      </c>
      <c r="K29" s="19" t="n">
        <f aca="false">J29/2</f>
        <v>76.75</v>
      </c>
      <c r="L29" s="20"/>
      <c r="M29" s="19" t="n">
        <f aca="false">K29+L29</f>
        <v>76.75</v>
      </c>
      <c r="N29" s="20" t="n">
        <v>26</v>
      </c>
    </row>
    <row r="30" s="12" customFormat="true" ht="23.1" hidden="false" customHeight="true" outlineLevel="0" collapsed="false">
      <c r="A30" s="13" t="n">
        <v>27</v>
      </c>
      <c r="B30" s="14" t="s">
        <v>73</v>
      </c>
      <c r="C30" s="15" t="s">
        <v>23</v>
      </c>
      <c r="D30" s="16" t="s">
        <v>74</v>
      </c>
      <c r="E30" s="17"/>
      <c r="F30" s="18"/>
      <c r="G30" s="14" t="s">
        <v>21</v>
      </c>
      <c r="H30" s="19" t="n">
        <v>75</v>
      </c>
      <c r="I30" s="19" t="n">
        <v>78.5</v>
      </c>
      <c r="J30" s="19" t="n">
        <f aca="false">SUM(H30:I30)</f>
        <v>153.5</v>
      </c>
      <c r="K30" s="19" t="n">
        <f aca="false">J30/2</f>
        <v>76.75</v>
      </c>
      <c r="L30" s="20"/>
      <c r="M30" s="19" t="n">
        <f aca="false">K30+L30</f>
        <v>76.75</v>
      </c>
      <c r="N30" s="20" t="n">
        <v>27</v>
      </c>
    </row>
    <row r="31" s="12" customFormat="true" ht="23.1" hidden="false" customHeight="true" outlineLevel="0" collapsed="false">
      <c r="A31" s="13" t="n">
        <v>28</v>
      </c>
      <c r="B31" s="14" t="s">
        <v>75</v>
      </c>
      <c r="C31" s="15" t="s">
        <v>17</v>
      </c>
      <c r="D31" s="16" t="s">
        <v>76</v>
      </c>
      <c r="E31" s="17"/>
      <c r="F31" s="18"/>
      <c r="G31" s="14" t="s">
        <v>21</v>
      </c>
      <c r="H31" s="19" t="n">
        <v>64</v>
      </c>
      <c r="I31" s="19" t="n">
        <v>89</v>
      </c>
      <c r="J31" s="19" t="n">
        <f aca="false">SUM(H31:I31)</f>
        <v>153</v>
      </c>
      <c r="K31" s="19" t="n">
        <f aca="false">J31/2</f>
        <v>76.5</v>
      </c>
      <c r="L31" s="20"/>
      <c r="M31" s="19" t="n">
        <f aca="false">K31+L31</f>
        <v>76.5</v>
      </c>
      <c r="N31" s="20" t="n">
        <v>28</v>
      </c>
    </row>
    <row r="32" s="12" customFormat="true" ht="23.1" hidden="false" customHeight="true" outlineLevel="0" collapsed="false">
      <c r="A32" s="13" t="n">
        <v>29</v>
      </c>
      <c r="B32" s="14" t="s">
        <v>77</v>
      </c>
      <c r="C32" s="15" t="s">
        <v>17</v>
      </c>
      <c r="D32" s="16" t="s">
        <v>78</v>
      </c>
      <c r="E32" s="17"/>
      <c r="F32" s="18"/>
      <c r="G32" s="14" t="s">
        <v>21</v>
      </c>
      <c r="H32" s="19" t="n">
        <v>70</v>
      </c>
      <c r="I32" s="19" t="n">
        <v>83</v>
      </c>
      <c r="J32" s="19" t="n">
        <f aca="false">SUM(H32:I32)</f>
        <v>153</v>
      </c>
      <c r="K32" s="19" t="n">
        <f aca="false">J32/2</f>
        <v>76.5</v>
      </c>
      <c r="L32" s="20"/>
      <c r="M32" s="19" t="n">
        <f aca="false">K32+L32</f>
        <v>76.5</v>
      </c>
      <c r="N32" s="20" t="n">
        <v>29</v>
      </c>
    </row>
    <row r="33" s="12" customFormat="true" ht="23.1" hidden="false" customHeight="true" outlineLevel="0" collapsed="false">
      <c r="A33" s="13" t="n">
        <v>30</v>
      </c>
      <c r="B33" s="14" t="s">
        <v>79</v>
      </c>
      <c r="C33" s="15" t="s">
        <v>17</v>
      </c>
      <c r="D33" s="16" t="s">
        <v>80</v>
      </c>
      <c r="E33" s="17"/>
      <c r="F33" s="18"/>
      <c r="G33" s="14" t="s">
        <v>21</v>
      </c>
      <c r="H33" s="19" t="n">
        <v>62</v>
      </c>
      <c r="I33" s="19" t="n">
        <v>90.5</v>
      </c>
      <c r="J33" s="19" t="n">
        <f aca="false">SUM(H33:I33)</f>
        <v>152.5</v>
      </c>
      <c r="K33" s="19" t="n">
        <f aca="false">J33/2</f>
        <v>76.25</v>
      </c>
      <c r="L33" s="20"/>
      <c r="M33" s="19" t="n">
        <f aca="false">K33+L33</f>
        <v>76.25</v>
      </c>
      <c r="N33" s="20" t="n">
        <v>30</v>
      </c>
    </row>
    <row r="34" s="12" customFormat="true" ht="23.1" hidden="false" customHeight="true" outlineLevel="0" collapsed="false">
      <c r="A34" s="13" t="n">
        <v>31</v>
      </c>
      <c r="B34" s="14" t="s">
        <v>81</v>
      </c>
      <c r="C34" s="15" t="s">
        <v>17</v>
      </c>
      <c r="D34" s="16" t="s">
        <v>82</v>
      </c>
      <c r="E34" s="17"/>
      <c r="F34" s="18"/>
      <c r="G34" s="14" t="s">
        <v>21</v>
      </c>
      <c r="H34" s="19" t="n">
        <v>70</v>
      </c>
      <c r="I34" s="19" t="n">
        <v>82</v>
      </c>
      <c r="J34" s="19" t="n">
        <f aca="false">SUM(H34:I34)</f>
        <v>152</v>
      </c>
      <c r="K34" s="19" t="n">
        <f aca="false">J34/2</f>
        <v>76</v>
      </c>
      <c r="L34" s="20"/>
      <c r="M34" s="19" t="n">
        <f aca="false">K34+L34</f>
        <v>76</v>
      </c>
      <c r="N34" s="20" t="n">
        <v>31</v>
      </c>
    </row>
    <row r="35" s="12" customFormat="true" ht="23.1" hidden="false" customHeight="true" outlineLevel="0" collapsed="false">
      <c r="A35" s="13" t="n">
        <v>32</v>
      </c>
      <c r="B35" s="14" t="s">
        <v>83</v>
      </c>
      <c r="C35" s="15" t="s">
        <v>17</v>
      </c>
      <c r="D35" s="16" t="s">
        <v>84</v>
      </c>
      <c r="E35" s="17"/>
      <c r="F35" s="18"/>
      <c r="G35" s="14" t="s">
        <v>21</v>
      </c>
      <c r="H35" s="19" t="n">
        <v>65</v>
      </c>
      <c r="I35" s="19" t="n">
        <v>87</v>
      </c>
      <c r="J35" s="19" t="n">
        <f aca="false">SUM(H35:I35)</f>
        <v>152</v>
      </c>
      <c r="K35" s="19" t="n">
        <f aca="false">J35/2</f>
        <v>76</v>
      </c>
      <c r="L35" s="20"/>
      <c r="M35" s="19" t="n">
        <f aca="false">K35+L35</f>
        <v>76</v>
      </c>
      <c r="N35" s="20" t="n">
        <v>32</v>
      </c>
    </row>
    <row r="36" s="12" customFormat="true" ht="23.1" hidden="false" customHeight="true" outlineLevel="0" collapsed="false">
      <c r="A36" s="13" t="n">
        <v>33</v>
      </c>
      <c r="B36" s="14" t="s">
        <v>85</v>
      </c>
      <c r="C36" s="15" t="s">
        <v>17</v>
      </c>
      <c r="D36" s="16" t="s">
        <v>86</v>
      </c>
      <c r="E36" s="17"/>
      <c r="F36" s="18"/>
      <c r="G36" s="14" t="s">
        <v>21</v>
      </c>
      <c r="H36" s="19" t="n">
        <v>67</v>
      </c>
      <c r="I36" s="19" t="n">
        <v>85</v>
      </c>
      <c r="J36" s="19" t="n">
        <f aca="false">SUM(H36:I36)</f>
        <v>152</v>
      </c>
      <c r="K36" s="19" t="n">
        <f aca="false">J36/2</f>
        <v>76</v>
      </c>
      <c r="L36" s="20"/>
      <c r="M36" s="19" t="n">
        <f aca="false">K36+L36</f>
        <v>76</v>
      </c>
      <c r="N36" s="20" t="n">
        <v>33</v>
      </c>
    </row>
    <row r="37" s="12" customFormat="true" ht="23.1" hidden="false" customHeight="true" outlineLevel="0" collapsed="false">
      <c r="A37" s="13" t="n">
        <v>34</v>
      </c>
      <c r="B37" s="14" t="s">
        <v>87</v>
      </c>
      <c r="C37" s="15" t="s">
        <v>23</v>
      </c>
      <c r="D37" s="16" t="s">
        <v>88</v>
      </c>
      <c r="E37" s="17"/>
      <c r="F37" s="18"/>
      <c r="G37" s="14" t="s">
        <v>21</v>
      </c>
      <c r="H37" s="19" t="n">
        <v>68</v>
      </c>
      <c r="I37" s="19" t="n">
        <v>83.5</v>
      </c>
      <c r="J37" s="19" t="n">
        <f aca="false">SUM(H37:I37)</f>
        <v>151.5</v>
      </c>
      <c r="K37" s="19" t="n">
        <f aca="false">J37/2</f>
        <v>75.75</v>
      </c>
      <c r="L37" s="20"/>
      <c r="M37" s="19" t="n">
        <f aca="false">K37+L37</f>
        <v>75.75</v>
      </c>
      <c r="N37" s="20" t="n">
        <v>34</v>
      </c>
    </row>
    <row r="38" s="12" customFormat="true" ht="23.1" hidden="false" customHeight="true" outlineLevel="0" collapsed="false">
      <c r="A38" s="13" t="n">
        <v>35</v>
      </c>
      <c r="B38" s="14" t="s">
        <v>89</v>
      </c>
      <c r="C38" s="15" t="s">
        <v>23</v>
      </c>
      <c r="D38" s="16" t="s">
        <v>90</v>
      </c>
      <c r="E38" s="17"/>
      <c r="F38" s="18"/>
      <c r="G38" s="14" t="s">
        <v>21</v>
      </c>
      <c r="H38" s="19" t="n">
        <v>64</v>
      </c>
      <c r="I38" s="19" t="n">
        <v>87.5</v>
      </c>
      <c r="J38" s="19" t="n">
        <f aca="false">SUM(H38:I38)</f>
        <v>151.5</v>
      </c>
      <c r="K38" s="19" t="n">
        <f aca="false">J38/2</f>
        <v>75.75</v>
      </c>
      <c r="L38" s="20"/>
      <c r="M38" s="19" t="n">
        <f aca="false">K38+L38</f>
        <v>75.75</v>
      </c>
      <c r="N38" s="20" t="n">
        <v>35</v>
      </c>
    </row>
    <row r="39" s="12" customFormat="true" ht="23.1" hidden="false" customHeight="true" outlineLevel="0" collapsed="false">
      <c r="A39" s="13" t="n">
        <v>36</v>
      </c>
      <c r="B39" s="14" t="s">
        <v>91</v>
      </c>
      <c r="C39" s="15" t="s">
        <v>23</v>
      </c>
      <c r="D39" s="16" t="s">
        <v>92</v>
      </c>
      <c r="E39" s="17"/>
      <c r="F39" s="18"/>
      <c r="G39" s="14" t="s">
        <v>21</v>
      </c>
      <c r="H39" s="19" t="n">
        <v>66</v>
      </c>
      <c r="I39" s="19" t="n">
        <v>85.5</v>
      </c>
      <c r="J39" s="19" t="n">
        <f aca="false">SUM(H39:I39)</f>
        <v>151.5</v>
      </c>
      <c r="K39" s="19" t="n">
        <f aca="false">J39/2</f>
        <v>75.75</v>
      </c>
      <c r="L39" s="20"/>
      <c r="M39" s="19" t="n">
        <f aca="false">K39+L39</f>
        <v>75.75</v>
      </c>
      <c r="N39" s="20" t="n">
        <v>36</v>
      </c>
    </row>
    <row r="40" s="12" customFormat="true" ht="23.1" hidden="false" customHeight="true" outlineLevel="0" collapsed="false">
      <c r="A40" s="13" t="n">
        <v>37</v>
      </c>
      <c r="B40" s="14" t="s">
        <v>93</v>
      </c>
      <c r="C40" s="15" t="s">
        <v>17</v>
      </c>
      <c r="D40" s="16" t="s">
        <v>94</v>
      </c>
      <c r="E40" s="17"/>
      <c r="F40" s="18"/>
      <c r="G40" s="14" t="s">
        <v>21</v>
      </c>
      <c r="H40" s="19" t="n">
        <v>67</v>
      </c>
      <c r="I40" s="19" t="n">
        <v>84.5</v>
      </c>
      <c r="J40" s="19" t="n">
        <f aca="false">SUM(H40:I40)</f>
        <v>151.5</v>
      </c>
      <c r="K40" s="19" t="n">
        <f aca="false">J40/2</f>
        <v>75.75</v>
      </c>
      <c r="L40" s="20"/>
      <c r="M40" s="19" t="n">
        <f aca="false">K40+L40</f>
        <v>75.75</v>
      </c>
      <c r="N40" s="20" t="n">
        <v>37</v>
      </c>
    </row>
    <row r="41" s="12" customFormat="true" ht="23.1" hidden="false" customHeight="true" outlineLevel="0" collapsed="false">
      <c r="A41" s="13" t="n">
        <v>38</v>
      </c>
      <c r="B41" s="14" t="s">
        <v>95</v>
      </c>
      <c r="C41" s="15" t="s">
        <v>17</v>
      </c>
      <c r="D41" s="16" t="s">
        <v>96</v>
      </c>
      <c r="E41" s="17"/>
      <c r="F41" s="18"/>
      <c r="G41" s="14" t="s">
        <v>21</v>
      </c>
      <c r="H41" s="19" t="n">
        <v>65</v>
      </c>
      <c r="I41" s="19" t="n">
        <v>86</v>
      </c>
      <c r="J41" s="19" t="n">
        <f aca="false">SUM(H41:I41)</f>
        <v>151</v>
      </c>
      <c r="K41" s="19" t="n">
        <f aca="false">J41/2</f>
        <v>75.5</v>
      </c>
      <c r="L41" s="20"/>
      <c r="M41" s="19" t="n">
        <f aca="false">K41+L41</f>
        <v>75.5</v>
      </c>
      <c r="N41" s="20" t="n">
        <v>38</v>
      </c>
    </row>
    <row r="42" s="12" customFormat="true" ht="23.1" hidden="false" customHeight="true" outlineLevel="0" collapsed="false">
      <c r="A42" s="13" t="n">
        <v>39</v>
      </c>
      <c r="B42" s="14" t="s">
        <v>97</v>
      </c>
      <c r="C42" s="15" t="s">
        <v>17</v>
      </c>
      <c r="D42" s="16" t="s">
        <v>98</v>
      </c>
      <c r="E42" s="17"/>
      <c r="F42" s="18"/>
      <c r="G42" s="14" t="s">
        <v>21</v>
      </c>
      <c r="H42" s="19" t="n">
        <v>64</v>
      </c>
      <c r="I42" s="19" t="n">
        <v>86.5</v>
      </c>
      <c r="J42" s="19" t="n">
        <f aca="false">SUM(H42:I42)</f>
        <v>150.5</v>
      </c>
      <c r="K42" s="19" t="n">
        <f aca="false">J42/2</f>
        <v>75.25</v>
      </c>
      <c r="L42" s="20"/>
      <c r="M42" s="19" t="n">
        <f aca="false">K42+L42</f>
        <v>75.25</v>
      </c>
      <c r="N42" s="20" t="n">
        <v>39</v>
      </c>
    </row>
    <row r="43" s="12" customFormat="true" ht="23.1" hidden="false" customHeight="true" outlineLevel="0" collapsed="false">
      <c r="A43" s="13" t="n">
        <v>40</v>
      </c>
      <c r="B43" s="14" t="s">
        <v>99</v>
      </c>
      <c r="C43" s="15" t="s">
        <v>23</v>
      </c>
      <c r="D43" s="16" t="s">
        <v>100</v>
      </c>
      <c r="E43" s="17"/>
      <c r="F43" s="18"/>
      <c r="G43" s="14" t="s">
        <v>21</v>
      </c>
      <c r="H43" s="19" t="n">
        <v>63</v>
      </c>
      <c r="I43" s="19" t="n">
        <v>87.5</v>
      </c>
      <c r="J43" s="19" t="n">
        <f aca="false">SUM(H43:I43)</f>
        <v>150.5</v>
      </c>
      <c r="K43" s="19" t="n">
        <f aca="false">J43/2</f>
        <v>75.25</v>
      </c>
      <c r="L43" s="20"/>
      <c r="M43" s="19" t="n">
        <f aca="false">K43+L43</f>
        <v>75.25</v>
      </c>
      <c r="N43" s="20" t="n">
        <v>40</v>
      </c>
    </row>
    <row r="44" s="12" customFormat="true" ht="23.1" hidden="false" customHeight="true" outlineLevel="0" collapsed="false">
      <c r="A44" s="13" t="n">
        <v>41</v>
      </c>
      <c r="B44" s="14" t="s">
        <v>101</v>
      </c>
      <c r="C44" s="15" t="s">
        <v>17</v>
      </c>
      <c r="D44" s="16" t="s">
        <v>102</v>
      </c>
      <c r="E44" s="17"/>
      <c r="F44" s="18"/>
      <c r="G44" s="14" t="s">
        <v>21</v>
      </c>
      <c r="H44" s="19" t="n">
        <v>65</v>
      </c>
      <c r="I44" s="19" t="n">
        <v>85</v>
      </c>
      <c r="J44" s="19" t="n">
        <f aca="false">SUM(H44:I44)</f>
        <v>150</v>
      </c>
      <c r="K44" s="19" t="n">
        <f aca="false">J44/2</f>
        <v>75</v>
      </c>
      <c r="L44" s="20"/>
      <c r="M44" s="19" t="n">
        <f aca="false">K44+L44</f>
        <v>75</v>
      </c>
      <c r="N44" s="20" t="n">
        <v>41</v>
      </c>
    </row>
    <row r="45" s="12" customFormat="true" ht="23.1" hidden="false" customHeight="true" outlineLevel="0" collapsed="false">
      <c r="A45" s="13" t="n">
        <v>42</v>
      </c>
      <c r="B45" s="14" t="s">
        <v>103</v>
      </c>
      <c r="C45" s="15" t="s">
        <v>23</v>
      </c>
      <c r="D45" s="16" t="s">
        <v>104</v>
      </c>
      <c r="E45" s="17"/>
      <c r="F45" s="18"/>
      <c r="G45" s="14" t="s">
        <v>21</v>
      </c>
      <c r="H45" s="19" t="n">
        <v>64</v>
      </c>
      <c r="I45" s="19" t="n">
        <v>86</v>
      </c>
      <c r="J45" s="19" t="n">
        <f aca="false">SUM(H45:I45)</f>
        <v>150</v>
      </c>
      <c r="K45" s="19" t="n">
        <f aca="false">J45/2</f>
        <v>75</v>
      </c>
      <c r="L45" s="20"/>
      <c r="M45" s="19" t="n">
        <f aca="false">K45+L45</f>
        <v>75</v>
      </c>
      <c r="N45" s="20" t="n">
        <v>42</v>
      </c>
    </row>
    <row r="46" s="12" customFormat="true" ht="23.1" hidden="false" customHeight="true" outlineLevel="0" collapsed="false">
      <c r="A46" s="13" t="n">
        <v>43</v>
      </c>
      <c r="B46" s="14" t="s">
        <v>105</v>
      </c>
      <c r="C46" s="15" t="s">
        <v>23</v>
      </c>
      <c r="D46" s="16" t="s">
        <v>106</v>
      </c>
      <c r="E46" s="17"/>
      <c r="F46" s="18"/>
      <c r="G46" s="14" t="s">
        <v>21</v>
      </c>
      <c r="H46" s="19" t="n">
        <v>67</v>
      </c>
      <c r="I46" s="19" t="n">
        <v>83</v>
      </c>
      <c r="J46" s="19" t="n">
        <f aca="false">SUM(H46:I46)</f>
        <v>150</v>
      </c>
      <c r="K46" s="19" t="n">
        <f aca="false">J46/2</f>
        <v>75</v>
      </c>
      <c r="L46" s="20"/>
      <c r="M46" s="19" t="n">
        <f aca="false">K46+L46</f>
        <v>75</v>
      </c>
      <c r="N46" s="20" t="n">
        <v>43</v>
      </c>
    </row>
    <row r="47" s="12" customFormat="true" ht="23.1" hidden="false" customHeight="true" outlineLevel="0" collapsed="false">
      <c r="A47" s="13" t="n">
        <v>44</v>
      </c>
      <c r="B47" s="14" t="s">
        <v>107</v>
      </c>
      <c r="C47" s="15" t="s">
        <v>17</v>
      </c>
      <c r="D47" s="16" t="s">
        <v>108</v>
      </c>
      <c r="E47" s="17"/>
      <c r="F47" s="18"/>
      <c r="G47" s="14" t="s">
        <v>21</v>
      </c>
      <c r="H47" s="19" t="n">
        <v>68</v>
      </c>
      <c r="I47" s="19" t="n">
        <v>81.5</v>
      </c>
      <c r="J47" s="19" t="n">
        <f aca="false">SUM(H47:I47)</f>
        <v>149.5</v>
      </c>
      <c r="K47" s="19" t="n">
        <f aca="false">J47/2</f>
        <v>74.75</v>
      </c>
      <c r="L47" s="20"/>
      <c r="M47" s="19" t="n">
        <f aca="false">K47+L47</f>
        <v>74.75</v>
      </c>
      <c r="N47" s="20" t="n">
        <v>44</v>
      </c>
    </row>
    <row r="48" s="12" customFormat="true" ht="23.1" hidden="false" customHeight="true" outlineLevel="0" collapsed="false">
      <c r="A48" s="13" t="n">
        <v>45</v>
      </c>
      <c r="B48" s="14" t="s">
        <v>109</v>
      </c>
      <c r="C48" s="15" t="s">
        <v>17</v>
      </c>
      <c r="D48" s="16" t="s">
        <v>110</v>
      </c>
      <c r="E48" s="17"/>
      <c r="F48" s="18"/>
      <c r="G48" s="14" t="s">
        <v>21</v>
      </c>
      <c r="H48" s="19" t="n">
        <v>67</v>
      </c>
      <c r="I48" s="19" t="n">
        <v>82</v>
      </c>
      <c r="J48" s="19" t="n">
        <f aca="false">SUM(H48:I48)</f>
        <v>149</v>
      </c>
      <c r="K48" s="19" t="n">
        <f aca="false">J48/2</f>
        <v>74.5</v>
      </c>
      <c r="L48" s="20"/>
      <c r="M48" s="19" t="n">
        <f aca="false">K48+L48</f>
        <v>74.5</v>
      </c>
      <c r="N48" s="20" t="n">
        <v>45</v>
      </c>
    </row>
    <row r="49" s="12" customFormat="true" ht="23.1" hidden="false" customHeight="true" outlineLevel="0" collapsed="false">
      <c r="A49" s="13" t="n">
        <v>46</v>
      </c>
      <c r="B49" s="14" t="s">
        <v>111</v>
      </c>
      <c r="C49" s="15" t="s">
        <v>17</v>
      </c>
      <c r="D49" s="16" t="s">
        <v>112</v>
      </c>
      <c r="E49" s="17"/>
      <c r="F49" s="18"/>
      <c r="G49" s="14" t="s">
        <v>21</v>
      </c>
      <c r="H49" s="19" t="n">
        <v>66</v>
      </c>
      <c r="I49" s="19" t="n">
        <v>83</v>
      </c>
      <c r="J49" s="19" t="n">
        <f aca="false">SUM(H49:I49)</f>
        <v>149</v>
      </c>
      <c r="K49" s="19" t="n">
        <f aca="false">J49/2</f>
        <v>74.5</v>
      </c>
      <c r="L49" s="20"/>
      <c r="M49" s="19" t="n">
        <f aca="false">K49+L49</f>
        <v>74.5</v>
      </c>
      <c r="N49" s="20" t="n">
        <v>46</v>
      </c>
    </row>
    <row r="50" s="12" customFormat="true" ht="23.1" hidden="false" customHeight="true" outlineLevel="0" collapsed="false">
      <c r="A50" s="13" t="n">
        <v>47</v>
      </c>
      <c r="B50" s="14" t="s">
        <v>113</v>
      </c>
      <c r="C50" s="15" t="s">
        <v>17</v>
      </c>
      <c r="D50" s="16" t="s">
        <v>114</v>
      </c>
      <c r="E50" s="17"/>
      <c r="F50" s="18"/>
      <c r="G50" s="14" t="s">
        <v>21</v>
      </c>
      <c r="H50" s="19" t="n">
        <v>68</v>
      </c>
      <c r="I50" s="19" t="n">
        <v>81</v>
      </c>
      <c r="J50" s="19" t="n">
        <f aca="false">SUM(H50:I50)</f>
        <v>149</v>
      </c>
      <c r="K50" s="19" t="n">
        <f aca="false">J50/2</f>
        <v>74.5</v>
      </c>
      <c r="L50" s="20"/>
      <c r="M50" s="19" t="n">
        <f aca="false">K50+L50</f>
        <v>74.5</v>
      </c>
      <c r="N50" s="20" t="n">
        <v>47</v>
      </c>
    </row>
    <row r="51" s="12" customFormat="true" ht="23.1" hidden="false" customHeight="true" outlineLevel="0" collapsed="false">
      <c r="A51" s="13" t="n">
        <v>48</v>
      </c>
      <c r="B51" s="14" t="s">
        <v>115</v>
      </c>
      <c r="C51" s="15" t="s">
        <v>17</v>
      </c>
      <c r="D51" s="16" t="s">
        <v>116</v>
      </c>
      <c r="E51" s="17"/>
      <c r="F51" s="18"/>
      <c r="G51" s="14" t="s">
        <v>21</v>
      </c>
      <c r="H51" s="19" t="n">
        <v>59</v>
      </c>
      <c r="I51" s="19" t="n">
        <v>90</v>
      </c>
      <c r="J51" s="19" t="n">
        <f aca="false">SUM(H51:I51)</f>
        <v>149</v>
      </c>
      <c r="K51" s="19" t="n">
        <f aca="false">J51/2</f>
        <v>74.5</v>
      </c>
      <c r="L51" s="20"/>
      <c r="M51" s="19" t="n">
        <f aca="false">K51+L51</f>
        <v>74.5</v>
      </c>
      <c r="N51" s="20" t="n">
        <v>48</v>
      </c>
    </row>
    <row r="52" s="12" customFormat="true" ht="23.1" hidden="false" customHeight="true" outlineLevel="0" collapsed="false">
      <c r="A52" s="13" t="n">
        <v>49</v>
      </c>
      <c r="B52" s="14" t="s">
        <v>117</v>
      </c>
      <c r="C52" s="15" t="s">
        <v>23</v>
      </c>
      <c r="D52" s="16" t="s">
        <v>118</v>
      </c>
      <c r="E52" s="17"/>
      <c r="F52" s="18"/>
      <c r="G52" s="14" t="s">
        <v>21</v>
      </c>
      <c r="H52" s="19" t="n">
        <v>68</v>
      </c>
      <c r="I52" s="19" t="n">
        <v>80.5</v>
      </c>
      <c r="J52" s="19" t="n">
        <f aca="false">SUM(H52:I52)</f>
        <v>148.5</v>
      </c>
      <c r="K52" s="19" t="n">
        <f aca="false">J52/2</f>
        <v>74.25</v>
      </c>
      <c r="L52" s="20"/>
      <c r="M52" s="19" t="n">
        <f aca="false">K52+L52</f>
        <v>74.25</v>
      </c>
      <c r="N52" s="20" t="n">
        <v>49</v>
      </c>
    </row>
    <row r="53" s="12" customFormat="true" ht="23.1" hidden="false" customHeight="true" outlineLevel="0" collapsed="false">
      <c r="A53" s="13" t="n">
        <v>50</v>
      </c>
      <c r="B53" s="14" t="s">
        <v>119</v>
      </c>
      <c r="C53" s="15" t="s">
        <v>17</v>
      </c>
      <c r="D53" s="16" t="s">
        <v>120</v>
      </c>
      <c r="E53" s="17"/>
      <c r="F53" s="18"/>
      <c r="G53" s="14" t="s">
        <v>21</v>
      </c>
      <c r="H53" s="19" t="n">
        <v>67</v>
      </c>
      <c r="I53" s="19" t="n">
        <v>81.5</v>
      </c>
      <c r="J53" s="19" t="n">
        <f aca="false">SUM(H53:I53)</f>
        <v>148.5</v>
      </c>
      <c r="K53" s="19" t="n">
        <f aca="false">J53/2</f>
        <v>74.25</v>
      </c>
      <c r="L53" s="20"/>
      <c r="M53" s="19" t="n">
        <f aca="false">K53+L53</f>
        <v>74.25</v>
      </c>
      <c r="N53" s="20" t="n">
        <v>50</v>
      </c>
    </row>
    <row r="54" s="12" customFormat="true" ht="23.1" hidden="false" customHeight="true" outlineLevel="0" collapsed="false">
      <c r="A54" s="13" t="n">
        <v>51</v>
      </c>
      <c r="B54" s="14" t="s">
        <v>121</v>
      </c>
      <c r="C54" s="15" t="s">
        <v>23</v>
      </c>
      <c r="D54" s="16" t="s">
        <v>122</v>
      </c>
      <c r="E54" s="17"/>
      <c r="F54" s="18"/>
      <c r="G54" s="14" t="s">
        <v>21</v>
      </c>
      <c r="H54" s="19" t="n">
        <v>65</v>
      </c>
      <c r="I54" s="19" t="n">
        <v>83</v>
      </c>
      <c r="J54" s="19" t="n">
        <f aca="false">SUM(H54:I54)</f>
        <v>148</v>
      </c>
      <c r="K54" s="19" t="n">
        <f aca="false">J54/2</f>
        <v>74</v>
      </c>
      <c r="L54" s="20"/>
      <c r="M54" s="19" t="n">
        <f aca="false">K54+L54</f>
        <v>74</v>
      </c>
      <c r="N54" s="20" t="n">
        <v>51</v>
      </c>
    </row>
    <row r="55" s="12" customFormat="true" ht="23.1" hidden="false" customHeight="true" outlineLevel="0" collapsed="false">
      <c r="A55" s="13" t="n">
        <v>52</v>
      </c>
      <c r="B55" s="14" t="s">
        <v>123</v>
      </c>
      <c r="C55" s="15" t="s">
        <v>17</v>
      </c>
      <c r="D55" s="16" t="s">
        <v>124</v>
      </c>
      <c r="E55" s="17"/>
      <c r="F55" s="18"/>
      <c r="G55" s="14" t="s">
        <v>21</v>
      </c>
      <c r="H55" s="19" t="n">
        <v>66</v>
      </c>
      <c r="I55" s="19" t="n">
        <v>81.5</v>
      </c>
      <c r="J55" s="19" t="n">
        <f aca="false">SUM(H55:I55)</f>
        <v>147.5</v>
      </c>
      <c r="K55" s="19" t="n">
        <f aca="false">J55/2</f>
        <v>73.75</v>
      </c>
      <c r="L55" s="20"/>
      <c r="M55" s="19" t="n">
        <f aca="false">K55+L55</f>
        <v>73.75</v>
      </c>
      <c r="N55" s="20" t="n">
        <v>52</v>
      </c>
    </row>
    <row r="56" s="12" customFormat="true" ht="23.1" hidden="false" customHeight="true" outlineLevel="0" collapsed="false">
      <c r="A56" s="13" t="n">
        <v>53</v>
      </c>
      <c r="B56" s="14" t="s">
        <v>125</v>
      </c>
      <c r="C56" s="15" t="s">
        <v>17</v>
      </c>
      <c r="D56" s="16" t="s">
        <v>126</v>
      </c>
      <c r="E56" s="17"/>
      <c r="F56" s="18"/>
      <c r="G56" s="14" t="s">
        <v>21</v>
      </c>
      <c r="H56" s="19" t="n">
        <v>62</v>
      </c>
      <c r="I56" s="19" t="n">
        <v>85.5</v>
      </c>
      <c r="J56" s="19" t="n">
        <f aca="false">SUM(H56:I56)</f>
        <v>147.5</v>
      </c>
      <c r="K56" s="19" t="n">
        <f aca="false">J56/2</f>
        <v>73.75</v>
      </c>
      <c r="L56" s="20"/>
      <c r="M56" s="19" t="n">
        <f aca="false">K56+L56</f>
        <v>73.75</v>
      </c>
      <c r="N56" s="20" t="n">
        <v>53</v>
      </c>
    </row>
    <row r="57" s="12" customFormat="true" ht="23.1" hidden="false" customHeight="true" outlineLevel="0" collapsed="false">
      <c r="A57" s="13" t="n">
        <v>54</v>
      </c>
      <c r="B57" s="14" t="s">
        <v>127</v>
      </c>
      <c r="C57" s="15" t="s">
        <v>17</v>
      </c>
      <c r="D57" s="16" t="s">
        <v>128</v>
      </c>
      <c r="E57" s="17"/>
      <c r="F57" s="18"/>
      <c r="G57" s="14" t="s">
        <v>21</v>
      </c>
      <c r="H57" s="19" t="n">
        <v>64</v>
      </c>
      <c r="I57" s="19" t="n">
        <v>83</v>
      </c>
      <c r="J57" s="19" t="n">
        <f aca="false">SUM(H57:I57)</f>
        <v>147</v>
      </c>
      <c r="K57" s="19" t="n">
        <f aca="false">J57/2</f>
        <v>73.5</v>
      </c>
      <c r="L57" s="20"/>
      <c r="M57" s="19" t="n">
        <f aca="false">K57+L57</f>
        <v>73.5</v>
      </c>
      <c r="N57" s="20" t="n">
        <v>54</v>
      </c>
    </row>
    <row r="58" s="12" customFormat="true" ht="23.1" hidden="false" customHeight="true" outlineLevel="0" collapsed="false">
      <c r="A58" s="13" t="n">
        <v>55</v>
      </c>
      <c r="B58" s="14" t="s">
        <v>129</v>
      </c>
      <c r="C58" s="15" t="s">
        <v>17</v>
      </c>
      <c r="D58" s="16" t="s">
        <v>130</v>
      </c>
      <c r="E58" s="17"/>
      <c r="F58" s="18"/>
      <c r="G58" s="14" t="s">
        <v>21</v>
      </c>
      <c r="H58" s="19" t="n">
        <v>62</v>
      </c>
      <c r="I58" s="19" t="n">
        <v>85</v>
      </c>
      <c r="J58" s="19" t="n">
        <f aca="false">SUM(H58:I58)</f>
        <v>147</v>
      </c>
      <c r="K58" s="19" t="n">
        <f aca="false">J58/2</f>
        <v>73.5</v>
      </c>
      <c r="L58" s="20"/>
      <c r="M58" s="19" t="n">
        <f aca="false">K58+L58</f>
        <v>73.5</v>
      </c>
      <c r="N58" s="20" t="n">
        <v>55</v>
      </c>
    </row>
    <row r="59" s="12" customFormat="true" ht="23.1" hidden="false" customHeight="true" outlineLevel="0" collapsed="false">
      <c r="A59" s="13" t="n">
        <v>56</v>
      </c>
      <c r="B59" s="14" t="s">
        <v>131</v>
      </c>
      <c r="C59" s="15" t="s">
        <v>17</v>
      </c>
      <c r="D59" s="16" t="s">
        <v>132</v>
      </c>
      <c r="E59" s="17"/>
      <c r="F59" s="18"/>
      <c r="G59" s="14" t="s">
        <v>21</v>
      </c>
      <c r="H59" s="19" t="n">
        <v>58</v>
      </c>
      <c r="I59" s="19" t="n">
        <v>89</v>
      </c>
      <c r="J59" s="19" t="n">
        <f aca="false">SUM(H59:I59)</f>
        <v>147</v>
      </c>
      <c r="K59" s="19" t="n">
        <f aca="false">J59/2</f>
        <v>73.5</v>
      </c>
      <c r="L59" s="20"/>
      <c r="M59" s="19" t="n">
        <f aca="false">K59+L59</f>
        <v>73.5</v>
      </c>
      <c r="N59" s="20" t="n">
        <v>56</v>
      </c>
    </row>
    <row r="60" s="12" customFormat="true" ht="23.1" hidden="false" customHeight="true" outlineLevel="0" collapsed="false">
      <c r="A60" s="13" t="n">
        <v>57</v>
      </c>
      <c r="B60" s="14" t="s">
        <v>133</v>
      </c>
      <c r="C60" s="15" t="s">
        <v>17</v>
      </c>
      <c r="D60" s="16" t="s">
        <v>134</v>
      </c>
      <c r="E60" s="17"/>
      <c r="F60" s="18"/>
      <c r="G60" s="14" t="s">
        <v>21</v>
      </c>
      <c r="H60" s="19" t="n">
        <v>64</v>
      </c>
      <c r="I60" s="19" t="n">
        <v>83</v>
      </c>
      <c r="J60" s="19" t="n">
        <f aca="false">SUM(H60:I60)</f>
        <v>147</v>
      </c>
      <c r="K60" s="19" t="n">
        <f aca="false">J60/2</f>
        <v>73.5</v>
      </c>
      <c r="L60" s="20"/>
      <c r="M60" s="19" t="n">
        <f aca="false">K60+L60</f>
        <v>73.5</v>
      </c>
      <c r="N60" s="20" t="n">
        <v>57</v>
      </c>
    </row>
    <row r="61" s="12" customFormat="true" ht="23.1" hidden="false" customHeight="true" outlineLevel="0" collapsed="false">
      <c r="A61" s="13" t="n">
        <v>58</v>
      </c>
      <c r="B61" s="14" t="s">
        <v>135</v>
      </c>
      <c r="C61" s="15" t="s">
        <v>17</v>
      </c>
      <c r="D61" s="16" t="s">
        <v>136</v>
      </c>
      <c r="E61" s="17"/>
      <c r="F61" s="18"/>
      <c r="G61" s="14" t="s">
        <v>21</v>
      </c>
      <c r="H61" s="19" t="n">
        <v>59</v>
      </c>
      <c r="I61" s="19" t="n">
        <v>87.5</v>
      </c>
      <c r="J61" s="19" t="n">
        <f aca="false">SUM(H61:I61)</f>
        <v>146.5</v>
      </c>
      <c r="K61" s="19" t="n">
        <f aca="false">J61/2</f>
        <v>73.25</v>
      </c>
      <c r="L61" s="20"/>
      <c r="M61" s="19" t="n">
        <f aca="false">K61+L61</f>
        <v>73.25</v>
      </c>
      <c r="N61" s="20" t="n">
        <v>58</v>
      </c>
    </row>
    <row r="62" s="12" customFormat="true" ht="23.1" hidden="false" customHeight="true" outlineLevel="0" collapsed="false">
      <c r="A62" s="13" t="n">
        <v>59</v>
      </c>
      <c r="B62" s="14" t="s">
        <v>137</v>
      </c>
      <c r="C62" s="15" t="s">
        <v>17</v>
      </c>
      <c r="D62" s="16" t="s">
        <v>138</v>
      </c>
      <c r="E62" s="17"/>
      <c r="F62" s="18"/>
      <c r="G62" s="14" t="s">
        <v>21</v>
      </c>
      <c r="H62" s="19" t="n">
        <v>60</v>
      </c>
      <c r="I62" s="19" t="n">
        <v>86.5</v>
      </c>
      <c r="J62" s="19" t="n">
        <f aca="false">SUM(H62:I62)</f>
        <v>146.5</v>
      </c>
      <c r="K62" s="19" t="n">
        <f aca="false">J62/2</f>
        <v>73.25</v>
      </c>
      <c r="L62" s="20"/>
      <c r="M62" s="19" t="n">
        <f aca="false">K62+L62</f>
        <v>73.25</v>
      </c>
      <c r="N62" s="20" t="n">
        <v>59</v>
      </c>
    </row>
    <row r="63" s="12" customFormat="true" ht="23.1" hidden="false" customHeight="true" outlineLevel="0" collapsed="false">
      <c r="A63" s="13" t="n">
        <v>60</v>
      </c>
      <c r="B63" s="14" t="s">
        <v>139</v>
      </c>
      <c r="C63" s="15" t="s">
        <v>17</v>
      </c>
      <c r="D63" s="16" t="s">
        <v>140</v>
      </c>
      <c r="E63" s="17"/>
      <c r="F63" s="18"/>
      <c r="G63" s="14" t="s">
        <v>21</v>
      </c>
      <c r="H63" s="19" t="n">
        <v>58</v>
      </c>
      <c r="I63" s="19" t="n">
        <v>88.5</v>
      </c>
      <c r="J63" s="19" t="n">
        <f aca="false">SUM(H63:I63)</f>
        <v>146.5</v>
      </c>
      <c r="K63" s="19" t="n">
        <f aca="false">J63/2</f>
        <v>73.25</v>
      </c>
      <c r="L63" s="20"/>
      <c r="M63" s="19" t="n">
        <f aca="false">K63+L63</f>
        <v>73.25</v>
      </c>
      <c r="N63" s="20" t="n">
        <v>60</v>
      </c>
    </row>
    <row r="64" s="12" customFormat="true" ht="23.1" hidden="false" customHeight="true" outlineLevel="0" collapsed="false">
      <c r="A64" s="13" t="n">
        <v>61</v>
      </c>
      <c r="B64" s="14" t="s">
        <v>141</v>
      </c>
      <c r="C64" s="15" t="s">
        <v>17</v>
      </c>
      <c r="D64" s="16" t="s">
        <v>142</v>
      </c>
      <c r="E64" s="17"/>
      <c r="F64" s="18"/>
      <c r="G64" s="14" t="s">
        <v>21</v>
      </c>
      <c r="H64" s="19" t="n">
        <v>61</v>
      </c>
      <c r="I64" s="19" t="n">
        <v>84.5</v>
      </c>
      <c r="J64" s="19" t="n">
        <f aca="false">SUM(H64:I64)</f>
        <v>145.5</v>
      </c>
      <c r="K64" s="19" t="n">
        <f aca="false">J64/2</f>
        <v>72.75</v>
      </c>
      <c r="L64" s="20"/>
      <c r="M64" s="19" t="n">
        <f aca="false">K64+L64</f>
        <v>72.75</v>
      </c>
      <c r="N64" s="20" t="n">
        <v>61</v>
      </c>
    </row>
    <row r="65" s="12" customFormat="true" ht="23.1" hidden="false" customHeight="true" outlineLevel="0" collapsed="false">
      <c r="A65" s="13" t="n">
        <v>62</v>
      </c>
      <c r="B65" s="14" t="s">
        <v>143</v>
      </c>
      <c r="C65" s="15" t="s">
        <v>17</v>
      </c>
      <c r="D65" s="16" t="s">
        <v>144</v>
      </c>
      <c r="E65" s="17"/>
      <c r="F65" s="18"/>
      <c r="G65" s="14" t="s">
        <v>21</v>
      </c>
      <c r="H65" s="19" t="n">
        <v>61</v>
      </c>
      <c r="I65" s="19" t="n">
        <v>84</v>
      </c>
      <c r="J65" s="19" t="n">
        <f aca="false">SUM(H65:I65)</f>
        <v>145</v>
      </c>
      <c r="K65" s="19" t="n">
        <f aca="false">J65/2</f>
        <v>72.5</v>
      </c>
      <c r="L65" s="20"/>
      <c r="M65" s="19" t="n">
        <f aca="false">K65+L65</f>
        <v>72.5</v>
      </c>
      <c r="N65" s="20" t="n">
        <v>62</v>
      </c>
    </row>
    <row r="66" s="12" customFormat="true" ht="23.1" hidden="false" customHeight="true" outlineLevel="0" collapsed="false">
      <c r="A66" s="13" t="n">
        <v>63</v>
      </c>
      <c r="B66" s="14" t="s">
        <v>145</v>
      </c>
      <c r="C66" s="15" t="s">
        <v>23</v>
      </c>
      <c r="D66" s="16" t="s">
        <v>146</v>
      </c>
      <c r="E66" s="17"/>
      <c r="F66" s="18"/>
      <c r="G66" s="14" t="s">
        <v>21</v>
      </c>
      <c r="H66" s="19" t="n">
        <v>58</v>
      </c>
      <c r="I66" s="19" t="n">
        <v>87</v>
      </c>
      <c r="J66" s="19" t="n">
        <f aca="false">SUM(H66:I66)</f>
        <v>145</v>
      </c>
      <c r="K66" s="19" t="n">
        <f aca="false">J66/2</f>
        <v>72.5</v>
      </c>
      <c r="L66" s="20"/>
      <c r="M66" s="19" t="n">
        <f aca="false">K66+L66</f>
        <v>72.5</v>
      </c>
      <c r="N66" s="20" t="n">
        <v>63</v>
      </c>
    </row>
    <row r="67" s="12" customFormat="true" ht="23.1" hidden="false" customHeight="true" outlineLevel="0" collapsed="false">
      <c r="A67" s="13" t="n">
        <v>64</v>
      </c>
      <c r="B67" s="14" t="s">
        <v>147</v>
      </c>
      <c r="C67" s="15" t="s">
        <v>23</v>
      </c>
      <c r="D67" s="16" t="s">
        <v>148</v>
      </c>
      <c r="E67" s="17"/>
      <c r="F67" s="18"/>
      <c r="G67" s="14" t="s">
        <v>21</v>
      </c>
      <c r="H67" s="19" t="n">
        <v>61</v>
      </c>
      <c r="I67" s="19" t="n">
        <v>84</v>
      </c>
      <c r="J67" s="19" t="n">
        <f aca="false">SUM(H67:I67)</f>
        <v>145</v>
      </c>
      <c r="K67" s="19" t="n">
        <f aca="false">J67/2</f>
        <v>72.5</v>
      </c>
      <c r="L67" s="20"/>
      <c r="M67" s="19" t="n">
        <f aca="false">K67+L67</f>
        <v>72.5</v>
      </c>
      <c r="N67" s="20" t="n">
        <v>64</v>
      </c>
    </row>
    <row r="68" s="12" customFormat="true" ht="23.1" hidden="false" customHeight="true" outlineLevel="0" collapsed="false">
      <c r="A68" s="13" t="n">
        <v>65</v>
      </c>
      <c r="B68" s="14" t="s">
        <v>149</v>
      </c>
      <c r="C68" s="15" t="s">
        <v>23</v>
      </c>
      <c r="D68" s="16" t="s">
        <v>150</v>
      </c>
      <c r="E68" s="17"/>
      <c r="F68" s="18"/>
      <c r="G68" s="14" t="s">
        <v>21</v>
      </c>
      <c r="H68" s="19" t="n">
        <v>57</v>
      </c>
      <c r="I68" s="19" t="n">
        <v>88</v>
      </c>
      <c r="J68" s="19" t="n">
        <f aca="false">SUM(H68:I68)</f>
        <v>145</v>
      </c>
      <c r="K68" s="19" t="n">
        <f aca="false">J68/2</f>
        <v>72.5</v>
      </c>
      <c r="L68" s="20"/>
      <c r="M68" s="19" t="n">
        <f aca="false">K68+L68</f>
        <v>72.5</v>
      </c>
      <c r="N68" s="20" t="n">
        <v>65</v>
      </c>
    </row>
    <row r="69" s="12" customFormat="true" ht="23.1" hidden="false" customHeight="true" outlineLevel="0" collapsed="false">
      <c r="A69" s="13" t="n">
        <v>66</v>
      </c>
      <c r="B69" s="14" t="s">
        <v>151</v>
      </c>
      <c r="C69" s="15" t="s">
        <v>17</v>
      </c>
      <c r="D69" s="16" t="s">
        <v>152</v>
      </c>
      <c r="E69" s="17"/>
      <c r="F69" s="18"/>
      <c r="G69" s="14" t="s">
        <v>21</v>
      </c>
      <c r="H69" s="19" t="n">
        <v>55</v>
      </c>
      <c r="I69" s="19" t="n">
        <v>90</v>
      </c>
      <c r="J69" s="19" t="n">
        <f aca="false">SUM(H69:I69)</f>
        <v>145</v>
      </c>
      <c r="K69" s="19" t="n">
        <f aca="false">J69/2</f>
        <v>72.5</v>
      </c>
      <c r="L69" s="20"/>
      <c r="M69" s="19" t="n">
        <f aca="false">K69+L69</f>
        <v>72.5</v>
      </c>
      <c r="N69" s="20" t="n">
        <v>66</v>
      </c>
    </row>
    <row r="70" s="12" customFormat="true" ht="23.1" hidden="false" customHeight="true" outlineLevel="0" collapsed="false">
      <c r="A70" s="13" t="n">
        <v>67</v>
      </c>
      <c r="B70" s="14" t="s">
        <v>153</v>
      </c>
      <c r="C70" s="15" t="s">
        <v>23</v>
      </c>
      <c r="D70" s="16" t="s">
        <v>154</v>
      </c>
      <c r="E70" s="17"/>
      <c r="F70" s="18"/>
      <c r="G70" s="14" t="s">
        <v>21</v>
      </c>
      <c r="H70" s="19" t="n">
        <v>54</v>
      </c>
      <c r="I70" s="19" t="n">
        <v>81</v>
      </c>
      <c r="J70" s="19" t="n">
        <f aca="false">SUM(H70:I70)</f>
        <v>135</v>
      </c>
      <c r="K70" s="19" t="n">
        <f aca="false">J70/2</f>
        <v>67.5</v>
      </c>
      <c r="L70" s="20" t="n">
        <v>5</v>
      </c>
      <c r="M70" s="19" t="n">
        <f aca="false">K70+L70</f>
        <v>72.5</v>
      </c>
      <c r="N70" s="20" t="n">
        <v>67</v>
      </c>
    </row>
    <row r="71" s="12" customFormat="true" ht="23.1" hidden="false" customHeight="true" outlineLevel="0" collapsed="false">
      <c r="A71" s="13" t="n">
        <v>68</v>
      </c>
      <c r="B71" s="14" t="s">
        <v>155</v>
      </c>
      <c r="C71" s="15" t="s">
        <v>17</v>
      </c>
      <c r="D71" s="16" t="s">
        <v>156</v>
      </c>
      <c r="E71" s="17"/>
      <c r="F71" s="18"/>
      <c r="G71" s="14" t="s">
        <v>21</v>
      </c>
      <c r="H71" s="19" t="n">
        <v>64</v>
      </c>
      <c r="I71" s="19" t="n">
        <v>80.5</v>
      </c>
      <c r="J71" s="19" t="n">
        <f aca="false">SUM(H71:I71)</f>
        <v>144.5</v>
      </c>
      <c r="K71" s="19" t="n">
        <f aca="false">J71/2</f>
        <v>72.25</v>
      </c>
      <c r="L71" s="20"/>
      <c r="M71" s="19" t="n">
        <f aca="false">K71+L71</f>
        <v>72.25</v>
      </c>
      <c r="N71" s="20" t="n">
        <v>68</v>
      </c>
    </row>
    <row r="72" s="12" customFormat="true" ht="23.1" hidden="false" customHeight="true" outlineLevel="0" collapsed="false">
      <c r="A72" s="13" t="n">
        <v>69</v>
      </c>
      <c r="B72" s="14" t="s">
        <v>157</v>
      </c>
      <c r="C72" s="15" t="s">
        <v>17</v>
      </c>
      <c r="D72" s="16" t="s">
        <v>158</v>
      </c>
      <c r="E72" s="17"/>
      <c r="F72" s="18"/>
      <c r="G72" s="14" t="s">
        <v>21</v>
      </c>
      <c r="H72" s="19" t="n">
        <v>59</v>
      </c>
      <c r="I72" s="19" t="n">
        <v>85.5</v>
      </c>
      <c r="J72" s="19" t="n">
        <f aca="false">SUM(H72:I72)</f>
        <v>144.5</v>
      </c>
      <c r="K72" s="19" t="n">
        <f aca="false">J72/2</f>
        <v>72.25</v>
      </c>
      <c r="L72" s="20"/>
      <c r="M72" s="19" t="n">
        <f aca="false">K72+L72</f>
        <v>72.25</v>
      </c>
      <c r="N72" s="20" t="n">
        <v>69</v>
      </c>
    </row>
    <row r="73" s="12" customFormat="true" ht="23.1" hidden="false" customHeight="true" outlineLevel="0" collapsed="false">
      <c r="A73" s="13" t="n">
        <v>70</v>
      </c>
      <c r="B73" s="14" t="s">
        <v>159</v>
      </c>
      <c r="C73" s="15" t="s">
        <v>17</v>
      </c>
      <c r="D73" s="16" t="s">
        <v>160</v>
      </c>
      <c r="E73" s="17"/>
      <c r="F73" s="18"/>
      <c r="G73" s="14" t="s">
        <v>21</v>
      </c>
      <c r="H73" s="19" t="n">
        <v>57</v>
      </c>
      <c r="I73" s="19" t="n">
        <v>87</v>
      </c>
      <c r="J73" s="19" t="n">
        <f aca="false">SUM(H73:I73)</f>
        <v>144</v>
      </c>
      <c r="K73" s="19" t="n">
        <f aca="false">J73/2</f>
        <v>72</v>
      </c>
      <c r="L73" s="20"/>
      <c r="M73" s="19" t="n">
        <f aca="false">K73+L73</f>
        <v>72</v>
      </c>
      <c r="N73" s="20" t="n">
        <v>70</v>
      </c>
    </row>
    <row r="74" s="12" customFormat="true" ht="23.1" hidden="false" customHeight="true" outlineLevel="0" collapsed="false">
      <c r="A74" s="13" t="n">
        <v>71</v>
      </c>
      <c r="B74" s="14" t="s">
        <v>161</v>
      </c>
      <c r="C74" s="15" t="s">
        <v>17</v>
      </c>
      <c r="D74" s="16" t="s">
        <v>162</v>
      </c>
      <c r="E74" s="17"/>
      <c r="F74" s="18"/>
      <c r="G74" s="14" t="s">
        <v>21</v>
      </c>
      <c r="H74" s="19" t="n">
        <v>61</v>
      </c>
      <c r="I74" s="19" t="n">
        <v>83</v>
      </c>
      <c r="J74" s="19" t="n">
        <f aca="false">SUM(H74:I74)</f>
        <v>144</v>
      </c>
      <c r="K74" s="19" t="n">
        <f aca="false">J74/2</f>
        <v>72</v>
      </c>
      <c r="L74" s="20"/>
      <c r="M74" s="19" t="n">
        <f aca="false">K74+L74</f>
        <v>72</v>
      </c>
      <c r="N74" s="20" t="n">
        <v>71</v>
      </c>
    </row>
    <row r="75" s="12" customFormat="true" ht="23.1" hidden="false" customHeight="true" outlineLevel="0" collapsed="false">
      <c r="A75" s="13" t="n">
        <v>72</v>
      </c>
      <c r="B75" s="14" t="s">
        <v>163</v>
      </c>
      <c r="C75" s="15" t="s">
        <v>17</v>
      </c>
      <c r="D75" s="16" t="s">
        <v>164</v>
      </c>
      <c r="E75" s="17"/>
      <c r="F75" s="18"/>
      <c r="G75" s="14" t="s">
        <v>21</v>
      </c>
      <c r="H75" s="19" t="n">
        <v>61</v>
      </c>
      <c r="I75" s="19" t="n">
        <v>83</v>
      </c>
      <c r="J75" s="19" t="n">
        <f aca="false">SUM(H75:I75)</f>
        <v>144</v>
      </c>
      <c r="K75" s="19" t="n">
        <f aca="false">J75/2</f>
        <v>72</v>
      </c>
      <c r="L75" s="20"/>
      <c r="M75" s="19" t="n">
        <f aca="false">K75+L75</f>
        <v>72</v>
      </c>
      <c r="N75" s="20" t="n">
        <v>72</v>
      </c>
    </row>
    <row r="76" s="12" customFormat="true" ht="23.1" hidden="false" customHeight="true" outlineLevel="0" collapsed="false">
      <c r="A76" s="13" t="n">
        <v>73</v>
      </c>
      <c r="B76" s="14" t="s">
        <v>165</v>
      </c>
      <c r="C76" s="15" t="s">
        <v>17</v>
      </c>
      <c r="D76" s="16" t="s">
        <v>166</v>
      </c>
      <c r="E76" s="17"/>
      <c r="F76" s="18"/>
      <c r="G76" s="14" t="s">
        <v>21</v>
      </c>
      <c r="H76" s="19" t="n">
        <v>62</v>
      </c>
      <c r="I76" s="19" t="n">
        <v>82</v>
      </c>
      <c r="J76" s="19" t="n">
        <f aca="false">SUM(H76:I76)</f>
        <v>144</v>
      </c>
      <c r="K76" s="19" t="n">
        <f aca="false">J76/2</f>
        <v>72</v>
      </c>
      <c r="L76" s="20"/>
      <c r="M76" s="19" t="n">
        <f aca="false">K76+L76</f>
        <v>72</v>
      </c>
      <c r="N76" s="20" t="n">
        <v>73</v>
      </c>
    </row>
    <row r="77" s="12" customFormat="true" ht="23.1" hidden="false" customHeight="true" outlineLevel="0" collapsed="false">
      <c r="A77" s="13" t="n">
        <v>74</v>
      </c>
      <c r="B77" s="14" t="s">
        <v>167</v>
      </c>
      <c r="C77" s="15" t="s">
        <v>17</v>
      </c>
      <c r="D77" s="16" t="s">
        <v>168</v>
      </c>
      <c r="E77" s="17"/>
      <c r="F77" s="18"/>
      <c r="G77" s="14" t="s">
        <v>21</v>
      </c>
      <c r="H77" s="19" t="n">
        <v>57</v>
      </c>
      <c r="I77" s="19" t="n">
        <v>87</v>
      </c>
      <c r="J77" s="19" t="n">
        <f aca="false">SUM(H77:I77)</f>
        <v>144</v>
      </c>
      <c r="K77" s="19" t="n">
        <f aca="false">J77/2</f>
        <v>72</v>
      </c>
      <c r="L77" s="20"/>
      <c r="M77" s="19" t="n">
        <f aca="false">K77+L77</f>
        <v>72</v>
      </c>
      <c r="N77" s="20" t="n">
        <v>74</v>
      </c>
    </row>
    <row r="78" s="12" customFormat="true" ht="23.1" hidden="false" customHeight="true" outlineLevel="0" collapsed="false">
      <c r="A78" s="13" t="n">
        <v>75</v>
      </c>
      <c r="B78" s="14" t="s">
        <v>169</v>
      </c>
      <c r="C78" s="15" t="s">
        <v>17</v>
      </c>
      <c r="D78" s="16" t="s">
        <v>170</v>
      </c>
      <c r="E78" s="17"/>
      <c r="F78" s="18"/>
      <c r="G78" s="14" t="s">
        <v>21</v>
      </c>
      <c r="H78" s="19" t="n">
        <v>61</v>
      </c>
      <c r="I78" s="19" t="n">
        <v>83</v>
      </c>
      <c r="J78" s="19" t="n">
        <f aca="false">SUM(H78:I78)</f>
        <v>144</v>
      </c>
      <c r="K78" s="19" t="n">
        <f aca="false">J78/2</f>
        <v>72</v>
      </c>
      <c r="L78" s="20"/>
      <c r="M78" s="19" t="n">
        <f aca="false">K78+L78</f>
        <v>72</v>
      </c>
      <c r="N78" s="20" t="n">
        <v>75</v>
      </c>
    </row>
    <row r="79" s="12" customFormat="true" ht="23.1" hidden="false" customHeight="true" outlineLevel="0" collapsed="false">
      <c r="A79" s="13" t="n">
        <v>76</v>
      </c>
      <c r="B79" s="14" t="s">
        <v>171</v>
      </c>
      <c r="C79" s="15" t="s">
        <v>17</v>
      </c>
      <c r="D79" s="16" t="s">
        <v>172</v>
      </c>
      <c r="E79" s="17"/>
      <c r="F79" s="18"/>
      <c r="G79" s="14" t="s">
        <v>21</v>
      </c>
      <c r="H79" s="19" t="n">
        <v>53</v>
      </c>
      <c r="I79" s="19" t="n">
        <v>91</v>
      </c>
      <c r="J79" s="19" t="n">
        <f aca="false">SUM(H79:I79)</f>
        <v>144</v>
      </c>
      <c r="K79" s="19" t="n">
        <f aca="false">J79/2</f>
        <v>72</v>
      </c>
      <c r="L79" s="20"/>
      <c r="M79" s="19" t="n">
        <f aca="false">K79+L79</f>
        <v>72</v>
      </c>
      <c r="N79" s="20" t="n">
        <v>76</v>
      </c>
    </row>
    <row r="80" s="12" customFormat="true" ht="23.1" hidden="false" customHeight="true" outlineLevel="0" collapsed="false">
      <c r="A80" s="13" t="n">
        <v>77</v>
      </c>
      <c r="B80" s="14" t="s">
        <v>173</v>
      </c>
      <c r="C80" s="15" t="s">
        <v>23</v>
      </c>
      <c r="D80" s="16" t="s">
        <v>174</v>
      </c>
      <c r="E80" s="17"/>
      <c r="F80" s="18"/>
      <c r="G80" s="14" t="s">
        <v>21</v>
      </c>
      <c r="H80" s="19" t="n">
        <v>57</v>
      </c>
      <c r="I80" s="19" t="n">
        <v>86.5</v>
      </c>
      <c r="J80" s="19" t="n">
        <f aca="false">SUM(H80:I80)</f>
        <v>143.5</v>
      </c>
      <c r="K80" s="19" t="n">
        <f aca="false">J80/2</f>
        <v>71.75</v>
      </c>
      <c r="L80" s="20"/>
      <c r="M80" s="19" t="n">
        <f aca="false">K80+L80</f>
        <v>71.75</v>
      </c>
      <c r="N80" s="20" t="n">
        <v>77</v>
      </c>
    </row>
    <row r="81" s="12" customFormat="true" ht="23.1" hidden="false" customHeight="true" outlineLevel="0" collapsed="false">
      <c r="A81" s="13" t="n">
        <v>78</v>
      </c>
      <c r="B81" s="14" t="s">
        <v>175</v>
      </c>
      <c r="C81" s="15" t="s">
        <v>17</v>
      </c>
      <c r="D81" s="16" t="s">
        <v>176</v>
      </c>
      <c r="E81" s="17"/>
      <c r="F81" s="18"/>
      <c r="G81" s="14" t="s">
        <v>21</v>
      </c>
      <c r="H81" s="19" t="n">
        <v>58</v>
      </c>
      <c r="I81" s="19" t="n">
        <v>85.5</v>
      </c>
      <c r="J81" s="19" t="n">
        <f aca="false">SUM(H81:I81)</f>
        <v>143.5</v>
      </c>
      <c r="K81" s="19" t="n">
        <f aca="false">J81/2</f>
        <v>71.75</v>
      </c>
      <c r="L81" s="20"/>
      <c r="M81" s="19" t="n">
        <f aca="false">K81+L81</f>
        <v>71.75</v>
      </c>
      <c r="N81" s="20" t="n">
        <v>78</v>
      </c>
    </row>
    <row r="82" s="12" customFormat="true" ht="23.1" hidden="false" customHeight="true" outlineLevel="0" collapsed="false">
      <c r="A82" s="13" t="n">
        <v>79</v>
      </c>
      <c r="B82" s="14" t="s">
        <v>177</v>
      </c>
      <c r="C82" s="15" t="s">
        <v>23</v>
      </c>
      <c r="D82" s="16" t="s">
        <v>178</v>
      </c>
      <c r="E82" s="17"/>
      <c r="F82" s="18"/>
      <c r="G82" s="14" t="s">
        <v>21</v>
      </c>
      <c r="H82" s="19" t="n">
        <v>59</v>
      </c>
      <c r="I82" s="19" t="n">
        <v>84</v>
      </c>
      <c r="J82" s="19" t="n">
        <f aca="false">SUM(H82:I82)</f>
        <v>143</v>
      </c>
      <c r="K82" s="19" t="n">
        <f aca="false">J82/2</f>
        <v>71.5</v>
      </c>
      <c r="L82" s="20"/>
      <c r="M82" s="19" t="n">
        <f aca="false">K82+L82</f>
        <v>71.5</v>
      </c>
      <c r="N82" s="20" t="n">
        <v>79</v>
      </c>
    </row>
    <row r="83" s="12" customFormat="true" ht="23.1" hidden="false" customHeight="true" outlineLevel="0" collapsed="false">
      <c r="A83" s="13" t="n">
        <v>80</v>
      </c>
      <c r="B83" s="14" t="s">
        <v>179</v>
      </c>
      <c r="C83" s="15" t="s">
        <v>17</v>
      </c>
      <c r="D83" s="16" t="s">
        <v>180</v>
      </c>
      <c r="E83" s="17"/>
      <c r="F83" s="18"/>
      <c r="G83" s="14" t="s">
        <v>21</v>
      </c>
      <c r="H83" s="19" t="n">
        <v>62</v>
      </c>
      <c r="I83" s="19" t="n">
        <v>81</v>
      </c>
      <c r="J83" s="19" t="n">
        <f aca="false">SUM(H83:I83)</f>
        <v>143</v>
      </c>
      <c r="K83" s="19" t="n">
        <f aca="false">J83/2</f>
        <v>71.5</v>
      </c>
      <c r="L83" s="20"/>
      <c r="M83" s="19" t="n">
        <f aca="false">K83+L83</f>
        <v>71.5</v>
      </c>
      <c r="N83" s="20" t="n">
        <v>80</v>
      </c>
    </row>
    <row r="84" s="12" customFormat="true" ht="23.1" hidden="false" customHeight="true" outlineLevel="0" collapsed="false">
      <c r="A84" s="13" t="n">
        <v>81</v>
      </c>
      <c r="B84" s="14" t="s">
        <v>181</v>
      </c>
      <c r="C84" s="15" t="s">
        <v>17</v>
      </c>
      <c r="D84" s="16" t="s">
        <v>182</v>
      </c>
      <c r="E84" s="17"/>
      <c r="F84" s="18"/>
      <c r="G84" s="14" t="s">
        <v>21</v>
      </c>
      <c r="H84" s="19" t="n">
        <v>53</v>
      </c>
      <c r="I84" s="19" t="n">
        <v>89.5</v>
      </c>
      <c r="J84" s="19" t="n">
        <f aca="false">SUM(H84:I84)</f>
        <v>142.5</v>
      </c>
      <c r="K84" s="19" t="n">
        <f aca="false">J84/2</f>
        <v>71.25</v>
      </c>
      <c r="L84" s="20"/>
      <c r="M84" s="19" t="n">
        <f aca="false">K84+L84</f>
        <v>71.25</v>
      </c>
      <c r="N84" s="20" t="n">
        <v>81</v>
      </c>
    </row>
    <row r="85" s="12" customFormat="true" ht="23.1" hidden="false" customHeight="true" outlineLevel="0" collapsed="false">
      <c r="A85" s="13" t="n">
        <v>82</v>
      </c>
      <c r="B85" s="14" t="s">
        <v>183</v>
      </c>
      <c r="C85" s="15" t="s">
        <v>23</v>
      </c>
      <c r="D85" s="16" t="s">
        <v>184</v>
      </c>
      <c r="E85" s="17"/>
      <c r="F85" s="18"/>
      <c r="G85" s="14" t="s">
        <v>21</v>
      </c>
      <c r="H85" s="19" t="n">
        <v>61</v>
      </c>
      <c r="I85" s="19" t="n">
        <v>81</v>
      </c>
      <c r="J85" s="19" t="n">
        <f aca="false">SUM(H85:I85)</f>
        <v>142</v>
      </c>
      <c r="K85" s="19" t="n">
        <f aca="false">J85/2</f>
        <v>71</v>
      </c>
      <c r="L85" s="20"/>
      <c r="M85" s="19" t="n">
        <f aca="false">K85+L85</f>
        <v>71</v>
      </c>
      <c r="N85" s="20" t="n">
        <v>82</v>
      </c>
    </row>
    <row r="86" s="12" customFormat="true" ht="23.1" hidden="false" customHeight="true" outlineLevel="0" collapsed="false">
      <c r="A86" s="13" t="n">
        <v>83</v>
      </c>
      <c r="B86" s="14" t="s">
        <v>185</v>
      </c>
      <c r="C86" s="15" t="s">
        <v>17</v>
      </c>
      <c r="D86" s="16" t="s">
        <v>186</v>
      </c>
      <c r="E86" s="17"/>
      <c r="F86" s="18"/>
      <c r="G86" s="14" t="s">
        <v>21</v>
      </c>
      <c r="H86" s="19" t="n">
        <v>60</v>
      </c>
      <c r="I86" s="19" t="n">
        <v>82</v>
      </c>
      <c r="J86" s="19" t="n">
        <f aca="false">SUM(H86:I86)</f>
        <v>142</v>
      </c>
      <c r="K86" s="19" t="n">
        <f aca="false">J86/2</f>
        <v>71</v>
      </c>
      <c r="L86" s="20"/>
      <c r="M86" s="19" t="n">
        <f aca="false">K86+L86</f>
        <v>71</v>
      </c>
      <c r="N86" s="20" t="n">
        <v>83</v>
      </c>
    </row>
    <row r="87" s="12" customFormat="true" ht="23.1" hidden="false" customHeight="true" outlineLevel="0" collapsed="false">
      <c r="A87" s="13" t="n">
        <v>84</v>
      </c>
      <c r="B87" s="14" t="s">
        <v>187</v>
      </c>
      <c r="C87" s="15" t="s">
        <v>17</v>
      </c>
      <c r="D87" s="16" t="s">
        <v>188</v>
      </c>
      <c r="E87" s="17"/>
      <c r="F87" s="18"/>
      <c r="G87" s="14" t="s">
        <v>21</v>
      </c>
      <c r="H87" s="19" t="n">
        <v>58</v>
      </c>
      <c r="I87" s="19" t="n">
        <v>84</v>
      </c>
      <c r="J87" s="19" t="n">
        <f aca="false">SUM(H87:I87)</f>
        <v>142</v>
      </c>
      <c r="K87" s="19" t="n">
        <f aca="false">J87/2</f>
        <v>71</v>
      </c>
      <c r="L87" s="20"/>
      <c r="M87" s="19" t="n">
        <f aca="false">K87+L87</f>
        <v>71</v>
      </c>
      <c r="N87" s="20" t="n">
        <v>84</v>
      </c>
    </row>
    <row r="88" s="12" customFormat="true" ht="23.1" hidden="false" customHeight="true" outlineLevel="0" collapsed="false">
      <c r="A88" s="13" t="n">
        <v>85</v>
      </c>
      <c r="B88" s="14" t="s">
        <v>189</v>
      </c>
      <c r="C88" s="15" t="s">
        <v>17</v>
      </c>
      <c r="D88" s="16" t="s">
        <v>190</v>
      </c>
      <c r="E88" s="17"/>
      <c r="F88" s="18"/>
      <c r="G88" s="14" t="s">
        <v>21</v>
      </c>
      <c r="H88" s="19" t="n">
        <v>60</v>
      </c>
      <c r="I88" s="19" t="n">
        <v>82</v>
      </c>
      <c r="J88" s="19" t="n">
        <f aca="false">SUM(H88:I88)</f>
        <v>142</v>
      </c>
      <c r="K88" s="19" t="n">
        <f aca="false">J88/2</f>
        <v>71</v>
      </c>
      <c r="L88" s="20"/>
      <c r="M88" s="19" t="n">
        <f aca="false">K88+L88</f>
        <v>71</v>
      </c>
      <c r="N88" s="20" t="n">
        <v>85</v>
      </c>
    </row>
    <row r="89" s="12" customFormat="true" ht="23.1" hidden="false" customHeight="true" outlineLevel="0" collapsed="false">
      <c r="A89" s="13" t="n">
        <v>86</v>
      </c>
      <c r="B89" s="14" t="s">
        <v>191</v>
      </c>
      <c r="C89" s="15" t="s">
        <v>17</v>
      </c>
      <c r="D89" s="16" t="s">
        <v>192</v>
      </c>
      <c r="E89" s="17"/>
      <c r="F89" s="18"/>
      <c r="G89" s="14" t="s">
        <v>21</v>
      </c>
      <c r="H89" s="19" t="n">
        <v>59</v>
      </c>
      <c r="I89" s="19" t="n">
        <v>82.5</v>
      </c>
      <c r="J89" s="19" t="n">
        <f aca="false">SUM(H89:I89)</f>
        <v>141.5</v>
      </c>
      <c r="K89" s="19" t="n">
        <f aca="false">J89/2</f>
        <v>70.75</v>
      </c>
      <c r="L89" s="20"/>
      <c r="M89" s="19" t="n">
        <f aca="false">K89+L89</f>
        <v>70.75</v>
      </c>
      <c r="N89" s="20" t="n">
        <v>86</v>
      </c>
    </row>
    <row r="90" s="12" customFormat="true" ht="23.1" hidden="false" customHeight="true" outlineLevel="0" collapsed="false">
      <c r="A90" s="13" t="n">
        <v>87</v>
      </c>
      <c r="B90" s="14" t="s">
        <v>193</v>
      </c>
      <c r="C90" s="15" t="s">
        <v>23</v>
      </c>
      <c r="D90" s="16" t="s">
        <v>194</v>
      </c>
      <c r="E90" s="17"/>
      <c r="F90" s="18"/>
      <c r="G90" s="14" t="s">
        <v>21</v>
      </c>
      <c r="H90" s="19" t="n">
        <v>52</v>
      </c>
      <c r="I90" s="19" t="n">
        <v>88.5</v>
      </c>
      <c r="J90" s="19" t="n">
        <f aca="false">SUM(H90:I90)</f>
        <v>140.5</v>
      </c>
      <c r="K90" s="19" t="n">
        <f aca="false">J90/2</f>
        <v>70.25</v>
      </c>
      <c r="L90" s="20"/>
      <c r="M90" s="19" t="n">
        <f aca="false">K90+L90</f>
        <v>70.25</v>
      </c>
      <c r="N90" s="20" t="n">
        <v>87</v>
      </c>
    </row>
    <row r="91" s="12" customFormat="true" ht="23.1" hidden="false" customHeight="true" outlineLevel="0" collapsed="false">
      <c r="A91" s="13" t="n">
        <v>88</v>
      </c>
      <c r="B91" s="14" t="s">
        <v>195</v>
      </c>
      <c r="C91" s="15" t="s">
        <v>17</v>
      </c>
      <c r="D91" s="16" t="s">
        <v>196</v>
      </c>
      <c r="E91" s="17"/>
      <c r="F91" s="18"/>
      <c r="G91" s="14" t="s">
        <v>21</v>
      </c>
      <c r="H91" s="19" t="n">
        <v>55</v>
      </c>
      <c r="I91" s="19" t="n">
        <v>85.5</v>
      </c>
      <c r="J91" s="19" t="n">
        <f aca="false">SUM(H91:I91)</f>
        <v>140.5</v>
      </c>
      <c r="K91" s="19" t="n">
        <f aca="false">J91/2</f>
        <v>70.25</v>
      </c>
      <c r="L91" s="20"/>
      <c r="M91" s="19" t="n">
        <f aca="false">K91+L91</f>
        <v>70.25</v>
      </c>
      <c r="N91" s="20" t="n">
        <v>88</v>
      </c>
    </row>
    <row r="92" s="12" customFormat="true" ht="23.1" hidden="false" customHeight="true" outlineLevel="0" collapsed="false">
      <c r="A92" s="13" t="n">
        <v>89</v>
      </c>
      <c r="B92" s="14" t="s">
        <v>197</v>
      </c>
      <c r="C92" s="15" t="s">
        <v>17</v>
      </c>
      <c r="D92" s="16" t="s">
        <v>198</v>
      </c>
      <c r="E92" s="17"/>
      <c r="F92" s="18"/>
      <c r="G92" s="14" t="s">
        <v>21</v>
      </c>
      <c r="H92" s="19" t="n">
        <v>59</v>
      </c>
      <c r="I92" s="19" t="n">
        <v>81</v>
      </c>
      <c r="J92" s="19" t="n">
        <f aca="false">SUM(H92:I92)</f>
        <v>140</v>
      </c>
      <c r="K92" s="19" t="n">
        <f aca="false">J92/2</f>
        <v>70</v>
      </c>
      <c r="L92" s="20"/>
      <c r="M92" s="19" t="n">
        <f aca="false">K92+L92</f>
        <v>70</v>
      </c>
      <c r="N92" s="20" t="n">
        <v>89</v>
      </c>
    </row>
    <row r="93" s="12" customFormat="true" ht="23.1" hidden="false" customHeight="true" outlineLevel="0" collapsed="false">
      <c r="A93" s="13" t="n">
        <v>90</v>
      </c>
      <c r="B93" s="14" t="s">
        <v>199</v>
      </c>
      <c r="C93" s="15" t="s">
        <v>23</v>
      </c>
      <c r="D93" s="16" t="s">
        <v>200</v>
      </c>
      <c r="E93" s="17"/>
      <c r="F93" s="18"/>
      <c r="G93" s="14" t="s">
        <v>21</v>
      </c>
      <c r="H93" s="19" t="n">
        <v>61</v>
      </c>
      <c r="I93" s="19" t="n">
        <v>79</v>
      </c>
      <c r="J93" s="19" t="n">
        <f aca="false">SUM(H93:I93)</f>
        <v>140</v>
      </c>
      <c r="K93" s="19" t="n">
        <f aca="false">J93/2</f>
        <v>70</v>
      </c>
      <c r="L93" s="20"/>
      <c r="M93" s="19" t="n">
        <f aca="false">K93+L93</f>
        <v>70</v>
      </c>
      <c r="N93" s="20" t="n">
        <v>90</v>
      </c>
    </row>
    <row r="94" s="12" customFormat="true" ht="23.1" hidden="false" customHeight="true" outlineLevel="0" collapsed="false">
      <c r="A94" s="13" t="n">
        <v>91</v>
      </c>
      <c r="B94" s="14" t="s">
        <v>201</v>
      </c>
      <c r="C94" s="15" t="s">
        <v>17</v>
      </c>
      <c r="D94" s="16" t="s">
        <v>202</v>
      </c>
      <c r="E94" s="17"/>
      <c r="F94" s="18"/>
      <c r="G94" s="14" t="s">
        <v>21</v>
      </c>
      <c r="H94" s="19" t="n">
        <v>56</v>
      </c>
      <c r="I94" s="19" t="n">
        <v>84</v>
      </c>
      <c r="J94" s="19" t="n">
        <f aca="false">SUM(H94:I94)</f>
        <v>140</v>
      </c>
      <c r="K94" s="19" t="n">
        <f aca="false">J94/2</f>
        <v>70</v>
      </c>
      <c r="L94" s="20"/>
      <c r="M94" s="19" t="n">
        <f aca="false">K94+L94</f>
        <v>70</v>
      </c>
      <c r="N94" s="20" t="n">
        <v>91</v>
      </c>
    </row>
    <row r="95" s="12" customFormat="true" ht="23.1" hidden="false" customHeight="true" outlineLevel="0" collapsed="false">
      <c r="A95" s="13" t="n">
        <v>92</v>
      </c>
      <c r="B95" s="14" t="s">
        <v>203</v>
      </c>
      <c r="C95" s="15" t="s">
        <v>17</v>
      </c>
      <c r="D95" s="16" t="s">
        <v>204</v>
      </c>
      <c r="E95" s="17"/>
      <c r="F95" s="18"/>
      <c r="G95" s="14" t="s">
        <v>21</v>
      </c>
      <c r="H95" s="19" t="n">
        <v>60</v>
      </c>
      <c r="I95" s="19" t="n">
        <v>80</v>
      </c>
      <c r="J95" s="19" t="n">
        <f aca="false">SUM(H95:I95)</f>
        <v>140</v>
      </c>
      <c r="K95" s="19" t="n">
        <f aca="false">J95/2</f>
        <v>70</v>
      </c>
      <c r="L95" s="20"/>
      <c r="M95" s="19" t="n">
        <f aca="false">K95+L95</f>
        <v>70</v>
      </c>
      <c r="N95" s="20" t="n">
        <v>92</v>
      </c>
    </row>
    <row r="96" s="12" customFormat="true" ht="23.1" hidden="false" customHeight="true" outlineLevel="0" collapsed="false">
      <c r="A96" s="13" t="n">
        <v>93</v>
      </c>
      <c r="B96" s="14" t="s">
        <v>205</v>
      </c>
      <c r="C96" s="15" t="s">
        <v>17</v>
      </c>
      <c r="D96" s="16" t="s">
        <v>206</v>
      </c>
      <c r="E96" s="17"/>
      <c r="F96" s="18"/>
      <c r="G96" s="14" t="s">
        <v>21</v>
      </c>
      <c r="H96" s="19" t="n">
        <v>59</v>
      </c>
      <c r="I96" s="19" t="n">
        <v>80.5</v>
      </c>
      <c r="J96" s="19" t="n">
        <f aca="false">SUM(H96:I96)</f>
        <v>139.5</v>
      </c>
      <c r="K96" s="19" t="n">
        <f aca="false">J96/2</f>
        <v>69.75</v>
      </c>
      <c r="L96" s="20"/>
      <c r="M96" s="19" t="n">
        <f aca="false">K96+L96</f>
        <v>69.75</v>
      </c>
      <c r="N96" s="20" t="n">
        <v>93</v>
      </c>
    </row>
    <row r="97" s="12" customFormat="true" ht="23.1" hidden="false" customHeight="true" outlineLevel="0" collapsed="false">
      <c r="A97" s="13" t="n">
        <v>94</v>
      </c>
      <c r="B97" s="14" t="s">
        <v>207</v>
      </c>
      <c r="C97" s="15" t="s">
        <v>17</v>
      </c>
      <c r="D97" s="16" t="s">
        <v>208</v>
      </c>
      <c r="E97" s="17"/>
      <c r="F97" s="18"/>
      <c r="G97" s="14" t="s">
        <v>21</v>
      </c>
      <c r="H97" s="19" t="n">
        <v>55</v>
      </c>
      <c r="I97" s="19" t="n">
        <v>84.5</v>
      </c>
      <c r="J97" s="19" t="n">
        <f aca="false">SUM(H97:I97)</f>
        <v>139.5</v>
      </c>
      <c r="K97" s="19" t="n">
        <f aca="false">J97/2</f>
        <v>69.75</v>
      </c>
      <c r="L97" s="20"/>
      <c r="M97" s="19" t="n">
        <f aca="false">K97+L97</f>
        <v>69.75</v>
      </c>
      <c r="N97" s="20" t="n">
        <v>94</v>
      </c>
    </row>
    <row r="98" s="12" customFormat="true" ht="23.1" hidden="false" customHeight="true" outlineLevel="0" collapsed="false">
      <c r="A98" s="13" t="n">
        <v>95</v>
      </c>
      <c r="B98" s="14" t="s">
        <v>209</v>
      </c>
      <c r="C98" s="15" t="s">
        <v>17</v>
      </c>
      <c r="D98" s="16" t="s">
        <v>210</v>
      </c>
      <c r="E98" s="17"/>
      <c r="F98" s="18"/>
      <c r="G98" s="14" t="s">
        <v>21</v>
      </c>
      <c r="H98" s="19" t="n">
        <v>50</v>
      </c>
      <c r="I98" s="19" t="n">
        <v>89.5</v>
      </c>
      <c r="J98" s="19" t="n">
        <f aca="false">SUM(H98:I98)</f>
        <v>139.5</v>
      </c>
      <c r="K98" s="19" t="n">
        <f aca="false">J98/2</f>
        <v>69.75</v>
      </c>
      <c r="L98" s="20"/>
      <c r="M98" s="19" t="n">
        <f aca="false">K98+L98</f>
        <v>69.75</v>
      </c>
      <c r="N98" s="20" t="n">
        <v>95</v>
      </c>
    </row>
    <row r="99" s="12" customFormat="true" ht="23.1" hidden="false" customHeight="true" outlineLevel="0" collapsed="false">
      <c r="A99" s="13" t="n">
        <v>96</v>
      </c>
      <c r="B99" s="14" t="s">
        <v>211</v>
      </c>
      <c r="C99" s="15" t="s">
        <v>23</v>
      </c>
      <c r="D99" s="16" t="s">
        <v>212</v>
      </c>
      <c r="E99" s="17"/>
      <c r="F99" s="18"/>
      <c r="G99" s="14" t="s">
        <v>21</v>
      </c>
      <c r="H99" s="19" t="n">
        <v>59</v>
      </c>
      <c r="I99" s="19" t="n">
        <v>80.5</v>
      </c>
      <c r="J99" s="19" t="n">
        <f aca="false">SUM(H99:I99)</f>
        <v>139.5</v>
      </c>
      <c r="K99" s="19" t="n">
        <f aca="false">J99/2</f>
        <v>69.75</v>
      </c>
      <c r="L99" s="20"/>
      <c r="M99" s="19" t="n">
        <f aca="false">K99+L99</f>
        <v>69.75</v>
      </c>
      <c r="N99" s="20" t="n">
        <v>96</v>
      </c>
    </row>
    <row r="100" s="12" customFormat="true" ht="23.1" hidden="false" customHeight="true" outlineLevel="0" collapsed="false">
      <c r="A100" s="13" t="n">
        <v>97</v>
      </c>
      <c r="B100" s="14" t="s">
        <v>213</v>
      </c>
      <c r="C100" s="15" t="s">
        <v>17</v>
      </c>
      <c r="D100" s="16" t="s">
        <v>214</v>
      </c>
      <c r="E100" s="17"/>
      <c r="F100" s="18"/>
      <c r="G100" s="14" t="s">
        <v>21</v>
      </c>
      <c r="H100" s="19" t="n">
        <v>53</v>
      </c>
      <c r="I100" s="19" t="n">
        <v>86.5</v>
      </c>
      <c r="J100" s="19" t="n">
        <f aca="false">SUM(H100:I100)</f>
        <v>139.5</v>
      </c>
      <c r="K100" s="19" t="n">
        <f aca="false">J100/2</f>
        <v>69.75</v>
      </c>
      <c r="L100" s="20"/>
      <c r="M100" s="19" t="n">
        <f aca="false">K100+L100</f>
        <v>69.75</v>
      </c>
      <c r="N100" s="20" t="n">
        <v>97</v>
      </c>
    </row>
    <row r="101" s="12" customFormat="true" ht="23.1" hidden="false" customHeight="true" outlineLevel="0" collapsed="false">
      <c r="A101" s="13" t="n">
        <v>98</v>
      </c>
      <c r="B101" s="14" t="s">
        <v>215</v>
      </c>
      <c r="C101" s="15" t="s">
        <v>17</v>
      </c>
      <c r="D101" s="16" t="s">
        <v>216</v>
      </c>
      <c r="E101" s="17"/>
      <c r="F101" s="18"/>
      <c r="G101" s="14" t="s">
        <v>21</v>
      </c>
      <c r="H101" s="19" t="n">
        <v>58</v>
      </c>
      <c r="I101" s="19" t="n">
        <v>81</v>
      </c>
      <c r="J101" s="19" t="n">
        <f aca="false">SUM(H101:I101)</f>
        <v>139</v>
      </c>
      <c r="K101" s="19" t="n">
        <f aca="false">J101/2</f>
        <v>69.5</v>
      </c>
      <c r="L101" s="20"/>
      <c r="M101" s="19" t="n">
        <f aca="false">K101+L101</f>
        <v>69.5</v>
      </c>
      <c r="N101" s="20" t="n">
        <v>98</v>
      </c>
    </row>
    <row r="102" s="12" customFormat="true" ht="23.1" hidden="false" customHeight="true" outlineLevel="0" collapsed="false">
      <c r="A102" s="13" t="n">
        <v>99</v>
      </c>
      <c r="B102" s="14" t="s">
        <v>217</v>
      </c>
      <c r="C102" s="15" t="s">
        <v>17</v>
      </c>
      <c r="D102" s="16" t="s">
        <v>218</v>
      </c>
      <c r="E102" s="17"/>
      <c r="F102" s="18"/>
      <c r="G102" s="14" t="s">
        <v>21</v>
      </c>
      <c r="H102" s="19" t="n">
        <v>57</v>
      </c>
      <c r="I102" s="19" t="n">
        <v>81.5</v>
      </c>
      <c r="J102" s="19" t="n">
        <f aca="false">SUM(H102:I102)</f>
        <v>138.5</v>
      </c>
      <c r="K102" s="19" t="n">
        <f aca="false">J102/2</f>
        <v>69.25</v>
      </c>
      <c r="L102" s="20"/>
      <c r="M102" s="19" t="n">
        <f aca="false">K102+L102</f>
        <v>69.25</v>
      </c>
      <c r="N102" s="20" t="n">
        <v>99</v>
      </c>
    </row>
    <row r="103" s="12" customFormat="true" ht="23.1" hidden="false" customHeight="true" outlineLevel="0" collapsed="false">
      <c r="A103" s="13" t="n">
        <v>100</v>
      </c>
      <c r="B103" s="14" t="s">
        <v>219</v>
      </c>
      <c r="C103" s="15" t="s">
        <v>17</v>
      </c>
      <c r="D103" s="16" t="s">
        <v>220</v>
      </c>
      <c r="E103" s="17"/>
      <c r="F103" s="18"/>
      <c r="G103" s="14" t="s">
        <v>21</v>
      </c>
      <c r="H103" s="19" t="n">
        <v>56</v>
      </c>
      <c r="I103" s="19" t="n">
        <v>82.5</v>
      </c>
      <c r="J103" s="19" t="n">
        <f aca="false">SUM(H103:I103)</f>
        <v>138.5</v>
      </c>
      <c r="K103" s="19" t="n">
        <f aca="false">J103/2</f>
        <v>69.25</v>
      </c>
      <c r="L103" s="20"/>
      <c r="M103" s="19" t="n">
        <f aca="false">K103+L103</f>
        <v>69.25</v>
      </c>
      <c r="N103" s="20" t="n">
        <v>100</v>
      </c>
    </row>
    <row r="104" s="12" customFormat="true" ht="23.1" hidden="false" customHeight="true" outlineLevel="0" collapsed="false">
      <c r="A104" s="13" t="n">
        <v>101</v>
      </c>
      <c r="B104" s="14" t="s">
        <v>221</v>
      </c>
      <c r="C104" s="15" t="s">
        <v>17</v>
      </c>
      <c r="D104" s="16" t="s">
        <v>222</v>
      </c>
      <c r="E104" s="17"/>
      <c r="F104" s="18"/>
      <c r="G104" s="14" t="s">
        <v>21</v>
      </c>
      <c r="H104" s="19" t="n">
        <v>57</v>
      </c>
      <c r="I104" s="19" t="n">
        <v>81.5</v>
      </c>
      <c r="J104" s="19" t="n">
        <f aca="false">SUM(H104:I104)</f>
        <v>138.5</v>
      </c>
      <c r="K104" s="19" t="n">
        <f aca="false">J104/2</f>
        <v>69.25</v>
      </c>
      <c r="L104" s="20"/>
      <c r="M104" s="19" t="n">
        <f aca="false">K104+L104</f>
        <v>69.25</v>
      </c>
      <c r="N104" s="20" t="n">
        <v>101</v>
      </c>
    </row>
    <row r="105" s="12" customFormat="true" ht="23.1" hidden="false" customHeight="true" outlineLevel="0" collapsed="false">
      <c r="A105" s="13" t="n">
        <v>102</v>
      </c>
      <c r="B105" s="14" t="s">
        <v>223</v>
      </c>
      <c r="C105" s="15" t="s">
        <v>17</v>
      </c>
      <c r="D105" s="16" t="s">
        <v>224</v>
      </c>
      <c r="E105" s="17"/>
      <c r="F105" s="18"/>
      <c r="G105" s="14" t="s">
        <v>21</v>
      </c>
      <c r="H105" s="19" t="n">
        <v>55</v>
      </c>
      <c r="I105" s="19" t="n">
        <v>83.5</v>
      </c>
      <c r="J105" s="19" t="n">
        <f aca="false">SUM(H105:I105)</f>
        <v>138.5</v>
      </c>
      <c r="K105" s="19" t="n">
        <f aca="false">J105/2</f>
        <v>69.25</v>
      </c>
      <c r="L105" s="20"/>
      <c r="M105" s="19" t="n">
        <f aca="false">K105+L105</f>
        <v>69.25</v>
      </c>
      <c r="N105" s="20" t="n">
        <v>102</v>
      </c>
    </row>
    <row r="106" s="12" customFormat="true" ht="23.1" hidden="false" customHeight="true" outlineLevel="0" collapsed="false">
      <c r="A106" s="13" t="n">
        <v>103</v>
      </c>
      <c r="B106" s="14" t="s">
        <v>225</v>
      </c>
      <c r="C106" s="15" t="s">
        <v>17</v>
      </c>
      <c r="D106" s="16" t="s">
        <v>226</v>
      </c>
      <c r="E106" s="17"/>
      <c r="F106" s="18"/>
      <c r="G106" s="14" t="s">
        <v>21</v>
      </c>
      <c r="H106" s="19" t="n">
        <v>53</v>
      </c>
      <c r="I106" s="19" t="n">
        <v>85.5</v>
      </c>
      <c r="J106" s="19" t="n">
        <f aca="false">SUM(H106:I106)</f>
        <v>138.5</v>
      </c>
      <c r="K106" s="19" t="n">
        <f aca="false">J106/2</f>
        <v>69.25</v>
      </c>
      <c r="L106" s="20"/>
      <c r="M106" s="19" t="n">
        <f aca="false">K106+L106</f>
        <v>69.25</v>
      </c>
      <c r="N106" s="20" t="n">
        <v>103</v>
      </c>
    </row>
    <row r="107" s="12" customFormat="true" ht="23.1" hidden="false" customHeight="true" outlineLevel="0" collapsed="false">
      <c r="A107" s="13" t="n">
        <v>104</v>
      </c>
      <c r="B107" s="14" t="s">
        <v>227</v>
      </c>
      <c r="C107" s="15" t="s">
        <v>17</v>
      </c>
      <c r="D107" s="16" t="s">
        <v>228</v>
      </c>
      <c r="E107" s="17"/>
      <c r="F107" s="18"/>
      <c r="G107" s="14" t="s">
        <v>21</v>
      </c>
      <c r="H107" s="19" t="n">
        <v>55</v>
      </c>
      <c r="I107" s="19" t="n">
        <v>83</v>
      </c>
      <c r="J107" s="19" t="n">
        <f aca="false">SUM(H107:I107)</f>
        <v>138</v>
      </c>
      <c r="K107" s="19" t="n">
        <f aca="false">J107/2</f>
        <v>69</v>
      </c>
      <c r="L107" s="20"/>
      <c r="M107" s="19" t="n">
        <f aca="false">K107+L107</f>
        <v>69</v>
      </c>
      <c r="N107" s="20" t="n">
        <v>104</v>
      </c>
    </row>
    <row r="108" s="12" customFormat="true" ht="23.1" hidden="false" customHeight="true" outlineLevel="0" collapsed="false">
      <c r="A108" s="13" t="n">
        <v>105</v>
      </c>
      <c r="B108" s="14" t="s">
        <v>229</v>
      </c>
      <c r="C108" s="15" t="s">
        <v>17</v>
      </c>
      <c r="D108" s="16" t="s">
        <v>230</v>
      </c>
      <c r="E108" s="17"/>
      <c r="F108" s="18"/>
      <c r="G108" s="14" t="s">
        <v>21</v>
      </c>
      <c r="H108" s="19" t="n">
        <v>49</v>
      </c>
      <c r="I108" s="19" t="n">
        <v>89</v>
      </c>
      <c r="J108" s="19" t="n">
        <f aca="false">SUM(H108:I108)</f>
        <v>138</v>
      </c>
      <c r="K108" s="19" t="n">
        <f aca="false">J108/2</f>
        <v>69</v>
      </c>
      <c r="L108" s="20"/>
      <c r="M108" s="19" t="n">
        <f aca="false">K108+L108</f>
        <v>69</v>
      </c>
      <c r="N108" s="20" t="n">
        <v>105</v>
      </c>
    </row>
    <row r="109" s="12" customFormat="true" ht="23.1" hidden="false" customHeight="true" outlineLevel="0" collapsed="false">
      <c r="A109" s="13" t="n">
        <v>106</v>
      </c>
      <c r="B109" s="14" t="s">
        <v>231</v>
      </c>
      <c r="C109" s="15" t="s">
        <v>17</v>
      </c>
      <c r="D109" s="16" t="s">
        <v>232</v>
      </c>
      <c r="E109" s="17"/>
      <c r="F109" s="18"/>
      <c r="G109" s="14" t="s">
        <v>21</v>
      </c>
      <c r="H109" s="19" t="n">
        <v>56</v>
      </c>
      <c r="I109" s="19" t="n">
        <v>81.5</v>
      </c>
      <c r="J109" s="19" t="n">
        <f aca="false">SUM(H109:I109)</f>
        <v>137.5</v>
      </c>
      <c r="K109" s="19" t="n">
        <f aca="false">J109/2</f>
        <v>68.75</v>
      </c>
      <c r="L109" s="20"/>
      <c r="M109" s="19" t="n">
        <f aca="false">K109+L109</f>
        <v>68.75</v>
      </c>
      <c r="N109" s="20" t="n">
        <v>106</v>
      </c>
    </row>
    <row r="110" s="12" customFormat="true" ht="23.1" hidden="false" customHeight="true" outlineLevel="0" collapsed="false">
      <c r="A110" s="13" t="n">
        <v>107</v>
      </c>
      <c r="B110" s="14" t="s">
        <v>233</v>
      </c>
      <c r="C110" s="15" t="s">
        <v>17</v>
      </c>
      <c r="D110" s="16" t="s">
        <v>234</v>
      </c>
      <c r="E110" s="17"/>
      <c r="F110" s="18"/>
      <c r="G110" s="14" t="s">
        <v>21</v>
      </c>
      <c r="H110" s="19" t="n">
        <v>55</v>
      </c>
      <c r="I110" s="19" t="n">
        <v>82.5</v>
      </c>
      <c r="J110" s="19" t="n">
        <f aca="false">SUM(H110:I110)</f>
        <v>137.5</v>
      </c>
      <c r="K110" s="19" t="n">
        <f aca="false">J110/2</f>
        <v>68.75</v>
      </c>
      <c r="L110" s="20"/>
      <c r="M110" s="19" t="n">
        <f aca="false">K110+L110</f>
        <v>68.75</v>
      </c>
      <c r="N110" s="20" t="n">
        <v>107</v>
      </c>
    </row>
    <row r="111" s="12" customFormat="true" ht="23.1" hidden="false" customHeight="true" outlineLevel="0" collapsed="false">
      <c r="A111" s="13" t="n">
        <v>108</v>
      </c>
      <c r="B111" s="14" t="s">
        <v>235</v>
      </c>
      <c r="C111" s="15" t="s">
        <v>17</v>
      </c>
      <c r="D111" s="16" t="s">
        <v>236</v>
      </c>
      <c r="E111" s="17"/>
      <c r="F111" s="18"/>
      <c r="G111" s="14" t="s">
        <v>21</v>
      </c>
      <c r="H111" s="19" t="n">
        <v>56</v>
      </c>
      <c r="I111" s="19" t="n">
        <v>81</v>
      </c>
      <c r="J111" s="19" t="n">
        <f aca="false">SUM(H111:I111)</f>
        <v>137</v>
      </c>
      <c r="K111" s="19" t="n">
        <f aca="false">J111/2</f>
        <v>68.5</v>
      </c>
      <c r="L111" s="20"/>
      <c r="M111" s="19" t="n">
        <f aca="false">K111+L111</f>
        <v>68.5</v>
      </c>
      <c r="N111" s="20" t="n">
        <v>108</v>
      </c>
    </row>
    <row r="112" s="12" customFormat="true" ht="23.1" hidden="false" customHeight="true" outlineLevel="0" collapsed="false">
      <c r="A112" s="13" t="n">
        <v>109</v>
      </c>
      <c r="B112" s="14" t="s">
        <v>237</v>
      </c>
      <c r="C112" s="15" t="s">
        <v>17</v>
      </c>
      <c r="D112" s="16" t="s">
        <v>238</v>
      </c>
      <c r="E112" s="17"/>
      <c r="F112" s="18"/>
      <c r="G112" s="14" t="s">
        <v>21</v>
      </c>
      <c r="H112" s="19" t="n">
        <v>49</v>
      </c>
      <c r="I112" s="19" t="n">
        <v>88</v>
      </c>
      <c r="J112" s="19" t="n">
        <f aca="false">SUM(H112:I112)</f>
        <v>137</v>
      </c>
      <c r="K112" s="19" t="n">
        <f aca="false">J112/2</f>
        <v>68.5</v>
      </c>
      <c r="L112" s="20"/>
      <c r="M112" s="19" t="n">
        <f aca="false">K112+L112</f>
        <v>68.5</v>
      </c>
      <c r="N112" s="20" t="n">
        <v>109</v>
      </c>
    </row>
    <row r="113" s="12" customFormat="true" ht="23.1" hidden="false" customHeight="true" outlineLevel="0" collapsed="false">
      <c r="A113" s="13" t="n">
        <v>110</v>
      </c>
      <c r="B113" s="14" t="s">
        <v>239</v>
      </c>
      <c r="C113" s="15" t="s">
        <v>23</v>
      </c>
      <c r="D113" s="16" t="s">
        <v>240</v>
      </c>
      <c r="E113" s="17"/>
      <c r="F113" s="18"/>
      <c r="G113" s="14" t="s">
        <v>21</v>
      </c>
      <c r="H113" s="19" t="n">
        <v>54</v>
      </c>
      <c r="I113" s="19" t="n">
        <v>83</v>
      </c>
      <c r="J113" s="19" t="n">
        <f aca="false">SUM(H113:I113)</f>
        <v>137</v>
      </c>
      <c r="K113" s="19" t="n">
        <f aca="false">J113/2</f>
        <v>68.5</v>
      </c>
      <c r="L113" s="20"/>
      <c r="M113" s="19" t="n">
        <f aca="false">K113+L113</f>
        <v>68.5</v>
      </c>
      <c r="N113" s="20" t="n">
        <v>110</v>
      </c>
    </row>
    <row r="114" s="12" customFormat="true" ht="23.1" hidden="false" customHeight="true" outlineLevel="0" collapsed="false">
      <c r="A114" s="13" t="n">
        <v>111</v>
      </c>
      <c r="B114" s="14" t="s">
        <v>241</v>
      </c>
      <c r="C114" s="15" t="s">
        <v>17</v>
      </c>
      <c r="D114" s="16" t="s">
        <v>242</v>
      </c>
      <c r="E114" s="17"/>
      <c r="F114" s="18"/>
      <c r="G114" s="14" t="s">
        <v>21</v>
      </c>
      <c r="H114" s="19" t="n">
        <v>54</v>
      </c>
      <c r="I114" s="19" t="n">
        <v>82.5</v>
      </c>
      <c r="J114" s="19" t="n">
        <f aca="false">SUM(H114:I114)</f>
        <v>136.5</v>
      </c>
      <c r="K114" s="19" t="n">
        <f aca="false">J114/2</f>
        <v>68.25</v>
      </c>
      <c r="L114" s="20"/>
      <c r="M114" s="19" t="n">
        <f aca="false">K114+L114</f>
        <v>68.25</v>
      </c>
      <c r="N114" s="20" t="n">
        <v>111</v>
      </c>
    </row>
    <row r="115" s="12" customFormat="true" ht="23.1" hidden="false" customHeight="true" outlineLevel="0" collapsed="false">
      <c r="A115" s="13" t="n">
        <v>112</v>
      </c>
      <c r="B115" s="14" t="s">
        <v>243</v>
      </c>
      <c r="C115" s="15" t="s">
        <v>17</v>
      </c>
      <c r="D115" s="16" t="s">
        <v>244</v>
      </c>
      <c r="E115" s="17"/>
      <c r="F115" s="18"/>
      <c r="G115" s="14" t="s">
        <v>21</v>
      </c>
      <c r="H115" s="19" t="n">
        <v>51</v>
      </c>
      <c r="I115" s="19" t="n">
        <v>85.5</v>
      </c>
      <c r="J115" s="19" t="n">
        <f aca="false">SUM(H115:I115)</f>
        <v>136.5</v>
      </c>
      <c r="K115" s="19" t="n">
        <f aca="false">J115/2</f>
        <v>68.25</v>
      </c>
      <c r="L115" s="20"/>
      <c r="M115" s="19" t="n">
        <f aca="false">K115+L115</f>
        <v>68.25</v>
      </c>
      <c r="N115" s="20" t="n">
        <v>112</v>
      </c>
    </row>
    <row r="116" s="12" customFormat="true" ht="23.1" hidden="false" customHeight="true" outlineLevel="0" collapsed="false">
      <c r="A116" s="13" t="n">
        <v>113</v>
      </c>
      <c r="B116" s="14" t="s">
        <v>245</v>
      </c>
      <c r="C116" s="15" t="s">
        <v>17</v>
      </c>
      <c r="D116" s="16" t="s">
        <v>246</v>
      </c>
      <c r="E116" s="17"/>
      <c r="F116" s="18"/>
      <c r="G116" s="14" t="s">
        <v>21</v>
      </c>
      <c r="H116" s="19" t="n">
        <v>52</v>
      </c>
      <c r="I116" s="19" t="n">
        <v>84.5</v>
      </c>
      <c r="J116" s="19" t="n">
        <f aca="false">SUM(H116:I116)</f>
        <v>136.5</v>
      </c>
      <c r="K116" s="19" t="n">
        <f aca="false">J116/2</f>
        <v>68.25</v>
      </c>
      <c r="L116" s="20"/>
      <c r="M116" s="19" t="n">
        <f aca="false">K116+L116</f>
        <v>68.25</v>
      </c>
      <c r="N116" s="20" t="n">
        <v>113</v>
      </c>
    </row>
    <row r="117" s="12" customFormat="true" ht="23.1" hidden="false" customHeight="true" outlineLevel="0" collapsed="false">
      <c r="A117" s="13" t="n">
        <v>114</v>
      </c>
      <c r="B117" s="14" t="s">
        <v>247</v>
      </c>
      <c r="C117" s="15" t="s">
        <v>23</v>
      </c>
      <c r="D117" s="16" t="s">
        <v>248</v>
      </c>
      <c r="E117" s="17"/>
      <c r="F117" s="18"/>
      <c r="G117" s="14" t="s">
        <v>21</v>
      </c>
      <c r="H117" s="19" t="n">
        <v>61</v>
      </c>
      <c r="I117" s="19" t="n">
        <v>75</v>
      </c>
      <c r="J117" s="19" t="n">
        <f aca="false">SUM(H117:I117)</f>
        <v>136</v>
      </c>
      <c r="K117" s="19" t="n">
        <f aca="false">J117/2</f>
        <v>68</v>
      </c>
      <c r="L117" s="20"/>
      <c r="M117" s="19" t="n">
        <f aca="false">K117+L117</f>
        <v>68</v>
      </c>
      <c r="N117" s="20" t="n">
        <v>114</v>
      </c>
    </row>
    <row r="118" s="12" customFormat="true" ht="23.1" hidden="false" customHeight="true" outlineLevel="0" collapsed="false">
      <c r="A118" s="13" t="n">
        <v>115</v>
      </c>
      <c r="B118" s="14" t="s">
        <v>249</v>
      </c>
      <c r="C118" s="15" t="s">
        <v>17</v>
      </c>
      <c r="D118" s="16" t="s">
        <v>250</v>
      </c>
      <c r="E118" s="17"/>
      <c r="F118" s="18"/>
      <c r="G118" s="14" t="s">
        <v>21</v>
      </c>
      <c r="H118" s="19" t="n">
        <v>54</v>
      </c>
      <c r="I118" s="19" t="n">
        <v>82</v>
      </c>
      <c r="J118" s="19" t="n">
        <f aca="false">SUM(H118:I118)</f>
        <v>136</v>
      </c>
      <c r="K118" s="19" t="n">
        <f aca="false">J118/2</f>
        <v>68</v>
      </c>
      <c r="L118" s="20"/>
      <c r="M118" s="19" t="n">
        <f aca="false">K118+L118</f>
        <v>68</v>
      </c>
      <c r="N118" s="20" t="n">
        <v>115</v>
      </c>
    </row>
    <row r="119" s="12" customFormat="true" ht="23.1" hidden="false" customHeight="true" outlineLevel="0" collapsed="false">
      <c r="A119" s="13" t="n">
        <v>116</v>
      </c>
      <c r="B119" s="14" t="s">
        <v>251</v>
      </c>
      <c r="C119" s="15" t="s">
        <v>23</v>
      </c>
      <c r="D119" s="16" t="s">
        <v>252</v>
      </c>
      <c r="E119" s="17"/>
      <c r="F119" s="18"/>
      <c r="G119" s="14" t="s">
        <v>21</v>
      </c>
      <c r="H119" s="19" t="n">
        <v>53</v>
      </c>
      <c r="I119" s="19" t="n">
        <v>82.5</v>
      </c>
      <c r="J119" s="19" t="n">
        <f aca="false">SUM(H119:I119)</f>
        <v>135.5</v>
      </c>
      <c r="K119" s="19" t="n">
        <f aca="false">J119/2</f>
        <v>67.75</v>
      </c>
      <c r="L119" s="20"/>
      <c r="M119" s="19" t="n">
        <f aca="false">K119+L119</f>
        <v>67.75</v>
      </c>
      <c r="N119" s="20" t="n">
        <v>116</v>
      </c>
    </row>
    <row r="120" s="12" customFormat="true" ht="23.1" hidden="false" customHeight="true" outlineLevel="0" collapsed="false">
      <c r="A120" s="13" t="n">
        <v>117</v>
      </c>
      <c r="B120" s="14" t="s">
        <v>253</v>
      </c>
      <c r="C120" s="15" t="s">
        <v>17</v>
      </c>
      <c r="D120" s="16" t="s">
        <v>254</v>
      </c>
      <c r="E120" s="17"/>
      <c r="F120" s="18"/>
      <c r="G120" s="14" t="s">
        <v>21</v>
      </c>
      <c r="H120" s="19" t="n">
        <v>55</v>
      </c>
      <c r="I120" s="19" t="n">
        <v>79.5</v>
      </c>
      <c r="J120" s="19" t="n">
        <f aca="false">SUM(H120:I120)</f>
        <v>134.5</v>
      </c>
      <c r="K120" s="19" t="n">
        <f aca="false">J120/2</f>
        <v>67.25</v>
      </c>
      <c r="L120" s="20"/>
      <c r="M120" s="19" t="n">
        <f aca="false">K120+L120</f>
        <v>67.25</v>
      </c>
      <c r="N120" s="20" t="n">
        <v>117</v>
      </c>
    </row>
    <row r="121" s="12" customFormat="true" ht="23.1" hidden="false" customHeight="true" outlineLevel="0" collapsed="false">
      <c r="A121" s="13" t="n">
        <v>118</v>
      </c>
      <c r="B121" s="14" t="s">
        <v>255</v>
      </c>
      <c r="C121" s="15" t="s">
        <v>17</v>
      </c>
      <c r="D121" s="16" t="s">
        <v>256</v>
      </c>
      <c r="E121" s="17"/>
      <c r="F121" s="18"/>
      <c r="G121" s="14" t="s">
        <v>21</v>
      </c>
      <c r="H121" s="19" t="n">
        <v>54</v>
      </c>
      <c r="I121" s="19" t="n">
        <v>80.5</v>
      </c>
      <c r="J121" s="19" t="n">
        <f aca="false">SUM(H121:I121)</f>
        <v>134.5</v>
      </c>
      <c r="K121" s="19" t="n">
        <f aca="false">J121/2</f>
        <v>67.25</v>
      </c>
      <c r="L121" s="20"/>
      <c r="M121" s="19" t="n">
        <f aca="false">K121+L121</f>
        <v>67.25</v>
      </c>
      <c r="N121" s="20" t="n">
        <v>118</v>
      </c>
    </row>
    <row r="122" s="12" customFormat="true" ht="23.1" hidden="false" customHeight="true" outlineLevel="0" collapsed="false">
      <c r="A122" s="13" t="n">
        <v>119</v>
      </c>
      <c r="B122" s="14" t="s">
        <v>257</v>
      </c>
      <c r="C122" s="15" t="s">
        <v>17</v>
      </c>
      <c r="D122" s="16" t="s">
        <v>258</v>
      </c>
      <c r="E122" s="17"/>
      <c r="F122" s="18"/>
      <c r="G122" s="14" t="s">
        <v>21</v>
      </c>
      <c r="H122" s="19" t="n">
        <v>51</v>
      </c>
      <c r="I122" s="19" t="n">
        <v>83</v>
      </c>
      <c r="J122" s="19" t="n">
        <f aca="false">SUM(H122:I122)</f>
        <v>134</v>
      </c>
      <c r="K122" s="19" t="n">
        <f aca="false">J122/2</f>
        <v>67</v>
      </c>
      <c r="L122" s="20"/>
      <c r="M122" s="19" t="n">
        <f aca="false">K122+L122</f>
        <v>67</v>
      </c>
      <c r="N122" s="20" t="n">
        <v>119</v>
      </c>
    </row>
    <row r="123" s="12" customFormat="true" ht="23.1" hidden="false" customHeight="true" outlineLevel="0" collapsed="false">
      <c r="A123" s="13" t="n">
        <v>120</v>
      </c>
      <c r="B123" s="14" t="s">
        <v>259</v>
      </c>
      <c r="C123" s="15" t="s">
        <v>17</v>
      </c>
      <c r="D123" s="16" t="s">
        <v>260</v>
      </c>
      <c r="E123" s="17"/>
      <c r="F123" s="18"/>
      <c r="G123" s="14" t="s">
        <v>21</v>
      </c>
      <c r="H123" s="19" t="n">
        <v>50</v>
      </c>
      <c r="I123" s="19" t="n">
        <v>84</v>
      </c>
      <c r="J123" s="19" t="n">
        <f aca="false">SUM(H123:I123)</f>
        <v>134</v>
      </c>
      <c r="K123" s="19" t="n">
        <f aca="false">J123/2</f>
        <v>67</v>
      </c>
      <c r="L123" s="20"/>
      <c r="M123" s="19" t="n">
        <f aca="false">K123+L123</f>
        <v>67</v>
      </c>
      <c r="N123" s="20" t="n">
        <v>120</v>
      </c>
    </row>
    <row r="124" s="12" customFormat="true" ht="23.1" hidden="false" customHeight="true" outlineLevel="0" collapsed="false">
      <c r="A124" s="13" t="n">
        <v>121</v>
      </c>
      <c r="B124" s="14" t="s">
        <v>261</v>
      </c>
      <c r="C124" s="15" t="s">
        <v>17</v>
      </c>
      <c r="D124" s="16" t="s">
        <v>262</v>
      </c>
      <c r="E124" s="17"/>
      <c r="F124" s="18"/>
      <c r="G124" s="14" t="s">
        <v>21</v>
      </c>
      <c r="H124" s="19" t="n">
        <v>53</v>
      </c>
      <c r="I124" s="19" t="n">
        <v>81</v>
      </c>
      <c r="J124" s="19" t="n">
        <f aca="false">SUM(H124:I124)</f>
        <v>134</v>
      </c>
      <c r="K124" s="19" t="n">
        <f aca="false">J124/2</f>
        <v>67</v>
      </c>
      <c r="L124" s="20"/>
      <c r="M124" s="19" t="n">
        <f aca="false">K124+L124</f>
        <v>67</v>
      </c>
      <c r="N124" s="20" t="n">
        <v>121</v>
      </c>
    </row>
    <row r="125" s="12" customFormat="true" ht="23.1" hidden="false" customHeight="true" outlineLevel="0" collapsed="false">
      <c r="A125" s="13" t="n">
        <v>122</v>
      </c>
      <c r="B125" s="14" t="s">
        <v>263</v>
      </c>
      <c r="C125" s="15" t="s">
        <v>17</v>
      </c>
      <c r="D125" s="16" t="s">
        <v>264</v>
      </c>
      <c r="E125" s="17"/>
      <c r="F125" s="18"/>
      <c r="G125" s="14" t="s">
        <v>21</v>
      </c>
      <c r="H125" s="19" t="n">
        <v>53</v>
      </c>
      <c r="I125" s="19" t="n">
        <v>81</v>
      </c>
      <c r="J125" s="19" t="n">
        <f aca="false">SUM(H125:I125)</f>
        <v>134</v>
      </c>
      <c r="K125" s="19" t="n">
        <f aca="false">J125/2</f>
        <v>67</v>
      </c>
      <c r="L125" s="20"/>
      <c r="M125" s="19" t="n">
        <f aca="false">K125+L125</f>
        <v>67</v>
      </c>
      <c r="N125" s="20" t="n">
        <v>122</v>
      </c>
    </row>
    <row r="126" s="12" customFormat="true" ht="23.1" hidden="false" customHeight="true" outlineLevel="0" collapsed="false">
      <c r="A126" s="13" t="n">
        <v>123</v>
      </c>
      <c r="B126" s="14" t="s">
        <v>265</v>
      </c>
      <c r="C126" s="15" t="s">
        <v>23</v>
      </c>
      <c r="D126" s="16" t="s">
        <v>266</v>
      </c>
      <c r="E126" s="17"/>
      <c r="F126" s="18"/>
      <c r="G126" s="14" t="s">
        <v>21</v>
      </c>
      <c r="H126" s="19" t="n">
        <v>51</v>
      </c>
      <c r="I126" s="19" t="n">
        <v>83</v>
      </c>
      <c r="J126" s="19" t="n">
        <f aca="false">SUM(H126:I126)</f>
        <v>134</v>
      </c>
      <c r="K126" s="19" t="n">
        <f aca="false">J126/2</f>
        <v>67</v>
      </c>
      <c r="L126" s="20"/>
      <c r="M126" s="19" t="n">
        <f aca="false">K126+L126</f>
        <v>67</v>
      </c>
      <c r="N126" s="20" t="n">
        <v>123</v>
      </c>
    </row>
    <row r="127" s="12" customFormat="true" ht="23.1" hidden="false" customHeight="true" outlineLevel="0" collapsed="false">
      <c r="A127" s="13" t="n">
        <v>124</v>
      </c>
      <c r="B127" s="14" t="s">
        <v>267</v>
      </c>
      <c r="C127" s="15" t="s">
        <v>17</v>
      </c>
      <c r="D127" s="16" t="s">
        <v>268</v>
      </c>
      <c r="E127" s="17"/>
      <c r="F127" s="18"/>
      <c r="G127" s="14" t="s">
        <v>21</v>
      </c>
      <c r="H127" s="19" t="n">
        <v>52</v>
      </c>
      <c r="I127" s="19" t="n">
        <v>81.5</v>
      </c>
      <c r="J127" s="19" t="n">
        <f aca="false">SUM(H127:I127)</f>
        <v>133.5</v>
      </c>
      <c r="K127" s="19" t="n">
        <f aca="false">J127/2</f>
        <v>66.75</v>
      </c>
      <c r="L127" s="20"/>
      <c r="M127" s="19" t="n">
        <f aca="false">K127+L127</f>
        <v>66.75</v>
      </c>
      <c r="N127" s="20" t="n">
        <v>124</v>
      </c>
    </row>
    <row r="128" s="12" customFormat="true" ht="23.1" hidden="false" customHeight="true" outlineLevel="0" collapsed="false">
      <c r="A128" s="13" t="n">
        <v>125</v>
      </c>
      <c r="B128" s="14" t="s">
        <v>269</v>
      </c>
      <c r="C128" s="15" t="s">
        <v>17</v>
      </c>
      <c r="D128" s="16" t="s">
        <v>270</v>
      </c>
      <c r="E128" s="17"/>
      <c r="F128" s="18"/>
      <c r="G128" s="14" t="s">
        <v>21</v>
      </c>
      <c r="H128" s="19" t="n">
        <v>58</v>
      </c>
      <c r="I128" s="19" t="n">
        <v>75</v>
      </c>
      <c r="J128" s="19" t="n">
        <f aca="false">SUM(H128:I128)</f>
        <v>133</v>
      </c>
      <c r="K128" s="19" t="n">
        <f aca="false">J128/2</f>
        <v>66.5</v>
      </c>
      <c r="L128" s="20"/>
      <c r="M128" s="19" t="n">
        <f aca="false">K128+L128</f>
        <v>66.5</v>
      </c>
      <c r="N128" s="20" t="n">
        <v>125</v>
      </c>
    </row>
    <row r="129" s="12" customFormat="true" ht="23.1" hidden="false" customHeight="true" outlineLevel="0" collapsed="false">
      <c r="A129" s="13" t="n">
        <v>126</v>
      </c>
      <c r="B129" s="14" t="s">
        <v>271</v>
      </c>
      <c r="C129" s="15" t="s">
        <v>17</v>
      </c>
      <c r="D129" s="16" t="s">
        <v>272</v>
      </c>
      <c r="E129" s="17"/>
      <c r="F129" s="18"/>
      <c r="G129" s="14" t="s">
        <v>21</v>
      </c>
      <c r="H129" s="19" t="n">
        <v>52</v>
      </c>
      <c r="I129" s="19" t="n">
        <v>81</v>
      </c>
      <c r="J129" s="19" t="n">
        <f aca="false">SUM(H129:I129)</f>
        <v>133</v>
      </c>
      <c r="K129" s="19" t="n">
        <f aca="false">J129/2</f>
        <v>66.5</v>
      </c>
      <c r="L129" s="20"/>
      <c r="M129" s="19" t="n">
        <f aca="false">K129+L129</f>
        <v>66.5</v>
      </c>
      <c r="N129" s="20" t="n">
        <v>126</v>
      </c>
    </row>
    <row r="130" s="12" customFormat="true" ht="23.1" hidden="false" customHeight="true" outlineLevel="0" collapsed="false">
      <c r="A130" s="13" t="n">
        <v>127</v>
      </c>
      <c r="B130" s="14" t="s">
        <v>273</v>
      </c>
      <c r="C130" s="15" t="s">
        <v>17</v>
      </c>
      <c r="D130" s="16" t="s">
        <v>274</v>
      </c>
      <c r="E130" s="17"/>
      <c r="F130" s="18"/>
      <c r="G130" s="14" t="s">
        <v>21</v>
      </c>
      <c r="H130" s="19" t="n">
        <v>57</v>
      </c>
      <c r="I130" s="19" t="n">
        <v>74.5</v>
      </c>
      <c r="J130" s="19" t="n">
        <f aca="false">SUM(H130:I130)</f>
        <v>131.5</v>
      </c>
      <c r="K130" s="19" t="n">
        <f aca="false">J130/2</f>
        <v>65.75</v>
      </c>
      <c r="L130" s="20"/>
      <c r="M130" s="19" t="n">
        <f aca="false">K130+L130</f>
        <v>65.75</v>
      </c>
      <c r="N130" s="20" t="n">
        <v>127</v>
      </c>
    </row>
    <row r="131" s="12" customFormat="true" ht="23.1" hidden="false" customHeight="true" outlineLevel="0" collapsed="false">
      <c r="A131" s="13" t="n">
        <v>128</v>
      </c>
      <c r="B131" s="14" t="s">
        <v>275</v>
      </c>
      <c r="C131" s="15" t="s">
        <v>17</v>
      </c>
      <c r="D131" s="16" t="s">
        <v>276</v>
      </c>
      <c r="E131" s="17"/>
      <c r="F131" s="18"/>
      <c r="G131" s="14" t="s">
        <v>21</v>
      </c>
      <c r="H131" s="19" t="n">
        <v>55</v>
      </c>
      <c r="I131" s="19" t="n">
        <v>76</v>
      </c>
      <c r="J131" s="19" t="n">
        <f aca="false">SUM(H131:I131)</f>
        <v>131</v>
      </c>
      <c r="K131" s="19" t="n">
        <f aca="false">J131/2</f>
        <v>65.5</v>
      </c>
      <c r="L131" s="20"/>
      <c r="M131" s="19" t="n">
        <f aca="false">K131+L131</f>
        <v>65.5</v>
      </c>
      <c r="N131" s="20" t="n">
        <v>128</v>
      </c>
    </row>
    <row r="132" s="12" customFormat="true" ht="23.1" hidden="false" customHeight="true" outlineLevel="0" collapsed="false">
      <c r="A132" s="13" t="n">
        <v>129</v>
      </c>
      <c r="B132" s="14" t="s">
        <v>277</v>
      </c>
      <c r="C132" s="15" t="s">
        <v>17</v>
      </c>
      <c r="D132" s="16" t="s">
        <v>278</v>
      </c>
      <c r="E132" s="17"/>
      <c r="F132" s="18"/>
      <c r="G132" s="14" t="s">
        <v>21</v>
      </c>
      <c r="H132" s="19" t="n">
        <v>54</v>
      </c>
      <c r="I132" s="19" t="n">
        <v>76.5</v>
      </c>
      <c r="J132" s="19" t="n">
        <f aca="false">SUM(H132:I132)</f>
        <v>130.5</v>
      </c>
      <c r="K132" s="19" t="n">
        <f aca="false">J132/2</f>
        <v>65.25</v>
      </c>
      <c r="L132" s="20"/>
      <c r="M132" s="19" t="n">
        <f aca="false">K132+L132</f>
        <v>65.25</v>
      </c>
      <c r="N132" s="20" t="n">
        <v>129</v>
      </c>
    </row>
    <row r="133" s="12" customFormat="true" ht="23.1" hidden="false" customHeight="true" outlineLevel="0" collapsed="false">
      <c r="A133" s="13" t="n">
        <v>130</v>
      </c>
      <c r="B133" s="14" t="s">
        <v>279</v>
      </c>
      <c r="C133" s="15" t="s">
        <v>17</v>
      </c>
      <c r="D133" s="16" t="s">
        <v>280</v>
      </c>
      <c r="E133" s="17"/>
      <c r="F133" s="18"/>
      <c r="G133" s="14" t="s">
        <v>21</v>
      </c>
      <c r="H133" s="19" t="n">
        <v>48</v>
      </c>
      <c r="I133" s="19" t="n">
        <v>82.5</v>
      </c>
      <c r="J133" s="19" t="n">
        <f aca="false">SUM(H133:I133)</f>
        <v>130.5</v>
      </c>
      <c r="K133" s="19" t="n">
        <f aca="false">J133/2</f>
        <v>65.25</v>
      </c>
      <c r="L133" s="20"/>
      <c r="M133" s="19" t="n">
        <f aca="false">K133+L133</f>
        <v>65.25</v>
      </c>
      <c r="N133" s="20" t="n">
        <v>130</v>
      </c>
    </row>
    <row r="134" s="12" customFormat="true" ht="23.1" hidden="false" customHeight="true" outlineLevel="0" collapsed="false">
      <c r="A134" s="13" t="n">
        <v>131</v>
      </c>
      <c r="B134" s="14" t="s">
        <v>281</v>
      </c>
      <c r="C134" s="15" t="s">
        <v>17</v>
      </c>
      <c r="D134" s="16" t="s">
        <v>282</v>
      </c>
      <c r="E134" s="17"/>
      <c r="F134" s="18"/>
      <c r="G134" s="14" t="s">
        <v>21</v>
      </c>
      <c r="H134" s="19" t="n">
        <v>56</v>
      </c>
      <c r="I134" s="19" t="n">
        <v>74.5</v>
      </c>
      <c r="J134" s="19" t="n">
        <f aca="false">SUM(H134:I134)</f>
        <v>130.5</v>
      </c>
      <c r="K134" s="19" t="n">
        <f aca="false">J134/2</f>
        <v>65.25</v>
      </c>
      <c r="L134" s="20"/>
      <c r="M134" s="19" t="n">
        <f aca="false">K134+L134</f>
        <v>65.25</v>
      </c>
      <c r="N134" s="20" t="n">
        <v>131</v>
      </c>
    </row>
    <row r="135" s="12" customFormat="true" ht="23.1" hidden="false" customHeight="true" outlineLevel="0" collapsed="false">
      <c r="A135" s="13" t="n">
        <v>132</v>
      </c>
      <c r="B135" s="14" t="s">
        <v>283</v>
      </c>
      <c r="C135" s="15" t="s">
        <v>23</v>
      </c>
      <c r="D135" s="16" t="s">
        <v>284</v>
      </c>
      <c r="E135" s="17"/>
      <c r="F135" s="18"/>
      <c r="G135" s="14" t="s">
        <v>21</v>
      </c>
      <c r="H135" s="19" t="n">
        <v>48</v>
      </c>
      <c r="I135" s="19" t="n">
        <v>81</v>
      </c>
      <c r="J135" s="19" t="n">
        <f aca="false">SUM(H135:I135)</f>
        <v>129</v>
      </c>
      <c r="K135" s="19" t="n">
        <f aca="false">J135/2</f>
        <v>64.5</v>
      </c>
      <c r="L135" s="20"/>
      <c r="M135" s="19" t="n">
        <f aca="false">K135+L135</f>
        <v>64.5</v>
      </c>
      <c r="N135" s="20" t="n">
        <v>132</v>
      </c>
    </row>
    <row r="136" s="12" customFormat="true" ht="23.1" hidden="false" customHeight="true" outlineLevel="0" collapsed="false">
      <c r="A136" s="13" t="n">
        <v>133</v>
      </c>
      <c r="B136" s="14" t="s">
        <v>285</v>
      </c>
      <c r="C136" s="15" t="s">
        <v>23</v>
      </c>
      <c r="D136" s="16" t="s">
        <v>286</v>
      </c>
      <c r="E136" s="17"/>
      <c r="F136" s="18"/>
      <c r="G136" s="14" t="s">
        <v>21</v>
      </c>
      <c r="H136" s="19" t="n">
        <v>50</v>
      </c>
      <c r="I136" s="19" t="n">
        <v>77.5</v>
      </c>
      <c r="J136" s="19" t="n">
        <f aca="false">SUM(H136:I136)</f>
        <v>127.5</v>
      </c>
      <c r="K136" s="19" t="n">
        <f aca="false">J136/2</f>
        <v>63.75</v>
      </c>
      <c r="L136" s="20"/>
      <c r="M136" s="19" t="n">
        <f aca="false">K136+L136</f>
        <v>63.75</v>
      </c>
      <c r="N136" s="20" t="n">
        <v>133</v>
      </c>
    </row>
    <row r="137" s="12" customFormat="true" ht="23.1" hidden="false" customHeight="true" outlineLevel="0" collapsed="false">
      <c r="A137" s="13" t="n">
        <v>134</v>
      </c>
      <c r="B137" s="14" t="s">
        <v>287</v>
      </c>
      <c r="C137" s="15" t="s">
        <v>17</v>
      </c>
      <c r="D137" s="16" t="s">
        <v>288</v>
      </c>
      <c r="E137" s="17"/>
      <c r="F137" s="18"/>
      <c r="G137" s="14" t="s">
        <v>21</v>
      </c>
      <c r="H137" s="19" t="n">
        <v>48</v>
      </c>
      <c r="I137" s="19" t="n">
        <v>79.5</v>
      </c>
      <c r="J137" s="19" t="n">
        <f aca="false">SUM(H137:I137)</f>
        <v>127.5</v>
      </c>
      <c r="K137" s="19" t="n">
        <f aca="false">J137/2</f>
        <v>63.75</v>
      </c>
      <c r="L137" s="20"/>
      <c r="M137" s="19" t="n">
        <f aca="false">K137+L137</f>
        <v>63.75</v>
      </c>
      <c r="N137" s="20" t="n">
        <v>134</v>
      </c>
    </row>
    <row r="138" s="12" customFormat="true" ht="23.1" hidden="false" customHeight="true" outlineLevel="0" collapsed="false">
      <c r="A138" s="13" t="n">
        <v>135</v>
      </c>
      <c r="B138" s="14" t="s">
        <v>289</v>
      </c>
      <c r="C138" s="15" t="s">
        <v>17</v>
      </c>
      <c r="D138" s="16" t="s">
        <v>290</v>
      </c>
      <c r="E138" s="17"/>
      <c r="F138" s="18"/>
      <c r="G138" s="14" t="s">
        <v>21</v>
      </c>
      <c r="H138" s="19" t="n">
        <v>50</v>
      </c>
      <c r="I138" s="19" t="n">
        <v>77</v>
      </c>
      <c r="J138" s="19" t="n">
        <f aca="false">SUM(H138:I138)</f>
        <v>127</v>
      </c>
      <c r="K138" s="19" t="n">
        <f aca="false">J138/2</f>
        <v>63.5</v>
      </c>
      <c r="L138" s="20"/>
      <c r="M138" s="19" t="n">
        <f aca="false">K138+L138</f>
        <v>63.5</v>
      </c>
      <c r="N138" s="20" t="n">
        <v>135</v>
      </c>
    </row>
    <row r="139" s="12" customFormat="true" ht="23.1" hidden="false" customHeight="true" outlineLevel="0" collapsed="false">
      <c r="A139" s="13" t="n">
        <v>136</v>
      </c>
      <c r="B139" s="14" t="s">
        <v>291</v>
      </c>
      <c r="C139" s="15" t="s">
        <v>17</v>
      </c>
      <c r="D139" s="16" t="s">
        <v>292</v>
      </c>
      <c r="E139" s="17"/>
      <c r="F139" s="18"/>
      <c r="G139" s="14" t="s">
        <v>21</v>
      </c>
      <c r="H139" s="19" t="n">
        <v>51</v>
      </c>
      <c r="I139" s="19" t="n">
        <v>75.5</v>
      </c>
      <c r="J139" s="19" t="n">
        <f aca="false">SUM(H139:I139)</f>
        <v>126.5</v>
      </c>
      <c r="K139" s="19" t="n">
        <f aca="false">J139/2</f>
        <v>63.25</v>
      </c>
      <c r="L139" s="20"/>
      <c r="M139" s="19" t="n">
        <f aca="false">K139+L139</f>
        <v>63.25</v>
      </c>
      <c r="N139" s="20" t="n">
        <v>136</v>
      </c>
    </row>
    <row r="140" s="12" customFormat="true" ht="23.1" hidden="false" customHeight="true" outlineLevel="0" collapsed="false">
      <c r="A140" s="13" t="n">
        <v>137</v>
      </c>
      <c r="B140" s="14" t="s">
        <v>293</v>
      </c>
      <c r="C140" s="15" t="s">
        <v>17</v>
      </c>
      <c r="D140" s="16" t="s">
        <v>294</v>
      </c>
      <c r="E140" s="17"/>
      <c r="F140" s="18"/>
      <c r="G140" s="14" t="s">
        <v>21</v>
      </c>
      <c r="H140" s="19" t="n">
        <v>42</v>
      </c>
      <c r="I140" s="19" t="n">
        <v>84</v>
      </c>
      <c r="J140" s="19" t="n">
        <f aca="false">SUM(H140:I140)</f>
        <v>126</v>
      </c>
      <c r="K140" s="19" t="n">
        <f aca="false">J140/2</f>
        <v>63</v>
      </c>
      <c r="L140" s="20"/>
      <c r="M140" s="19" t="n">
        <f aca="false">K140+L140</f>
        <v>63</v>
      </c>
      <c r="N140" s="20" t="n">
        <v>137</v>
      </c>
    </row>
    <row r="141" s="12" customFormat="true" ht="23.1" hidden="false" customHeight="true" outlineLevel="0" collapsed="false">
      <c r="A141" s="13" t="n">
        <v>138</v>
      </c>
      <c r="B141" s="14" t="s">
        <v>295</v>
      </c>
      <c r="C141" s="15" t="s">
        <v>17</v>
      </c>
      <c r="D141" s="16" t="s">
        <v>296</v>
      </c>
      <c r="E141" s="17"/>
      <c r="F141" s="18"/>
      <c r="G141" s="14" t="s">
        <v>21</v>
      </c>
      <c r="H141" s="19" t="n">
        <v>53</v>
      </c>
      <c r="I141" s="19" t="n">
        <v>71.5</v>
      </c>
      <c r="J141" s="19" t="n">
        <f aca="false">SUM(H141:I141)</f>
        <v>124.5</v>
      </c>
      <c r="K141" s="19" t="n">
        <f aca="false">J141/2</f>
        <v>62.25</v>
      </c>
      <c r="L141" s="20"/>
      <c r="M141" s="19" t="n">
        <f aca="false">K141+L141</f>
        <v>62.25</v>
      </c>
      <c r="N141" s="20" t="n">
        <v>138</v>
      </c>
    </row>
    <row r="142" s="12" customFormat="true" ht="23.1" hidden="false" customHeight="true" outlineLevel="0" collapsed="false">
      <c r="A142" s="13" t="n">
        <v>139</v>
      </c>
      <c r="B142" s="14" t="s">
        <v>297</v>
      </c>
      <c r="C142" s="15" t="s">
        <v>23</v>
      </c>
      <c r="D142" s="16" t="s">
        <v>298</v>
      </c>
      <c r="E142" s="17"/>
      <c r="F142" s="18"/>
      <c r="G142" s="14" t="s">
        <v>21</v>
      </c>
      <c r="H142" s="19" t="n">
        <v>63</v>
      </c>
      <c r="I142" s="19" t="n">
        <v>13</v>
      </c>
      <c r="J142" s="19" t="n">
        <f aca="false">SUM(H142:I142)</f>
        <v>76</v>
      </c>
      <c r="K142" s="19" t="n">
        <f aca="false">J142/2</f>
        <v>38</v>
      </c>
      <c r="L142" s="20"/>
      <c r="M142" s="19" t="n">
        <f aca="false">K142+L142</f>
        <v>38</v>
      </c>
      <c r="N142" s="20" t="n">
        <v>139</v>
      </c>
    </row>
    <row r="143" s="12" customFormat="true" ht="23.1" hidden="false" customHeight="true" outlineLevel="0" collapsed="false">
      <c r="A143" s="13" t="n">
        <v>140</v>
      </c>
      <c r="B143" s="14" t="s">
        <v>299</v>
      </c>
      <c r="C143" s="15" t="s">
        <v>23</v>
      </c>
      <c r="D143" s="16" t="s">
        <v>300</v>
      </c>
      <c r="E143" s="17"/>
      <c r="F143" s="18"/>
      <c r="G143" s="14" t="s">
        <v>21</v>
      </c>
      <c r="H143" s="19" t="n">
        <v>-1</v>
      </c>
      <c r="I143" s="19" t="n">
        <v>-1</v>
      </c>
      <c r="J143" s="19" t="n">
        <v>-1</v>
      </c>
      <c r="K143" s="19" t="n">
        <v>-1</v>
      </c>
      <c r="L143" s="20"/>
      <c r="M143" s="19" t="n">
        <f aca="false">K143+L143</f>
        <v>-1</v>
      </c>
      <c r="N143" s="20" t="n">
        <v>140</v>
      </c>
    </row>
    <row r="144" s="12" customFormat="true" ht="23.1" hidden="false" customHeight="true" outlineLevel="0" collapsed="false">
      <c r="A144" s="13" t="n">
        <v>141</v>
      </c>
      <c r="B144" s="14" t="s">
        <v>301</v>
      </c>
      <c r="C144" s="15" t="s">
        <v>17</v>
      </c>
      <c r="D144" s="16" t="s">
        <v>302</v>
      </c>
      <c r="E144" s="17"/>
      <c r="F144" s="18"/>
      <c r="G144" s="14" t="s">
        <v>21</v>
      </c>
      <c r="H144" s="19" t="n">
        <v>-1</v>
      </c>
      <c r="I144" s="19" t="n">
        <v>-1</v>
      </c>
      <c r="J144" s="19" t="n">
        <v>-1</v>
      </c>
      <c r="K144" s="19" t="n">
        <v>-1</v>
      </c>
      <c r="L144" s="20"/>
      <c r="M144" s="19" t="n">
        <f aca="false">K144+L144</f>
        <v>-1</v>
      </c>
      <c r="N144" s="20" t="n">
        <v>141</v>
      </c>
    </row>
    <row r="145" s="12" customFormat="true" ht="23.1" hidden="false" customHeight="true" outlineLevel="0" collapsed="false">
      <c r="A145" s="13" t="n">
        <v>142</v>
      </c>
      <c r="B145" s="14" t="s">
        <v>303</v>
      </c>
      <c r="C145" s="15" t="s">
        <v>17</v>
      </c>
      <c r="D145" s="16" t="s">
        <v>304</v>
      </c>
      <c r="E145" s="17"/>
      <c r="F145" s="18"/>
      <c r="G145" s="14" t="s">
        <v>21</v>
      </c>
      <c r="H145" s="19" t="n">
        <v>-1</v>
      </c>
      <c r="I145" s="19" t="n">
        <v>-1</v>
      </c>
      <c r="J145" s="19" t="n">
        <v>-1</v>
      </c>
      <c r="K145" s="19" t="n">
        <v>-1</v>
      </c>
      <c r="L145" s="20"/>
      <c r="M145" s="19" t="n">
        <f aca="false">K145+L145</f>
        <v>-1</v>
      </c>
      <c r="N145" s="20" t="n">
        <v>142</v>
      </c>
    </row>
    <row r="146" s="12" customFormat="true" ht="23.1" hidden="false" customHeight="true" outlineLevel="0" collapsed="false">
      <c r="A146" s="13" t="n">
        <v>143</v>
      </c>
      <c r="B146" s="14" t="s">
        <v>305</v>
      </c>
      <c r="C146" s="15" t="s">
        <v>17</v>
      </c>
      <c r="D146" s="16" t="s">
        <v>306</v>
      </c>
      <c r="E146" s="17"/>
      <c r="F146" s="18"/>
      <c r="G146" s="14" t="s">
        <v>21</v>
      </c>
      <c r="H146" s="19" t="n">
        <v>-1</v>
      </c>
      <c r="I146" s="19" t="n">
        <v>-1</v>
      </c>
      <c r="J146" s="19" t="n">
        <v>-1</v>
      </c>
      <c r="K146" s="19" t="n">
        <v>-1</v>
      </c>
      <c r="L146" s="20"/>
      <c r="M146" s="19" t="n">
        <f aca="false">K146+L146</f>
        <v>-1</v>
      </c>
      <c r="N146" s="20" t="n">
        <v>143</v>
      </c>
    </row>
    <row r="147" s="12" customFormat="true" ht="23.1" hidden="false" customHeight="true" outlineLevel="0" collapsed="false">
      <c r="A147" s="13" t="n">
        <v>144</v>
      </c>
      <c r="B147" s="14" t="s">
        <v>307</v>
      </c>
      <c r="C147" s="15" t="s">
        <v>17</v>
      </c>
      <c r="D147" s="16" t="s">
        <v>308</v>
      </c>
      <c r="E147" s="17"/>
      <c r="F147" s="18"/>
      <c r="G147" s="14" t="s">
        <v>21</v>
      </c>
      <c r="H147" s="19" t="n">
        <v>-1</v>
      </c>
      <c r="I147" s="19" t="n">
        <v>-1</v>
      </c>
      <c r="J147" s="19" t="n">
        <v>-1</v>
      </c>
      <c r="K147" s="19" t="n">
        <v>-1</v>
      </c>
      <c r="L147" s="20"/>
      <c r="M147" s="19" t="n">
        <f aca="false">K147+L147</f>
        <v>-1</v>
      </c>
      <c r="N147" s="20" t="n">
        <v>144</v>
      </c>
    </row>
    <row r="148" s="12" customFormat="true" ht="23.1" hidden="false" customHeight="true" outlineLevel="0" collapsed="false">
      <c r="A148" s="13" t="n">
        <v>145</v>
      </c>
      <c r="B148" s="14" t="s">
        <v>309</v>
      </c>
      <c r="C148" s="15" t="s">
        <v>17</v>
      </c>
      <c r="D148" s="16" t="s">
        <v>310</v>
      </c>
      <c r="E148" s="17"/>
      <c r="F148" s="18"/>
      <c r="G148" s="14" t="s">
        <v>21</v>
      </c>
      <c r="H148" s="19" t="n">
        <v>-1</v>
      </c>
      <c r="I148" s="19" t="n">
        <v>-1</v>
      </c>
      <c r="J148" s="19" t="n">
        <v>-1</v>
      </c>
      <c r="K148" s="19" t="n">
        <v>-1</v>
      </c>
      <c r="L148" s="20"/>
      <c r="M148" s="19" t="n">
        <f aca="false">K148+L148</f>
        <v>-1</v>
      </c>
      <c r="N148" s="20" t="n">
        <v>145</v>
      </c>
    </row>
    <row r="149" s="12" customFormat="true" ht="23.1" hidden="false" customHeight="true" outlineLevel="0" collapsed="false">
      <c r="A149" s="13" t="n">
        <v>146</v>
      </c>
      <c r="B149" s="14" t="s">
        <v>311</v>
      </c>
      <c r="C149" s="15" t="s">
        <v>17</v>
      </c>
      <c r="D149" s="16" t="s">
        <v>312</v>
      </c>
      <c r="E149" s="17"/>
      <c r="F149" s="18"/>
      <c r="G149" s="14" t="s">
        <v>21</v>
      </c>
      <c r="H149" s="19" t="n">
        <v>-1</v>
      </c>
      <c r="I149" s="19" t="n">
        <v>-1</v>
      </c>
      <c r="J149" s="19" t="n">
        <v>-1</v>
      </c>
      <c r="K149" s="19" t="n">
        <v>-1</v>
      </c>
      <c r="L149" s="20"/>
      <c r="M149" s="19" t="n">
        <f aca="false">K149+L149</f>
        <v>-1</v>
      </c>
      <c r="N149" s="20" t="n">
        <v>146</v>
      </c>
    </row>
    <row r="150" s="12" customFormat="true" ht="23.1" hidden="false" customHeight="true" outlineLevel="0" collapsed="false">
      <c r="A150" s="13" t="n">
        <v>147</v>
      </c>
      <c r="B150" s="14" t="s">
        <v>313</v>
      </c>
      <c r="C150" s="15" t="s">
        <v>17</v>
      </c>
      <c r="D150" s="16" t="s">
        <v>314</v>
      </c>
      <c r="E150" s="17"/>
      <c r="F150" s="18"/>
      <c r="G150" s="14" t="s">
        <v>21</v>
      </c>
      <c r="H150" s="19" t="n">
        <v>-1</v>
      </c>
      <c r="I150" s="19" t="n">
        <v>-1</v>
      </c>
      <c r="J150" s="19" t="n">
        <v>-1</v>
      </c>
      <c r="K150" s="19" t="n">
        <v>-1</v>
      </c>
      <c r="L150" s="20"/>
      <c r="M150" s="19" t="n">
        <f aca="false">K150+L150</f>
        <v>-1</v>
      </c>
      <c r="N150" s="20" t="n">
        <v>147</v>
      </c>
    </row>
    <row r="151" s="12" customFormat="true" ht="23.1" hidden="false" customHeight="true" outlineLevel="0" collapsed="false">
      <c r="A151" s="13" t="n">
        <v>148</v>
      </c>
      <c r="B151" s="14" t="s">
        <v>315</v>
      </c>
      <c r="C151" s="15" t="s">
        <v>17</v>
      </c>
      <c r="D151" s="16" t="s">
        <v>316</v>
      </c>
      <c r="E151" s="17"/>
      <c r="F151" s="18"/>
      <c r="G151" s="14" t="s">
        <v>21</v>
      </c>
      <c r="H151" s="19" t="n">
        <v>-1</v>
      </c>
      <c r="I151" s="19" t="n">
        <v>-1</v>
      </c>
      <c r="J151" s="19" t="n">
        <v>-1</v>
      </c>
      <c r="K151" s="19" t="n">
        <v>-1</v>
      </c>
      <c r="L151" s="20"/>
      <c r="M151" s="19" t="n">
        <f aca="false">K151+L151</f>
        <v>-1</v>
      </c>
      <c r="N151" s="20" t="n">
        <v>148</v>
      </c>
    </row>
    <row r="152" s="12" customFormat="true" ht="23.1" hidden="false" customHeight="true" outlineLevel="0" collapsed="false">
      <c r="A152" s="13" t="n">
        <v>149</v>
      </c>
      <c r="B152" s="14" t="s">
        <v>317</v>
      </c>
      <c r="C152" s="15" t="s">
        <v>17</v>
      </c>
      <c r="D152" s="16" t="s">
        <v>318</v>
      </c>
      <c r="E152" s="17"/>
      <c r="F152" s="18"/>
      <c r="G152" s="14" t="s">
        <v>21</v>
      </c>
      <c r="H152" s="19" t="n">
        <v>-1</v>
      </c>
      <c r="I152" s="19" t="n">
        <v>-1</v>
      </c>
      <c r="J152" s="19" t="n">
        <v>-1</v>
      </c>
      <c r="K152" s="19" t="n">
        <v>-1</v>
      </c>
      <c r="L152" s="20"/>
      <c r="M152" s="19" t="n">
        <f aca="false">K152+L152</f>
        <v>-1</v>
      </c>
      <c r="N152" s="20" t="n">
        <v>149</v>
      </c>
    </row>
    <row r="153" s="12" customFormat="true" ht="23.1" hidden="false" customHeight="true" outlineLevel="0" collapsed="false">
      <c r="A153" s="13" t="n">
        <v>150</v>
      </c>
      <c r="B153" s="14" t="s">
        <v>319</v>
      </c>
      <c r="C153" s="15" t="s">
        <v>17</v>
      </c>
      <c r="D153" s="16" t="s">
        <v>320</v>
      </c>
      <c r="E153" s="17"/>
      <c r="F153" s="18"/>
      <c r="G153" s="14" t="s">
        <v>21</v>
      </c>
      <c r="H153" s="19" t="n">
        <v>-1</v>
      </c>
      <c r="I153" s="19" t="n">
        <v>-1</v>
      </c>
      <c r="J153" s="19" t="n">
        <v>-1</v>
      </c>
      <c r="K153" s="19" t="n">
        <v>-1</v>
      </c>
      <c r="L153" s="20"/>
      <c r="M153" s="19" t="n">
        <f aca="false">K153+L153</f>
        <v>-1</v>
      </c>
      <c r="N153" s="20" t="n">
        <v>150</v>
      </c>
    </row>
    <row r="154" s="12" customFormat="true" ht="23.1" hidden="false" customHeight="true" outlineLevel="0" collapsed="false">
      <c r="A154" s="13" t="n">
        <v>151</v>
      </c>
      <c r="B154" s="14" t="s">
        <v>321</v>
      </c>
      <c r="C154" s="15" t="s">
        <v>23</v>
      </c>
      <c r="D154" s="16" t="s">
        <v>322</v>
      </c>
      <c r="E154" s="17"/>
      <c r="F154" s="18"/>
      <c r="G154" s="14" t="s">
        <v>21</v>
      </c>
      <c r="H154" s="19" t="n">
        <v>-1</v>
      </c>
      <c r="I154" s="19" t="n">
        <v>-1</v>
      </c>
      <c r="J154" s="19" t="n">
        <v>-1</v>
      </c>
      <c r="K154" s="19" t="n">
        <v>-1</v>
      </c>
      <c r="L154" s="20"/>
      <c r="M154" s="19" t="n">
        <f aca="false">K154+L154</f>
        <v>-1</v>
      </c>
      <c r="N154" s="20" t="n">
        <v>151</v>
      </c>
    </row>
    <row r="155" s="12" customFormat="true" ht="23.1" hidden="false" customHeight="true" outlineLevel="0" collapsed="false">
      <c r="A155" s="13" t="n">
        <v>152</v>
      </c>
      <c r="B155" s="14" t="s">
        <v>323</v>
      </c>
      <c r="C155" s="15" t="s">
        <v>17</v>
      </c>
      <c r="D155" s="16" t="s">
        <v>324</v>
      </c>
      <c r="E155" s="17"/>
      <c r="F155" s="18"/>
      <c r="G155" s="14" t="s">
        <v>21</v>
      </c>
      <c r="H155" s="19" t="n">
        <v>-1</v>
      </c>
      <c r="I155" s="19" t="n">
        <v>-1</v>
      </c>
      <c r="J155" s="19" t="n">
        <v>-1</v>
      </c>
      <c r="K155" s="19" t="n">
        <v>-1</v>
      </c>
      <c r="L155" s="20"/>
      <c r="M155" s="19" t="n">
        <f aca="false">K155+L155</f>
        <v>-1</v>
      </c>
      <c r="N155" s="20" t="n">
        <v>152</v>
      </c>
    </row>
    <row r="156" s="12" customFormat="true" ht="23.1" hidden="false" customHeight="true" outlineLevel="0" collapsed="false">
      <c r="A156" s="13" t="n">
        <v>153</v>
      </c>
      <c r="B156" s="14" t="s">
        <v>325</v>
      </c>
      <c r="C156" s="15" t="s">
        <v>17</v>
      </c>
      <c r="D156" s="16" t="s">
        <v>326</v>
      </c>
      <c r="E156" s="17"/>
      <c r="F156" s="18"/>
      <c r="G156" s="14" t="s">
        <v>21</v>
      </c>
      <c r="H156" s="19" t="n">
        <v>-1</v>
      </c>
      <c r="I156" s="19" t="n">
        <v>-1</v>
      </c>
      <c r="J156" s="19" t="n">
        <v>-1</v>
      </c>
      <c r="K156" s="19" t="n">
        <v>-1</v>
      </c>
      <c r="L156" s="20"/>
      <c r="M156" s="19" t="n">
        <f aca="false">K156+L156</f>
        <v>-1</v>
      </c>
      <c r="N156" s="20" t="n">
        <v>153</v>
      </c>
    </row>
    <row r="157" s="12" customFormat="true" ht="23.1" hidden="false" customHeight="true" outlineLevel="0" collapsed="false">
      <c r="A157" s="13" t="n">
        <v>154</v>
      </c>
      <c r="B157" s="14" t="s">
        <v>327</v>
      </c>
      <c r="C157" s="15" t="s">
        <v>17</v>
      </c>
      <c r="D157" s="16" t="s">
        <v>328</v>
      </c>
      <c r="E157" s="17"/>
      <c r="F157" s="18"/>
      <c r="G157" s="14" t="s">
        <v>21</v>
      </c>
      <c r="H157" s="19" t="n">
        <v>-1</v>
      </c>
      <c r="I157" s="19" t="n">
        <v>-1</v>
      </c>
      <c r="J157" s="19" t="n">
        <v>-1</v>
      </c>
      <c r="K157" s="19" t="n">
        <v>-1</v>
      </c>
      <c r="L157" s="20"/>
      <c r="M157" s="19" t="n">
        <f aca="false">K157+L157</f>
        <v>-1</v>
      </c>
      <c r="N157" s="20" t="n">
        <v>154</v>
      </c>
    </row>
    <row r="158" s="12" customFormat="true" ht="23.1" hidden="false" customHeight="true" outlineLevel="0" collapsed="false">
      <c r="A158" s="13" t="n">
        <v>155</v>
      </c>
      <c r="B158" s="14" t="s">
        <v>329</v>
      </c>
      <c r="C158" s="15" t="s">
        <v>17</v>
      </c>
      <c r="D158" s="16" t="s">
        <v>330</v>
      </c>
      <c r="E158" s="17"/>
      <c r="F158" s="18"/>
      <c r="G158" s="14" t="s">
        <v>21</v>
      </c>
      <c r="H158" s="19" t="n">
        <v>-1</v>
      </c>
      <c r="I158" s="19" t="n">
        <v>-1</v>
      </c>
      <c r="J158" s="19" t="n">
        <v>-1</v>
      </c>
      <c r="K158" s="19" t="n">
        <v>-1</v>
      </c>
      <c r="L158" s="20"/>
      <c r="M158" s="19" t="n">
        <f aca="false">K158+L158</f>
        <v>-1</v>
      </c>
      <c r="N158" s="20" t="n">
        <v>155</v>
      </c>
    </row>
    <row r="159" s="12" customFormat="true" ht="23.1" hidden="false" customHeight="true" outlineLevel="0" collapsed="false">
      <c r="A159" s="13" t="n">
        <v>156</v>
      </c>
      <c r="B159" s="14" t="s">
        <v>323</v>
      </c>
      <c r="C159" s="15" t="s">
        <v>17</v>
      </c>
      <c r="D159" s="16" t="s">
        <v>331</v>
      </c>
      <c r="E159" s="17"/>
      <c r="F159" s="18"/>
      <c r="G159" s="14" t="s">
        <v>21</v>
      </c>
      <c r="H159" s="19" t="n">
        <v>-1</v>
      </c>
      <c r="I159" s="19" t="n">
        <v>-1</v>
      </c>
      <c r="J159" s="19" t="n">
        <v>-1</v>
      </c>
      <c r="K159" s="19" t="n">
        <v>-1</v>
      </c>
      <c r="L159" s="20"/>
      <c r="M159" s="19" t="n">
        <f aca="false">K159+L159</f>
        <v>-1</v>
      </c>
      <c r="N159" s="20" t="n">
        <v>156</v>
      </c>
    </row>
    <row r="160" s="12" customFormat="true" ht="23.1" hidden="false" customHeight="true" outlineLevel="0" collapsed="false">
      <c r="A160" s="13" t="n">
        <v>157</v>
      </c>
      <c r="B160" s="14" t="s">
        <v>332</v>
      </c>
      <c r="C160" s="15" t="s">
        <v>17</v>
      </c>
      <c r="D160" s="16" t="s">
        <v>333</v>
      </c>
      <c r="E160" s="17"/>
      <c r="F160" s="18"/>
      <c r="G160" s="14" t="s">
        <v>21</v>
      </c>
      <c r="H160" s="19" t="n">
        <v>-1</v>
      </c>
      <c r="I160" s="19" t="n">
        <v>-1</v>
      </c>
      <c r="J160" s="19" t="n">
        <v>-1</v>
      </c>
      <c r="K160" s="19" t="n">
        <v>-1</v>
      </c>
      <c r="L160" s="20"/>
      <c r="M160" s="19" t="n">
        <f aca="false">K160+L160</f>
        <v>-1</v>
      </c>
      <c r="N160" s="20" t="n">
        <v>157</v>
      </c>
    </row>
    <row r="161" s="12" customFormat="true" ht="23.1" hidden="false" customHeight="true" outlineLevel="0" collapsed="false">
      <c r="A161" s="13" t="n">
        <v>158</v>
      </c>
      <c r="B161" s="14" t="s">
        <v>334</v>
      </c>
      <c r="C161" s="15" t="s">
        <v>23</v>
      </c>
      <c r="D161" s="16" t="s">
        <v>335</v>
      </c>
      <c r="E161" s="17"/>
      <c r="F161" s="18"/>
      <c r="G161" s="14" t="s">
        <v>21</v>
      </c>
      <c r="H161" s="19" t="n">
        <v>-1</v>
      </c>
      <c r="I161" s="19" t="n">
        <v>-1</v>
      </c>
      <c r="J161" s="19" t="n">
        <v>-1</v>
      </c>
      <c r="K161" s="19" t="n">
        <v>-1</v>
      </c>
      <c r="L161" s="20"/>
      <c r="M161" s="19" t="n">
        <f aca="false">K161+L161</f>
        <v>-1</v>
      </c>
      <c r="N161" s="20" t="n">
        <v>158</v>
      </c>
    </row>
    <row r="162" s="12" customFormat="true" ht="23.1" hidden="false" customHeight="true" outlineLevel="0" collapsed="false">
      <c r="A162" s="13" t="n">
        <v>159</v>
      </c>
      <c r="B162" s="14" t="s">
        <v>336</v>
      </c>
      <c r="C162" s="15" t="s">
        <v>17</v>
      </c>
      <c r="D162" s="16" t="s">
        <v>337</v>
      </c>
      <c r="E162" s="17" t="s">
        <v>338</v>
      </c>
      <c r="F162" s="21" t="s">
        <v>339</v>
      </c>
      <c r="G162" s="14" t="s">
        <v>340</v>
      </c>
      <c r="H162" s="19" t="n">
        <v>74</v>
      </c>
      <c r="I162" s="19" t="n">
        <v>95</v>
      </c>
      <c r="J162" s="19" t="n">
        <f aca="false">SUM(H162:I162)</f>
        <v>169</v>
      </c>
      <c r="K162" s="19" t="n">
        <f aca="false">J162/2</f>
        <v>84.5</v>
      </c>
      <c r="L162" s="20"/>
      <c r="M162" s="19" t="n">
        <f aca="false">K162+L162</f>
        <v>84.5</v>
      </c>
      <c r="N162" s="20" t="n">
        <v>1</v>
      </c>
    </row>
    <row r="163" s="12" customFormat="true" ht="23.1" hidden="false" customHeight="true" outlineLevel="0" collapsed="false">
      <c r="A163" s="13" t="n">
        <v>160</v>
      </c>
      <c r="B163" s="14" t="s">
        <v>341</v>
      </c>
      <c r="C163" s="15" t="s">
        <v>17</v>
      </c>
      <c r="D163" s="16" t="s">
        <v>342</v>
      </c>
      <c r="E163" s="17"/>
      <c r="F163" s="21"/>
      <c r="G163" s="14" t="s">
        <v>340</v>
      </c>
      <c r="H163" s="19" t="n">
        <v>73</v>
      </c>
      <c r="I163" s="19" t="n">
        <v>94</v>
      </c>
      <c r="J163" s="19" t="n">
        <f aca="false">SUM(H163:I163)</f>
        <v>167</v>
      </c>
      <c r="K163" s="19" t="n">
        <f aca="false">J163/2</f>
        <v>83.5</v>
      </c>
      <c r="L163" s="20"/>
      <c r="M163" s="19" t="n">
        <f aca="false">K163+L163</f>
        <v>83.5</v>
      </c>
      <c r="N163" s="20" t="n">
        <v>2</v>
      </c>
    </row>
    <row r="164" s="12" customFormat="true" ht="23.1" hidden="false" customHeight="true" outlineLevel="0" collapsed="false">
      <c r="A164" s="13" t="n">
        <v>161</v>
      </c>
      <c r="B164" s="14" t="s">
        <v>343</v>
      </c>
      <c r="C164" s="15" t="s">
        <v>17</v>
      </c>
      <c r="D164" s="16" t="s">
        <v>344</v>
      </c>
      <c r="E164" s="17"/>
      <c r="F164" s="21"/>
      <c r="G164" s="14" t="s">
        <v>340</v>
      </c>
      <c r="H164" s="19" t="n">
        <v>72</v>
      </c>
      <c r="I164" s="19" t="n">
        <v>90</v>
      </c>
      <c r="J164" s="19" t="n">
        <f aca="false">SUM(H164:I164)</f>
        <v>162</v>
      </c>
      <c r="K164" s="19" t="n">
        <f aca="false">J164/2</f>
        <v>81</v>
      </c>
      <c r="L164" s="20"/>
      <c r="M164" s="19" t="n">
        <f aca="false">K164+L164</f>
        <v>81</v>
      </c>
      <c r="N164" s="20" t="n">
        <v>3</v>
      </c>
    </row>
    <row r="165" s="12" customFormat="true" ht="23.1" hidden="false" customHeight="true" outlineLevel="0" collapsed="false">
      <c r="A165" s="13" t="n">
        <v>162</v>
      </c>
      <c r="B165" s="14" t="s">
        <v>345</v>
      </c>
      <c r="C165" s="15" t="s">
        <v>17</v>
      </c>
      <c r="D165" s="16" t="s">
        <v>346</v>
      </c>
      <c r="E165" s="17"/>
      <c r="F165" s="21"/>
      <c r="G165" s="14" t="s">
        <v>340</v>
      </c>
      <c r="H165" s="19" t="n">
        <v>72</v>
      </c>
      <c r="I165" s="19" t="n">
        <v>90</v>
      </c>
      <c r="J165" s="19" t="n">
        <f aca="false">SUM(H165:I165)</f>
        <v>162</v>
      </c>
      <c r="K165" s="19" t="n">
        <f aca="false">J165/2</f>
        <v>81</v>
      </c>
      <c r="L165" s="20"/>
      <c r="M165" s="19" t="n">
        <f aca="false">K165+L165</f>
        <v>81</v>
      </c>
      <c r="N165" s="20" t="n">
        <v>4</v>
      </c>
    </row>
    <row r="166" s="12" customFormat="true" ht="23.1" hidden="false" customHeight="true" outlineLevel="0" collapsed="false">
      <c r="A166" s="13" t="n">
        <v>163</v>
      </c>
      <c r="B166" s="14" t="s">
        <v>347</v>
      </c>
      <c r="C166" s="15" t="s">
        <v>17</v>
      </c>
      <c r="D166" s="16" t="s">
        <v>348</v>
      </c>
      <c r="E166" s="17"/>
      <c r="F166" s="21"/>
      <c r="G166" s="14" t="s">
        <v>340</v>
      </c>
      <c r="H166" s="19" t="n">
        <v>72</v>
      </c>
      <c r="I166" s="19" t="n">
        <v>88</v>
      </c>
      <c r="J166" s="19" t="n">
        <f aca="false">SUM(H166:I166)</f>
        <v>160</v>
      </c>
      <c r="K166" s="19" t="n">
        <f aca="false">J166/2</f>
        <v>80</v>
      </c>
      <c r="L166" s="20"/>
      <c r="M166" s="19" t="n">
        <f aca="false">K166+L166</f>
        <v>80</v>
      </c>
      <c r="N166" s="20" t="n">
        <v>5</v>
      </c>
    </row>
    <row r="167" s="12" customFormat="true" ht="23.1" hidden="false" customHeight="true" outlineLevel="0" collapsed="false">
      <c r="A167" s="13" t="n">
        <v>164</v>
      </c>
      <c r="B167" s="14" t="s">
        <v>349</v>
      </c>
      <c r="C167" s="15" t="s">
        <v>17</v>
      </c>
      <c r="D167" s="16" t="s">
        <v>350</v>
      </c>
      <c r="E167" s="17"/>
      <c r="F167" s="21"/>
      <c r="G167" s="14" t="s">
        <v>340</v>
      </c>
      <c r="H167" s="19" t="n">
        <v>68</v>
      </c>
      <c r="I167" s="19" t="n">
        <v>92</v>
      </c>
      <c r="J167" s="19" t="n">
        <f aca="false">SUM(H167:I167)</f>
        <v>160</v>
      </c>
      <c r="K167" s="19" t="n">
        <f aca="false">J167/2</f>
        <v>80</v>
      </c>
      <c r="L167" s="20"/>
      <c r="M167" s="19" t="n">
        <f aca="false">K167+L167</f>
        <v>80</v>
      </c>
      <c r="N167" s="20" t="n">
        <v>6</v>
      </c>
    </row>
    <row r="168" s="12" customFormat="true" ht="23.1" hidden="false" customHeight="true" outlineLevel="0" collapsed="false">
      <c r="A168" s="13" t="n">
        <v>165</v>
      </c>
      <c r="B168" s="14" t="s">
        <v>351</v>
      </c>
      <c r="C168" s="15" t="s">
        <v>23</v>
      </c>
      <c r="D168" s="16" t="s">
        <v>352</v>
      </c>
      <c r="E168" s="17"/>
      <c r="F168" s="21"/>
      <c r="G168" s="14" t="s">
        <v>340</v>
      </c>
      <c r="H168" s="19" t="n">
        <v>66</v>
      </c>
      <c r="I168" s="19" t="n">
        <v>92</v>
      </c>
      <c r="J168" s="19" t="n">
        <f aca="false">SUM(H168:I168)</f>
        <v>158</v>
      </c>
      <c r="K168" s="19" t="n">
        <f aca="false">J168/2</f>
        <v>79</v>
      </c>
      <c r="L168" s="20"/>
      <c r="M168" s="19" t="n">
        <f aca="false">K168+L168</f>
        <v>79</v>
      </c>
      <c r="N168" s="20" t="n">
        <v>7</v>
      </c>
    </row>
    <row r="169" s="12" customFormat="true" ht="23.1" hidden="false" customHeight="true" outlineLevel="0" collapsed="false">
      <c r="A169" s="13" t="n">
        <v>166</v>
      </c>
      <c r="B169" s="14" t="s">
        <v>353</v>
      </c>
      <c r="C169" s="15" t="s">
        <v>17</v>
      </c>
      <c r="D169" s="16" t="s">
        <v>354</v>
      </c>
      <c r="E169" s="17"/>
      <c r="F169" s="21"/>
      <c r="G169" s="14" t="s">
        <v>340</v>
      </c>
      <c r="H169" s="19" t="n">
        <v>71</v>
      </c>
      <c r="I169" s="19" t="n">
        <v>87</v>
      </c>
      <c r="J169" s="19" t="n">
        <f aca="false">SUM(H169:I169)</f>
        <v>158</v>
      </c>
      <c r="K169" s="19" t="n">
        <f aca="false">J169/2</f>
        <v>79</v>
      </c>
      <c r="L169" s="20"/>
      <c r="M169" s="19" t="n">
        <f aca="false">K169+L169</f>
        <v>79</v>
      </c>
      <c r="N169" s="20" t="n">
        <v>8</v>
      </c>
    </row>
    <row r="170" s="12" customFormat="true" ht="23.1" hidden="false" customHeight="true" outlineLevel="0" collapsed="false">
      <c r="A170" s="13" t="n">
        <v>167</v>
      </c>
      <c r="B170" s="14" t="s">
        <v>355</v>
      </c>
      <c r="C170" s="15" t="s">
        <v>17</v>
      </c>
      <c r="D170" s="16" t="s">
        <v>356</v>
      </c>
      <c r="E170" s="17"/>
      <c r="F170" s="21"/>
      <c r="G170" s="14" t="s">
        <v>340</v>
      </c>
      <c r="H170" s="19" t="n">
        <v>66</v>
      </c>
      <c r="I170" s="19" t="n">
        <v>91</v>
      </c>
      <c r="J170" s="19" t="n">
        <f aca="false">SUM(H170:I170)</f>
        <v>157</v>
      </c>
      <c r="K170" s="19" t="n">
        <f aca="false">J170/2</f>
        <v>78.5</v>
      </c>
      <c r="L170" s="20"/>
      <c r="M170" s="19" t="n">
        <f aca="false">K170+L170</f>
        <v>78.5</v>
      </c>
      <c r="N170" s="20" t="n">
        <v>9</v>
      </c>
    </row>
    <row r="171" s="12" customFormat="true" ht="23.1" hidden="false" customHeight="true" outlineLevel="0" collapsed="false">
      <c r="A171" s="13" t="n">
        <v>168</v>
      </c>
      <c r="B171" s="14" t="s">
        <v>357</v>
      </c>
      <c r="C171" s="15" t="s">
        <v>17</v>
      </c>
      <c r="D171" s="16" t="s">
        <v>358</v>
      </c>
      <c r="E171" s="17"/>
      <c r="F171" s="21"/>
      <c r="G171" s="14" t="s">
        <v>340</v>
      </c>
      <c r="H171" s="19" t="n">
        <v>64</v>
      </c>
      <c r="I171" s="19" t="n">
        <v>93</v>
      </c>
      <c r="J171" s="19" t="n">
        <f aca="false">SUM(H171:I171)</f>
        <v>157</v>
      </c>
      <c r="K171" s="19" t="n">
        <f aca="false">J171/2</f>
        <v>78.5</v>
      </c>
      <c r="L171" s="20"/>
      <c r="M171" s="19" t="n">
        <f aca="false">K171+L171</f>
        <v>78.5</v>
      </c>
      <c r="N171" s="20" t="n">
        <v>10</v>
      </c>
    </row>
    <row r="172" s="12" customFormat="true" ht="23.1" hidden="false" customHeight="true" outlineLevel="0" collapsed="false">
      <c r="A172" s="13" t="n">
        <v>169</v>
      </c>
      <c r="B172" s="14" t="s">
        <v>359</v>
      </c>
      <c r="C172" s="15" t="s">
        <v>17</v>
      </c>
      <c r="D172" s="16" t="s">
        <v>360</v>
      </c>
      <c r="E172" s="17"/>
      <c r="F172" s="21"/>
      <c r="G172" s="14" t="s">
        <v>340</v>
      </c>
      <c r="H172" s="19" t="n">
        <v>69</v>
      </c>
      <c r="I172" s="19" t="n">
        <v>84</v>
      </c>
      <c r="J172" s="19" t="n">
        <f aca="false">SUM(H172:I172)</f>
        <v>153</v>
      </c>
      <c r="K172" s="19" t="n">
        <f aca="false">J172/2</f>
        <v>76.5</v>
      </c>
      <c r="L172" s="20"/>
      <c r="M172" s="19" t="n">
        <f aca="false">K172+L172</f>
        <v>76.5</v>
      </c>
      <c r="N172" s="20" t="n">
        <v>11</v>
      </c>
    </row>
    <row r="173" s="12" customFormat="true" ht="23.1" hidden="false" customHeight="true" outlineLevel="0" collapsed="false">
      <c r="A173" s="13" t="n">
        <v>170</v>
      </c>
      <c r="B173" s="14" t="s">
        <v>361</v>
      </c>
      <c r="C173" s="15" t="s">
        <v>17</v>
      </c>
      <c r="D173" s="16" t="s">
        <v>362</v>
      </c>
      <c r="E173" s="17"/>
      <c r="F173" s="21"/>
      <c r="G173" s="14" t="s">
        <v>340</v>
      </c>
      <c r="H173" s="19" t="n">
        <v>67</v>
      </c>
      <c r="I173" s="19" t="n">
        <v>85.5</v>
      </c>
      <c r="J173" s="19" t="n">
        <f aca="false">SUM(H173:I173)</f>
        <v>152.5</v>
      </c>
      <c r="K173" s="19" t="n">
        <f aca="false">J173/2</f>
        <v>76.25</v>
      </c>
      <c r="L173" s="20"/>
      <c r="M173" s="19" t="n">
        <f aca="false">K173+L173</f>
        <v>76.25</v>
      </c>
      <c r="N173" s="20" t="n">
        <v>12</v>
      </c>
    </row>
    <row r="174" s="12" customFormat="true" ht="23.1" hidden="false" customHeight="true" outlineLevel="0" collapsed="false">
      <c r="A174" s="13" t="n">
        <v>171</v>
      </c>
      <c r="B174" s="14" t="s">
        <v>363</v>
      </c>
      <c r="C174" s="15" t="s">
        <v>17</v>
      </c>
      <c r="D174" s="16" t="s">
        <v>364</v>
      </c>
      <c r="E174" s="17"/>
      <c r="F174" s="21"/>
      <c r="G174" s="14" t="s">
        <v>340</v>
      </c>
      <c r="H174" s="19" t="n">
        <v>63</v>
      </c>
      <c r="I174" s="19" t="n">
        <v>89</v>
      </c>
      <c r="J174" s="19" t="n">
        <f aca="false">SUM(H174:I174)</f>
        <v>152</v>
      </c>
      <c r="K174" s="19" t="n">
        <f aca="false">J174/2</f>
        <v>76</v>
      </c>
      <c r="L174" s="20"/>
      <c r="M174" s="19" t="n">
        <f aca="false">K174+L174</f>
        <v>76</v>
      </c>
      <c r="N174" s="20" t="n">
        <v>13</v>
      </c>
    </row>
    <row r="175" s="12" customFormat="true" ht="23.1" hidden="false" customHeight="true" outlineLevel="0" collapsed="false">
      <c r="A175" s="13" t="n">
        <v>172</v>
      </c>
      <c r="B175" s="14" t="s">
        <v>365</v>
      </c>
      <c r="C175" s="15" t="s">
        <v>23</v>
      </c>
      <c r="D175" s="16" t="s">
        <v>366</v>
      </c>
      <c r="E175" s="17"/>
      <c r="F175" s="21"/>
      <c r="G175" s="14" t="s">
        <v>340</v>
      </c>
      <c r="H175" s="19" t="n">
        <v>62</v>
      </c>
      <c r="I175" s="19" t="n">
        <v>89</v>
      </c>
      <c r="J175" s="19" t="n">
        <f aca="false">SUM(H175:I175)</f>
        <v>151</v>
      </c>
      <c r="K175" s="19" t="n">
        <f aca="false">J175/2</f>
        <v>75.5</v>
      </c>
      <c r="L175" s="20"/>
      <c r="M175" s="19" t="n">
        <f aca="false">K175+L175</f>
        <v>75.5</v>
      </c>
      <c r="N175" s="20" t="n">
        <v>14</v>
      </c>
    </row>
    <row r="176" s="12" customFormat="true" ht="23.1" hidden="false" customHeight="true" outlineLevel="0" collapsed="false">
      <c r="A176" s="13" t="n">
        <v>173</v>
      </c>
      <c r="B176" s="14" t="s">
        <v>367</v>
      </c>
      <c r="C176" s="15" t="s">
        <v>17</v>
      </c>
      <c r="D176" s="16" t="s">
        <v>368</v>
      </c>
      <c r="E176" s="17"/>
      <c r="F176" s="21"/>
      <c r="G176" s="14" t="s">
        <v>340</v>
      </c>
      <c r="H176" s="19" t="n">
        <v>66</v>
      </c>
      <c r="I176" s="19" t="n">
        <v>82</v>
      </c>
      <c r="J176" s="19" t="n">
        <f aca="false">SUM(H176:I176)</f>
        <v>148</v>
      </c>
      <c r="K176" s="19" t="n">
        <f aca="false">J176/2</f>
        <v>74</v>
      </c>
      <c r="L176" s="20"/>
      <c r="M176" s="19" t="n">
        <f aca="false">K176+L176</f>
        <v>74</v>
      </c>
      <c r="N176" s="20" t="n">
        <v>15</v>
      </c>
    </row>
    <row r="177" s="12" customFormat="true" ht="23.1" hidden="false" customHeight="true" outlineLevel="0" collapsed="false">
      <c r="A177" s="13" t="n">
        <v>174</v>
      </c>
      <c r="B177" s="14" t="s">
        <v>369</v>
      </c>
      <c r="C177" s="15" t="s">
        <v>17</v>
      </c>
      <c r="D177" s="16" t="s">
        <v>370</v>
      </c>
      <c r="E177" s="17"/>
      <c r="F177" s="21"/>
      <c r="G177" s="14" t="s">
        <v>340</v>
      </c>
      <c r="H177" s="19" t="n">
        <v>61</v>
      </c>
      <c r="I177" s="19" t="n">
        <v>86</v>
      </c>
      <c r="J177" s="19" t="n">
        <f aca="false">SUM(H177:I177)</f>
        <v>147</v>
      </c>
      <c r="K177" s="19" t="n">
        <f aca="false">J177/2</f>
        <v>73.5</v>
      </c>
      <c r="L177" s="20"/>
      <c r="M177" s="19" t="n">
        <f aca="false">K177+L177</f>
        <v>73.5</v>
      </c>
      <c r="N177" s="20" t="n">
        <v>16</v>
      </c>
    </row>
    <row r="178" s="12" customFormat="true" ht="23.1" hidden="false" customHeight="true" outlineLevel="0" collapsed="false">
      <c r="A178" s="13" t="n">
        <v>175</v>
      </c>
      <c r="B178" s="14" t="s">
        <v>371</v>
      </c>
      <c r="C178" s="15" t="s">
        <v>23</v>
      </c>
      <c r="D178" s="16" t="s">
        <v>372</v>
      </c>
      <c r="E178" s="17"/>
      <c r="F178" s="21"/>
      <c r="G178" s="14" t="s">
        <v>340</v>
      </c>
      <c r="H178" s="19" t="n">
        <v>68</v>
      </c>
      <c r="I178" s="19" t="n">
        <v>79</v>
      </c>
      <c r="J178" s="19" t="n">
        <f aca="false">SUM(H178:I178)</f>
        <v>147</v>
      </c>
      <c r="K178" s="19" t="n">
        <f aca="false">J178/2</f>
        <v>73.5</v>
      </c>
      <c r="L178" s="20"/>
      <c r="M178" s="19" t="n">
        <f aca="false">K178+L178</f>
        <v>73.5</v>
      </c>
      <c r="N178" s="20" t="n">
        <v>17</v>
      </c>
    </row>
    <row r="179" s="12" customFormat="true" ht="23.1" hidden="false" customHeight="true" outlineLevel="0" collapsed="false">
      <c r="A179" s="13" t="n">
        <v>176</v>
      </c>
      <c r="B179" s="14" t="s">
        <v>373</v>
      </c>
      <c r="C179" s="15" t="s">
        <v>23</v>
      </c>
      <c r="D179" s="16" t="s">
        <v>374</v>
      </c>
      <c r="E179" s="17"/>
      <c r="F179" s="21"/>
      <c r="G179" s="14" t="s">
        <v>340</v>
      </c>
      <c r="H179" s="19" t="n">
        <v>58</v>
      </c>
      <c r="I179" s="19" t="n">
        <v>88</v>
      </c>
      <c r="J179" s="19" t="n">
        <f aca="false">SUM(H179:I179)</f>
        <v>146</v>
      </c>
      <c r="K179" s="19" t="n">
        <f aca="false">J179/2</f>
        <v>73</v>
      </c>
      <c r="L179" s="20"/>
      <c r="M179" s="19" t="n">
        <f aca="false">K179+L179</f>
        <v>73</v>
      </c>
      <c r="N179" s="20" t="n">
        <v>18</v>
      </c>
    </row>
    <row r="180" s="12" customFormat="true" ht="23.1" hidden="false" customHeight="true" outlineLevel="0" collapsed="false">
      <c r="A180" s="13" t="n">
        <v>177</v>
      </c>
      <c r="B180" s="14" t="s">
        <v>375</v>
      </c>
      <c r="C180" s="15" t="s">
        <v>17</v>
      </c>
      <c r="D180" s="16" t="s">
        <v>376</v>
      </c>
      <c r="E180" s="17"/>
      <c r="F180" s="21"/>
      <c r="G180" s="14" t="s">
        <v>340</v>
      </c>
      <c r="H180" s="19" t="n">
        <v>57</v>
      </c>
      <c r="I180" s="19" t="n">
        <v>89</v>
      </c>
      <c r="J180" s="19" t="n">
        <f aca="false">SUM(H180:I180)</f>
        <v>146</v>
      </c>
      <c r="K180" s="19" t="n">
        <f aca="false">J180/2</f>
        <v>73</v>
      </c>
      <c r="L180" s="20"/>
      <c r="M180" s="19" t="n">
        <f aca="false">K180+L180</f>
        <v>73</v>
      </c>
      <c r="N180" s="20" t="n">
        <v>19</v>
      </c>
    </row>
    <row r="181" s="12" customFormat="true" ht="23.1" hidden="false" customHeight="true" outlineLevel="0" collapsed="false">
      <c r="A181" s="13" t="n">
        <v>178</v>
      </c>
      <c r="B181" s="14" t="s">
        <v>377</v>
      </c>
      <c r="C181" s="15" t="s">
        <v>17</v>
      </c>
      <c r="D181" s="16" t="s">
        <v>378</v>
      </c>
      <c r="E181" s="17"/>
      <c r="F181" s="21"/>
      <c r="G181" s="14" t="s">
        <v>340</v>
      </c>
      <c r="H181" s="19" t="n">
        <v>58</v>
      </c>
      <c r="I181" s="19" t="n">
        <v>87.5</v>
      </c>
      <c r="J181" s="19" t="n">
        <f aca="false">SUM(H181:I181)</f>
        <v>145.5</v>
      </c>
      <c r="K181" s="19" t="n">
        <f aca="false">J181/2</f>
        <v>72.75</v>
      </c>
      <c r="L181" s="20"/>
      <c r="M181" s="19" t="n">
        <f aca="false">K181+L181</f>
        <v>72.75</v>
      </c>
      <c r="N181" s="20" t="n">
        <v>20</v>
      </c>
    </row>
    <row r="182" s="12" customFormat="true" ht="23.1" hidden="false" customHeight="true" outlineLevel="0" collapsed="false">
      <c r="A182" s="13" t="n">
        <v>179</v>
      </c>
      <c r="B182" s="14" t="s">
        <v>379</v>
      </c>
      <c r="C182" s="15" t="s">
        <v>17</v>
      </c>
      <c r="D182" s="16" t="s">
        <v>380</v>
      </c>
      <c r="E182" s="17"/>
      <c r="F182" s="21"/>
      <c r="G182" s="14" t="s">
        <v>340</v>
      </c>
      <c r="H182" s="19" t="n">
        <v>58</v>
      </c>
      <c r="I182" s="19" t="n">
        <v>87</v>
      </c>
      <c r="J182" s="19" t="n">
        <f aca="false">SUM(H182:I182)</f>
        <v>145</v>
      </c>
      <c r="K182" s="19" t="n">
        <f aca="false">J182/2</f>
        <v>72.5</v>
      </c>
      <c r="L182" s="20"/>
      <c r="M182" s="19" t="n">
        <f aca="false">K182+L182</f>
        <v>72.5</v>
      </c>
      <c r="N182" s="20" t="n">
        <v>21</v>
      </c>
    </row>
    <row r="183" s="12" customFormat="true" ht="23.1" hidden="false" customHeight="true" outlineLevel="0" collapsed="false">
      <c r="A183" s="13" t="n">
        <v>180</v>
      </c>
      <c r="B183" s="14" t="s">
        <v>381</v>
      </c>
      <c r="C183" s="15" t="s">
        <v>17</v>
      </c>
      <c r="D183" s="16" t="s">
        <v>382</v>
      </c>
      <c r="E183" s="17"/>
      <c r="F183" s="21"/>
      <c r="G183" s="14" t="s">
        <v>340</v>
      </c>
      <c r="H183" s="19" t="n">
        <v>64</v>
      </c>
      <c r="I183" s="19" t="n">
        <v>81</v>
      </c>
      <c r="J183" s="19" t="n">
        <f aca="false">SUM(H183:I183)</f>
        <v>145</v>
      </c>
      <c r="K183" s="19" t="n">
        <f aca="false">J183/2</f>
        <v>72.5</v>
      </c>
      <c r="L183" s="20"/>
      <c r="M183" s="19" t="n">
        <f aca="false">K183+L183</f>
        <v>72.5</v>
      </c>
      <c r="N183" s="20" t="n">
        <v>22</v>
      </c>
    </row>
    <row r="184" s="12" customFormat="true" ht="23.1" hidden="false" customHeight="true" outlineLevel="0" collapsed="false">
      <c r="A184" s="13" t="n">
        <v>181</v>
      </c>
      <c r="B184" s="14" t="s">
        <v>383</v>
      </c>
      <c r="C184" s="15" t="s">
        <v>23</v>
      </c>
      <c r="D184" s="16" t="s">
        <v>384</v>
      </c>
      <c r="E184" s="17"/>
      <c r="F184" s="21"/>
      <c r="G184" s="14" t="s">
        <v>340</v>
      </c>
      <c r="H184" s="19" t="n">
        <v>61</v>
      </c>
      <c r="I184" s="19" t="n">
        <v>82.5</v>
      </c>
      <c r="J184" s="19" t="n">
        <f aca="false">SUM(H184:I184)</f>
        <v>143.5</v>
      </c>
      <c r="K184" s="19" t="n">
        <f aca="false">J184/2</f>
        <v>71.75</v>
      </c>
      <c r="L184" s="20"/>
      <c r="M184" s="19" t="n">
        <f aca="false">K184+L184</f>
        <v>71.75</v>
      </c>
      <c r="N184" s="20" t="n">
        <v>23</v>
      </c>
    </row>
    <row r="185" s="12" customFormat="true" ht="23.1" hidden="false" customHeight="true" outlineLevel="0" collapsed="false">
      <c r="A185" s="13" t="n">
        <v>182</v>
      </c>
      <c r="B185" s="14" t="s">
        <v>385</v>
      </c>
      <c r="C185" s="15" t="s">
        <v>23</v>
      </c>
      <c r="D185" s="16" t="s">
        <v>386</v>
      </c>
      <c r="E185" s="17"/>
      <c r="F185" s="21"/>
      <c r="G185" s="14" t="s">
        <v>340</v>
      </c>
      <c r="H185" s="19" t="n">
        <v>62</v>
      </c>
      <c r="I185" s="19" t="n">
        <v>81</v>
      </c>
      <c r="J185" s="19" t="n">
        <f aca="false">SUM(H185:I185)</f>
        <v>143</v>
      </c>
      <c r="K185" s="19" t="n">
        <f aca="false">J185/2</f>
        <v>71.5</v>
      </c>
      <c r="L185" s="20"/>
      <c r="M185" s="19" t="n">
        <f aca="false">K185+L185</f>
        <v>71.5</v>
      </c>
      <c r="N185" s="20" t="n">
        <v>24</v>
      </c>
    </row>
    <row r="186" s="12" customFormat="true" ht="23.1" hidden="false" customHeight="true" outlineLevel="0" collapsed="false">
      <c r="A186" s="13" t="n">
        <v>183</v>
      </c>
      <c r="B186" s="14" t="s">
        <v>387</v>
      </c>
      <c r="C186" s="15" t="s">
        <v>17</v>
      </c>
      <c r="D186" s="16" t="s">
        <v>388</v>
      </c>
      <c r="E186" s="17"/>
      <c r="F186" s="21"/>
      <c r="G186" s="14" t="s">
        <v>340</v>
      </c>
      <c r="H186" s="19" t="n">
        <v>62</v>
      </c>
      <c r="I186" s="19" t="n">
        <v>81</v>
      </c>
      <c r="J186" s="19" t="n">
        <f aca="false">SUM(H186:I186)</f>
        <v>143</v>
      </c>
      <c r="K186" s="19" t="n">
        <f aca="false">J186/2</f>
        <v>71.5</v>
      </c>
      <c r="L186" s="20"/>
      <c r="M186" s="19" t="n">
        <f aca="false">K186+L186</f>
        <v>71.5</v>
      </c>
      <c r="N186" s="20" t="n">
        <v>25</v>
      </c>
    </row>
    <row r="187" s="12" customFormat="true" ht="23.1" hidden="false" customHeight="true" outlineLevel="0" collapsed="false">
      <c r="A187" s="13" t="n">
        <v>184</v>
      </c>
      <c r="B187" s="14" t="s">
        <v>389</v>
      </c>
      <c r="C187" s="15" t="s">
        <v>17</v>
      </c>
      <c r="D187" s="16" t="s">
        <v>390</v>
      </c>
      <c r="E187" s="17"/>
      <c r="F187" s="21"/>
      <c r="G187" s="14" t="s">
        <v>340</v>
      </c>
      <c r="H187" s="19" t="n">
        <v>61</v>
      </c>
      <c r="I187" s="19" t="n">
        <v>81</v>
      </c>
      <c r="J187" s="19" t="n">
        <f aca="false">SUM(H187:I187)</f>
        <v>142</v>
      </c>
      <c r="K187" s="19" t="n">
        <f aca="false">J187/2</f>
        <v>71</v>
      </c>
      <c r="L187" s="20"/>
      <c r="M187" s="19" t="n">
        <f aca="false">K187+L187</f>
        <v>71</v>
      </c>
      <c r="N187" s="20" t="n">
        <v>26</v>
      </c>
    </row>
    <row r="188" s="12" customFormat="true" ht="23.1" hidden="false" customHeight="true" outlineLevel="0" collapsed="false">
      <c r="A188" s="13" t="n">
        <v>185</v>
      </c>
      <c r="B188" s="14" t="s">
        <v>391</v>
      </c>
      <c r="C188" s="15" t="s">
        <v>23</v>
      </c>
      <c r="D188" s="16" t="s">
        <v>392</v>
      </c>
      <c r="E188" s="17"/>
      <c r="F188" s="21"/>
      <c r="G188" s="14" t="s">
        <v>340</v>
      </c>
      <c r="H188" s="19" t="n">
        <v>53</v>
      </c>
      <c r="I188" s="19" t="n">
        <v>87</v>
      </c>
      <c r="J188" s="19" t="n">
        <f aca="false">SUM(H188:I188)</f>
        <v>140</v>
      </c>
      <c r="K188" s="19" t="n">
        <f aca="false">J188/2</f>
        <v>70</v>
      </c>
      <c r="L188" s="20"/>
      <c r="M188" s="19" t="n">
        <f aca="false">K188+L188</f>
        <v>70</v>
      </c>
      <c r="N188" s="20" t="n">
        <v>27</v>
      </c>
    </row>
    <row r="189" s="12" customFormat="true" ht="23.1" hidden="false" customHeight="true" outlineLevel="0" collapsed="false">
      <c r="A189" s="13" t="n">
        <v>186</v>
      </c>
      <c r="B189" s="14" t="s">
        <v>393</v>
      </c>
      <c r="C189" s="15" t="s">
        <v>17</v>
      </c>
      <c r="D189" s="16" t="s">
        <v>394</v>
      </c>
      <c r="E189" s="17"/>
      <c r="F189" s="21"/>
      <c r="G189" s="14" t="s">
        <v>340</v>
      </c>
      <c r="H189" s="19" t="n">
        <v>56</v>
      </c>
      <c r="I189" s="19" t="n">
        <v>84</v>
      </c>
      <c r="J189" s="19" t="n">
        <f aca="false">SUM(H189:I189)</f>
        <v>140</v>
      </c>
      <c r="K189" s="19" t="n">
        <f aca="false">J189/2</f>
        <v>70</v>
      </c>
      <c r="L189" s="20"/>
      <c r="M189" s="19" t="n">
        <f aca="false">K189+L189</f>
        <v>70</v>
      </c>
      <c r="N189" s="20" t="n">
        <v>28</v>
      </c>
    </row>
    <row r="190" s="12" customFormat="true" ht="23.1" hidden="false" customHeight="true" outlineLevel="0" collapsed="false">
      <c r="A190" s="13" t="n">
        <v>187</v>
      </c>
      <c r="B190" s="14" t="s">
        <v>395</v>
      </c>
      <c r="C190" s="15" t="s">
        <v>17</v>
      </c>
      <c r="D190" s="16" t="s">
        <v>396</v>
      </c>
      <c r="E190" s="17"/>
      <c r="F190" s="21"/>
      <c r="G190" s="14" t="s">
        <v>340</v>
      </c>
      <c r="H190" s="19" t="n">
        <v>52</v>
      </c>
      <c r="I190" s="19" t="n">
        <v>88</v>
      </c>
      <c r="J190" s="19" t="n">
        <f aca="false">SUM(H190:I190)</f>
        <v>140</v>
      </c>
      <c r="K190" s="19" t="n">
        <f aca="false">J190/2</f>
        <v>70</v>
      </c>
      <c r="L190" s="20"/>
      <c r="M190" s="19" t="n">
        <f aca="false">K190+L190</f>
        <v>70</v>
      </c>
      <c r="N190" s="20" t="n">
        <v>29</v>
      </c>
    </row>
    <row r="191" s="12" customFormat="true" ht="23.1" hidden="false" customHeight="true" outlineLevel="0" collapsed="false">
      <c r="A191" s="13" t="n">
        <v>188</v>
      </c>
      <c r="B191" s="14" t="s">
        <v>397</v>
      </c>
      <c r="C191" s="15" t="s">
        <v>23</v>
      </c>
      <c r="D191" s="16" t="s">
        <v>398</v>
      </c>
      <c r="E191" s="17"/>
      <c r="F191" s="21"/>
      <c r="G191" s="14" t="s">
        <v>340</v>
      </c>
      <c r="H191" s="19" t="n">
        <v>59</v>
      </c>
      <c r="I191" s="19" t="n">
        <v>80</v>
      </c>
      <c r="J191" s="19" t="n">
        <f aca="false">SUM(H191:I191)</f>
        <v>139</v>
      </c>
      <c r="K191" s="19" t="n">
        <f aca="false">J191/2</f>
        <v>69.5</v>
      </c>
      <c r="L191" s="20"/>
      <c r="M191" s="19" t="n">
        <f aca="false">K191+L191</f>
        <v>69.5</v>
      </c>
      <c r="N191" s="20" t="n">
        <v>30</v>
      </c>
    </row>
    <row r="192" s="12" customFormat="true" ht="23.1" hidden="false" customHeight="true" outlineLevel="0" collapsed="false">
      <c r="A192" s="13" t="n">
        <v>189</v>
      </c>
      <c r="B192" s="14" t="s">
        <v>399</v>
      </c>
      <c r="C192" s="15" t="s">
        <v>17</v>
      </c>
      <c r="D192" s="16" t="s">
        <v>400</v>
      </c>
      <c r="E192" s="17"/>
      <c r="F192" s="21"/>
      <c r="G192" s="14" t="s">
        <v>340</v>
      </c>
      <c r="H192" s="19" t="n">
        <v>56</v>
      </c>
      <c r="I192" s="19" t="n">
        <v>79</v>
      </c>
      <c r="J192" s="19" t="n">
        <f aca="false">SUM(H192:I192)</f>
        <v>135</v>
      </c>
      <c r="K192" s="19" t="n">
        <f aca="false">J192/2</f>
        <v>67.5</v>
      </c>
      <c r="L192" s="20"/>
      <c r="M192" s="19" t="n">
        <f aca="false">K192+L192</f>
        <v>67.5</v>
      </c>
      <c r="N192" s="20" t="n">
        <v>31</v>
      </c>
    </row>
    <row r="193" s="12" customFormat="true" ht="23.1" hidden="false" customHeight="true" outlineLevel="0" collapsed="false">
      <c r="A193" s="13" t="n">
        <v>190</v>
      </c>
      <c r="B193" s="14" t="s">
        <v>401</v>
      </c>
      <c r="C193" s="15" t="s">
        <v>23</v>
      </c>
      <c r="D193" s="16" t="s">
        <v>402</v>
      </c>
      <c r="E193" s="17"/>
      <c r="F193" s="21"/>
      <c r="G193" s="14" t="s">
        <v>340</v>
      </c>
      <c r="H193" s="19" t="n">
        <v>58</v>
      </c>
      <c r="I193" s="19" t="n">
        <v>71</v>
      </c>
      <c r="J193" s="19" t="n">
        <f aca="false">SUM(H193:I193)</f>
        <v>129</v>
      </c>
      <c r="K193" s="19" t="n">
        <f aca="false">J193/2</f>
        <v>64.5</v>
      </c>
      <c r="L193" s="20"/>
      <c r="M193" s="19" t="n">
        <f aca="false">K193+L193</f>
        <v>64.5</v>
      </c>
      <c r="N193" s="20" t="n">
        <v>32</v>
      </c>
    </row>
    <row r="194" s="12" customFormat="true" ht="23.1" hidden="false" customHeight="true" outlineLevel="0" collapsed="false">
      <c r="A194" s="13" t="n">
        <v>191</v>
      </c>
      <c r="B194" s="14" t="s">
        <v>403</v>
      </c>
      <c r="C194" s="15" t="s">
        <v>17</v>
      </c>
      <c r="D194" s="16" t="s">
        <v>404</v>
      </c>
      <c r="E194" s="17"/>
      <c r="F194" s="21"/>
      <c r="G194" s="14" t="s">
        <v>340</v>
      </c>
      <c r="H194" s="19" t="n">
        <v>48</v>
      </c>
      <c r="I194" s="19" t="n">
        <v>80</v>
      </c>
      <c r="J194" s="19" t="n">
        <f aca="false">SUM(H194:I194)</f>
        <v>128</v>
      </c>
      <c r="K194" s="19" t="n">
        <f aca="false">J194/2</f>
        <v>64</v>
      </c>
      <c r="L194" s="20"/>
      <c r="M194" s="19" t="n">
        <f aca="false">K194+L194</f>
        <v>64</v>
      </c>
      <c r="N194" s="20" t="n">
        <v>33</v>
      </c>
    </row>
    <row r="195" s="12" customFormat="true" ht="23.1" hidden="false" customHeight="true" outlineLevel="0" collapsed="false">
      <c r="A195" s="13" t="n">
        <v>192</v>
      </c>
      <c r="B195" s="14" t="s">
        <v>405</v>
      </c>
      <c r="C195" s="15" t="s">
        <v>17</v>
      </c>
      <c r="D195" s="16" t="s">
        <v>406</v>
      </c>
      <c r="E195" s="17"/>
      <c r="F195" s="21"/>
      <c r="G195" s="14" t="s">
        <v>340</v>
      </c>
      <c r="H195" s="19" t="n">
        <v>50</v>
      </c>
      <c r="I195" s="19" t="n">
        <v>77.5</v>
      </c>
      <c r="J195" s="19" t="n">
        <f aca="false">SUM(H195:I195)</f>
        <v>127.5</v>
      </c>
      <c r="K195" s="19" t="n">
        <f aca="false">J195/2</f>
        <v>63.75</v>
      </c>
      <c r="L195" s="20"/>
      <c r="M195" s="19" t="n">
        <f aca="false">K195+L195</f>
        <v>63.75</v>
      </c>
      <c r="N195" s="20" t="n">
        <v>34</v>
      </c>
    </row>
    <row r="196" s="12" customFormat="true" ht="23.1" hidden="false" customHeight="true" outlineLevel="0" collapsed="false">
      <c r="A196" s="13" t="n">
        <v>193</v>
      </c>
      <c r="B196" s="14" t="s">
        <v>407</v>
      </c>
      <c r="C196" s="15" t="s">
        <v>23</v>
      </c>
      <c r="D196" s="16" t="s">
        <v>408</v>
      </c>
      <c r="E196" s="17"/>
      <c r="F196" s="21"/>
      <c r="G196" s="14" t="s">
        <v>340</v>
      </c>
      <c r="H196" s="19" t="n">
        <v>50</v>
      </c>
      <c r="I196" s="19" t="n">
        <v>77.5</v>
      </c>
      <c r="J196" s="19" t="n">
        <f aca="false">SUM(H196:I196)</f>
        <v>127.5</v>
      </c>
      <c r="K196" s="19" t="n">
        <f aca="false">J196/2</f>
        <v>63.75</v>
      </c>
      <c r="L196" s="20"/>
      <c r="M196" s="19" t="n">
        <f aca="false">K196+L196</f>
        <v>63.75</v>
      </c>
      <c r="N196" s="20" t="n">
        <v>35</v>
      </c>
    </row>
    <row r="197" s="12" customFormat="true" ht="23.1" hidden="false" customHeight="true" outlineLevel="0" collapsed="false">
      <c r="A197" s="13" t="n">
        <v>194</v>
      </c>
      <c r="B197" s="14" t="s">
        <v>409</v>
      </c>
      <c r="C197" s="15" t="s">
        <v>17</v>
      </c>
      <c r="D197" s="16" t="s">
        <v>410</v>
      </c>
      <c r="E197" s="17"/>
      <c r="F197" s="21"/>
      <c r="G197" s="14" t="s">
        <v>340</v>
      </c>
      <c r="H197" s="19" t="n">
        <v>47</v>
      </c>
      <c r="I197" s="19" t="n">
        <v>80</v>
      </c>
      <c r="J197" s="19" t="n">
        <f aca="false">SUM(H197:I197)</f>
        <v>127</v>
      </c>
      <c r="K197" s="19" t="n">
        <f aca="false">J197/2</f>
        <v>63.5</v>
      </c>
      <c r="L197" s="20"/>
      <c r="M197" s="19" t="n">
        <f aca="false">K197+L197</f>
        <v>63.5</v>
      </c>
      <c r="N197" s="20" t="n">
        <v>36</v>
      </c>
    </row>
    <row r="198" s="12" customFormat="true" ht="23.1" hidden="false" customHeight="true" outlineLevel="0" collapsed="false">
      <c r="A198" s="13" t="n">
        <v>195</v>
      </c>
      <c r="B198" s="14" t="s">
        <v>411</v>
      </c>
      <c r="C198" s="15" t="s">
        <v>17</v>
      </c>
      <c r="D198" s="16" t="s">
        <v>412</v>
      </c>
      <c r="E198" s="17"/>
      <c r="F198" s="21"/>
      <c r="G198" s="14" t="s">
        <v>340</v>
      </c>
      <c r="H198" s="19" t="n">
        <v>60</v>
      </c>
      <c r="I198" s="19" t="n">
        <v>66.5</v>
      </c>
      <c r="J198" s="19" t="n">
        <f aca="false">SUM(H198:I198)</f>
        <v>126.5</v>
      </c>
      <c r="K198" s="19" t="n">
        <f aca="false">J198/2</f>
        <v>63.25</v>
      </c>
      <c r="L198" s="20"/>
      <c r="M198" s="19" t="n">
        <f aca="false">K198+L198</f>
        <v>63.25</v>
      </c>
      <c r="N198" s="20" t="n">
        <v>37</v>
      </c>
    </row>
    <row r="199" s="12" customFormat="true" ht="23.1" hidden="false" customHeight="true" outlineLevel="0" collapsed="false">
      <c r="A199" s="13" t="n">
        <v>196</v>
      </c>
      <c r="B199" s="14" t="s">
        <v>413</v>
      </c>
      <c r="C199" s="15" t="s">
        <v>17</v>
      </c>
      <c r="D199" s="16" t="s">
        <v>414</v>
      </c>
      <c r="E199" s="17"/>
      <c r="F199" s="21"/>
      <c r="G199" s="14" t="s">
        <v>340</v>
      </c>
      <c r="H199" s="19" t="n">
        <v>54</v>
      </c>
      <c r="I199" s="19" t="n">
        <v>72</v>
      </c>
      <c r="J199" s="19" t="n">
        <f aca="false">SUM(H199:I199)</f>
        <v>126</v>
      </c>
      <c r="K199" s="19" t="n">
        <f aca="false">J199/2</f>
        <v>63</v>
      </c>
      <c r="L199" s="20"/>
      <c r="M199" s="19" t="n">
        <f aca="false">K199+L199</f>
        <v>63</v>
      </c>
      <c r="N199" s="20" t="n">
        <v>38</v>
      </c>
    </row>
    <row r="200" s="12" customFormat="true" ht="23.1" hidden="false" customHeight="true" outlineLevel="0" collapsed="false">
      <c r="A200" s="13" t="n">
        <v>197</v>
      </c>
      <c r="B200" s="14" t="s">
        <v>415</v>
      </c>
      <c r="C200" s="15" t="s">
        <v>23</v>
      </c>
      <c r="D200" s="16" t="s">
        <v>416</v>
      </c>
      <c r="E200" s="17"/>
      <c r="F200" s="21"/>
      <c r="G200" s="14" t="s">
        <v>340</v>
      </c>
      <c r="H200" s="19" t="n">
        <v>46</v>
      </c>
      <c r="I200" s="19" t="n">
        <v>79</v>
      </c>
      <c r="J200" s="19" t="n">
        <f aca="false">SUM(H200:I200)</f>
        <v>125</v>
      </c>
      <c r="K200" s="19" t="n">
        <f aca="false">J200/2</f>
        <v>62.5</v>
      </c>
      <c r="L200" s="20"/>
      <c r="M200" s="19" t="n">
        <f aca="false">K200+L200</f>
        <v>62.5</v>
      </c>
      <c r="N200" s="20" t="n">
        <v>39</v>
      </c>
    </row>
    <row r="201" s="12" customFormat="true" ht="23.1" hidden="false" customHeight="true" outlineLevel="0" collapsed="false">
      <c r="A201" s="13" t="n">
        <v>198</v>
      </c>
      <c r="B201" s="14" t="s">
        <v>417</v>
      </c>
      <c r="C201" s="15" t="s">
        <v>17</v>
      </c>
      <c r="D201" s="16" t="s">
        <v>418</v>
      </c>
      <c r="E201" s="17"/>
      <c r="F201" s="21"/>
      <c r="G201" s="14" t="s">
        <v>340</v>
      </c>
      <c r="H201" s="19" t="n">
        <v>60</v>
      </c>
      <c r="I201" s="19" t="n">
        <v>62</v>
      </c>
      <c r="J201" s="19" t="n">
        <f aca="false">SUM(H201:I201)</f>
        <v>122</v>
      </c>
      <c r="K201" s="19" t="n">
        <f aca="false">J201/2</f>
        <v>61</v>
      </c>
      <c r="L201" s="20"/>
      <c r="M201" s="19" t="n">
        <f aca="false">K201+L201</f>
        <v>61</v>
      </c>
      <c r="N201" s="20" t="n">
        <v>40</v>
      </c>
    </row>
    <row r="202" s="12" customFormat="true" ht="23.1" hidden="false" customHeight="true" outlineLevel="0" collapsed="false">
      <c r="A202" s="13" t="n">
        <v>199</v>
      </c>
      <c r="B202" s="14" t="s">
        <v>419</v>
      </c>
      <c r="C202" s="15" t="s">
        <v>23</v>
      </c>
      <c r="D202" s="16" t="s">
        <v>420</v>
      </c>
      <c r="E202" s="17"/>
      <c r="F202" s="21"/>
      <c r="G202" s="14" t="s">
        <v>340</v>
      </c>
      <c r="H202" s="19" t="n">
        <v>43</v>
      </c>
      <c r="I202" s="19" t="n">
        <v>78</v>
      </c>
      <c r="J202" s="19" t="n">
        <f aca="false">SUM(H202:I202)</f>
        <v>121</v>
      </c>
      <c r="K202" s="19" t="n">
        <f aca="false">J202/2</f>
        <v>60.5</v>
      </c>
      <c r="L202" s="20"/>
      <c r="M202" s="19" t="n">
        <f aca="false">K202+L202</f>
        <v>60.5</v>
      </c>
      <c r="N202" s="20" t="n">
        <v>41</v>
      </c>
    </row>
    <row r="203" s="12" customFormat="true" ht="23.1" hidden="false" customHeight="true" outlineLevel="0" collapsed="false">
      <c r="A203" s="13" t="n">
        <v>200</v>
      </c>
      <c r="B203" s="14" t="s">
        <v>421</v>
      </c>
      <c r="C203" s="15" t="s">
        <v>17</v>
      </c>
      <c r="D203" s="16" t="s">
        <v>422</v>
      </c>
      <c r="E203" s="17"/>
      <c r="F203" s="21"/>
      <c r="G203" s="14" t="s">
        <v>340</v>
      </c>
      <c r="H203" s="19" t="n">
        <v>-1</v>
      </c>
      <c r="I203" s="19" t="n">
        <v>-1</v>
      </c>
      <c r="J203" s="19" t="n">
        <v>-1</v>
      </c>
      <c r="K203" s="19" t="n">
        <v>-1</v>
      </c>
      <c r="L203" s="20"/>
      <c r="M203" s="19" t="n">
        <f aca="false">K203+L203</f>
        <v>-1</v>
      </c>
      <c r="N203" s="20" t="n">
        <v>42</v>
      </c>
    </row>
    <row r="204" s="12" customFormat="true" ht="23.1" hidden="false" customHeight="true" outlineLevel="0" collapsed="false">
      <c r="A204" s="13" t="n">
        <v>201</v>
      </c>
      <c r="B204" s="14" t="s">
        <v>423</v>
      </c>
      <c r="C204" s="15" t="s">
        <v>23</v>
      </c>
      <c r="D204" s="16" t="s">
        <v>424</v>
      </c>
      <c r="E204" s="17"/>
      <c r="F204" s="21"/>
      <c r="G204" s="14" t="s">
        <v>340</v>
      </c>
      <c r="H204" s="19" t="n">
        <v>-1</v>
      </c>
      <c r="I204" s="19" t="n">
        <v>-1</v>
      </c>
      <c r="J204" s="19" t="n">
        <v>-1</v>
      </c>
      <c r="K204" s="19" t="n">
        <v>-1</v>
      </c>
      <c r="L204" s="20"/>
      <c r="M204" s="19" t="n">
        <f aca="false">K204+L204</f>
        <v>-1</v>
      </c>
      <c r="N204" s="20" t="n">
        <v>43</v>
      </c>
    </row>
    <row r="205" s="12" customFormat="true" ht="23.1" hidden="false" customHeight="true" outlineLevel="0" collapsed="false">
      <c r="A205" s="13" t="n">
        <v>202</v>
      </c>
      <c r="B205" s="14" t="s">
        <v>425</v>
      </c>
      <c r="C205" s="15" t="s">
        <v>23</v>
      </c>
      <c r="D205" s="16" t="s">
        <v>426</v>
      </c>
      <c r="E205" s="17"/>
      <c r="F205" s="21"/>
      <c r="G205" s="14" t="s">
        <v>340</v>
      </c>
      <c r="H205" s="19" t="n">
        <v>-1</v>
      </c>
      <c r="I205" s="19" t="n">
        <v>-1</v>
      </c>
      <c r="J205" s="19" t="n">
        <v>-1</v>
      </c>
      <c r="K205" s="19" t="n">
        <v>-1</v>
      </c>
      <c r="L205" s="20"/>
      <c r="M205" s="19" t="n">
        <f aca="false">K205+L205</f>
        <v>-1</v>
      </c>
      <c r="N205" s="20" t="n">
        <v>44</v>
      </c>
    </row>
    <row r="206" s="12" customFormat="true" ht="23.1" hidden="false" customHeight="true" outlineLevel="0" collapsed="false">
      <c r="A206" s="13" t="n">
        <v>203</v>
      </c>
      <c r="B206" s="14" t="s">
        <v>427</v>
      </c>
      <c r="C206" s="15" t="s">
        <v>17</v>
      </c>
      <c r="D206" s="16" t="s">
        <v>428</v>
      </c>
      <c r="E206" s="17" t="s">
        <v>429</v>
      </c>
      <c r="F206" s="21" t="s">
        <v>430</v>
      </c>
      <c r="G206" s="14" t="s">
        <v>431</v>
      </c>
      <c r="H206" s="19" t="n">
        <v>72</v>
      </c>
      <c r="I206" s="19" t="n">
        <v>86.5</v>
      </c>
      <c r="J206" s="19" t="n">
        <f aca="false">SUM(H206:I206)</f>
        <v>158.5</v>
      </c>
      <c r="K206" s="19" t="n">
        <f aca="false">J206/2</f>
        <v>79.25</v>
      </c>
      <c r="L206" s="20"/>
      <c r="M206" s="19" t="n">
        <f aca="false">K206+L206</f>
        <v>79.25</v>
      </c>
      <c r="N206" s="20" t="n">
        <v>1</v>
      </c>
    </row>
    <row r="207" s="12" customFormat="true" ht="23.1" hidden="false" customHeight="true" outlineLevel="0" collapsed="false">
      <c r="A207" s="13" t="n">
        <v>204</v>
      </c>
      <c r="B207" s="14" t="s">
        <v>432</v>
      </c>
      <c r="C207" s="15" t="s">
        <v>17</v>
      </c>
      <c r="D207" s="16" t="s">
        <v>433</v>
      </c>
      <c r="E207" s="17"/>
      <c r="F207" s="21"/>
      <c r="G207" s="14" t="s">
        <v>431</v>
      </c>
      <c r="H207" s="19" t="n">
        <v>69</v>
      </c>
      <c r="I207" s="19" t="n">
        <v>88</v>
      </c>
      <c r="J207" s="19" t="n">
        <f aca="false">SUM(H207:I207)</f>
        <v>157</v>
      </c>
      <c r="K207" s="19" t="n">
        <f aca="false">J207/2</f>
        <v>78.5</v>
      </c>
      <c r="L207" s="20"/>
      <c r="M207" s="19" t="n">
        <f aca="false">K207+L207</f>
        <v>78.5</v>
      </c>
      <c r="N207" s="20" t="n">
        <v>2</v>
      </c>
    </row>
    <row r="208" s="12" customFormat="true" ht="23.1" hidden="false" customHeight="true" outlineLevel="0" collapsed="false">
      <c r="A208" s="13" t="n">
        <v>205</v>
      </c>
      <c r="B208" s="14" t="s">
        <v>434</v>
      </c>
      <c r="C208" s="15" t="s">
        <v>17</v>
      </c>
      <c r="D208" s="16" t="s">
        <v>435</v>
      </c>
      <c r="E208" s="17"/>
      <c r="F208" s="21"/>
      <c r="G208" s="14" t="s">
        <v>431</v>
      </c>
      <c r="H208" s="19" t="n">
        <v>66</v>
      </c>
      <c r="I208" s="19" t="n">
        <v>85.5</v>
      </c>
      <c r="J208" s="19" t="n">
        <f aca="false">SUM(H208:I208)</f>
        <v>151.5</v>
      </c>
      <c r="K208" s="19" t="n">
        <f aca="false">J208/2</f>
        <v>75.75</v>
      </c>
      <c r="L208" s="20"/>
      <c r="M208" s="19" t="n">
        <f aca="false">K208+L208</f>
        <v>75.75</v>
      </c>
      <c r="N208" s="20" t="n">
        <v>3</v>
      </c>
    </row>
    <row r="209" s="12" customFormat="true" ht="23.1" hidden="false" customHeight="true" outlineLevel="0" collapsed="false">
      <c r="A209" s="13" t="n">
        <v>206</v>
      </c>
      <c r="B209" s="14" t="s">
        <v>436</v>
      </c>
      <c r="C209" s="15" t="s">
        <v>17</v>
      </c>
      <c r="D209" s="16" t="s">
        <v>437</v>
      </c>
      <c r="E209" s="17"/>
      <c r="F209" s="21"/>
      <c r="G209" s="14" t="s">
        <v>431</v>
      </c>
      <c r="H209" s="19" t="n">
        <v>67</v>
      </c>
      <c r="I209" s="19" t="n">
        <v>81</v>
      </c>
      <c r="J209" s="19" t="n">
        <f aca="false">SUM(H209:I209)</f>
        <v>148</v>
      </c>
      <c r="K209" s="19" t="n">
        <f aca="false">J209/2</f>
        <v>74</v>
      </c>
      <c r="L209" s="20"/>
      <c r="M209" s="19" t="n">
        <f aca="false">K209+L209</f>
        <v>74</v>
      </c>
      <c r="N209" s="20" t="n">
        <v>4</v>
      </c>
    </row>
    <row r="210" s="12" customFormat="true" ht="23.1" hidden="false" customHeight="true" outlineLevel="0" collapsed="false">
      <c r="A210" s="13" t="n">
        <v>207</v>
      </c>
      <c r="B210" s="14" t="s">
        <v>438</v>
      </c>
      <c r="C210" s="15" t="s">
        <v>23</v>
      </c>
      <c r="D210" s="16" t="s">
        <v>439</v>
      </c>
      <c r="E210" s="17"/>
      <c r="F210" s="21"/>
      <c r="G210" s="14" t="s">
        <v>431</v>
      </c>
      <c r="H210" s="19" t="n">
        <v>65</v>
      </c>
      <c r="I210" s="19" t="n">
        <v>80</v>
      </c>
      <c r="J210" s="19" t="n">
        <f aca="false">SUM(H210:I210)</f>
        <v>145</v>
      </c>
      <c r="K210" s="19" t="n">
        <f aca="false">J210/2</f>
        <v>72.5</v>
      </c>
      <c r="L210" s="20"/>
      <c r="M210" s="19" t="n">
        <f aca="false">K210+L210</f>
        <v>72.5</v>
      </c>
      <c r="N210" s="20" t="n">
        <v>5</v>
      </c>
    </row>
    <row r="211" s="12" customFormat="true" ht="23.1" hidden="false" customHeight="true" outlineLevel="0" collapsed="false">
      <c r="A211" s="13" t="n">
        <v>208</v>
      </c>
      <c r="B211" s="14" t="s">
        <v>440</v>
      </c>
      <c r="C211" s="15" t="s">
        <v>17</v>
      </c>
      <c r="D211" s="16" t="s">
        <v>441</v>
      </c>
      <c r="E211" s="17"/>
      <c r="F211" s="21"/>
      <c r="G211" s="14" t="s">
        <v>431</v>
      </c>
      <c r="H211" s="19" t="n">
        <v>58</v>
      </c>
      <c r="I211" s="19" t="n">
        <v>87</v>
      </c>
      <c r="J211" s="19" t="n">
        <f aca="false">SUM(H211:I211)</f>
        <v>145</v>
      </c>
      <c r="K211" s="19" t="n">
        <f aca="false">J211/2</f>
        <v>72.5</v>
      </c>
      <c r="L211" s="20"/>
      <c r="M211" s="19" t="n">
        <f aca="false">K211+L211</f>
        <v>72.5</v>
      </c>
      <c r="N211" s="20" t="n">
        <v>6</v>
      </c>
    </row>
    <row r="212" s="12" customFormat="true" ht="23.1" hidden="false" customHeight="true" outlineLevel="0" collapsed="false">
      <c r="A212" s="13" t="n">
        <v>209</v>
      </c>
      <c r="B212" s="14" t="s">
        <v>442</v>
      </c>
      <c r="C212" s="15" t="s">
        <v>17</v>
      </c>
      <c r="D212" s="16" t="s">
        <v>443</v>
      </c>
      <c r="E212" s="17"/>
      <c r="F212" s="21"/>
      <c r="G212" s="14" t="s">
        <v>431</v>
      </c>
      <c r="H212" s="19" t="n">
        <v>53</v>
      </c>
      <c r="I212" s="19" t="n">
        <v>81.5</v>
      </c>
      <c r="J212" s="19" t="n">
        <f aca="false">SUM(H212:I212)</f>
        <v>134.5</v>
      </c>
      <c r="K212" s="19" t="n">
        <f aca="false">J212/2</f>
        <v>67.25</v>
      </c>
      <c r="L212" s="20" t="n">
        <v>5</v>
      </c>
      <c r="M212" s="19" t="n">
        <f aca="false">K212+L212</f>
        <v>72.25</v>
      </c>
      <c r="N212" s="20" t="n">
        <v>7</v>
      </c>
    </row>
    <row r="213" s="12" customFormat="true" ht="23.1" hidden="false" customHeight="true" outlineLevel="0" collapsed="false">
      <c r="A213" s="13" t="n">
        <v>210</v>
      </c>
      <c r="B213" s="14" t="s">
        <v>444</v>
      </c>
      <c r="C213" s="15" t="s">
        <v>17</v>
      </c>
      <c r="D213" s="16" t="s">
        <v>445</v>
      </c>
      <c r="E213" s="17"/>
      <c r="F213" s="21"/>
      <c r="G213" s="14" t="s">
        <v>431</v>
      </c>
      <c r="H213" s="19" t="n">
        <v>57</v>
      </c>
      <c r="I213" s="19" t="n">
        <v>79.5</v>
      </c>
      <c r="J213" s="19" t="n">
        <f aca="false">SUM(H213:I213)</f>
        <v>136.5</v>
      </c>
      <c r="K213" s="19" t="n">
        <f aca="false">J213/2</f>
        <v>68.25</v>
      </c>
      <c r="L213" s="20"/>
      <c r="M213" s="19" t="n">
        <f aca="false">K213+L213</f>
        <v>68.25</v>
      </c>
      <c r="N213" s="20" t="n">
        <v>8</v>
      </c>
    </row>
    <row r="214" s="12" customFormat="true" ht="23.1" hidden="false" customHeight="true" outlineLevel="0" collapsed="false">
      <c r="A214" s="13" t="n">
        <v>211</v>
      </c>
      <c r="B214" s="14" t="s">
        <v>446</v>
      </c>
      <c r="C214" s="15" t="s">
        <v>17</v>
      </c>
      <c r="D214" s="16" t="s">
        <v>447</v>
      </c>
      <c r="E214" s="17"/>
      <c r="F214" s="21"/>
      <c r="G214" s="14" t="s">
        <v>431</v>
      </c>
      <c r="H214" s="19" t="n">
        <v>57</v>
      </c>
      <c r="I214" s="19" t="n">
        <v>79</v>
      </c>
      <c r="J214" s="19" t="n">
        <f aca="false">SUM(H214:I214)</f>
        <v>136</v>
      </c>
      <c r="K214" s="19" t="n">
        <f aca="false">J214/2</f>
        <v>68</v>
      </c>
      <c r="L214" s="20"/>
      <c r="M214" s="19" t="n">
        <f aca="false">K214+L214</f>
        <v>68</v>
      </c>
      <c r="N214" s="20" t="n">
        <v>9</v>
      </c>
    </row>
    <row r="215" s="12" customFormat="true" ht="23.1" hidden="false" customHeight="true" outlineLevel="0" collapsed="false">
      <c r="A215" s="13" t="n">
        <v>212</v>
      </c>
      <c r="B215" s="14" t="s">
        <v>448</v>
      </c>
      <c r="C215" s="15" t="s">
        <v>17</v>
      </c>
      <c r="D215" s="16" t="s">
        <v>449</v>
      </c>
      <c r="E215" s="17"/>
      <c r="F215" s="21"/>
      <c r="G215" s="14" t="s">
        <v>431</v>
      </c>
      <c r="H215" s="19" t="n">
        <v>49</v>
      </c>
      <c r="I215" s="19" t="n">
        <v>73.5</v>
      </c>
      <c r="J215" s="19" t="n">
        <f aca="false">SUM(H215:I215)</f>
        <v>122.5</v>
      </c>
      <c r="K215" s="19" t="n">
        <f aca="false">J215/2</f>
        <v>61.25</v>
      </c>
      <c r="L215" s="20"/>
      <c r="M215" s="19" t="n">
        <f aca="false">K215+L215</f>
        <v>61.25</v>
      </c>
      <c r="N215" s="20" t="n">
        <v>10</v>
      </c>
    </row>
    <row r="216" s="12" customFormat="true" ht="23.1" hidden="false" customHeight="true" outlineLevel="0" collapsed="false">
      <c r="A216" s="13" t="n">
        <v>213</v>
      </c>
      <c r="B216" s="14" t="s">
        <v>450</v>
      </c>
      <c r="C216" s="15" t="s">
        <v>23</v>
      </c>
      <c r="D216" s="16" t="s">
        <v>451</v>
      </c>
      <c r="E216" s="17"/>
      <c r="F216" s="21"/>
      <c r="G216" s="14" t="s">
        <v>431</v>
      </c>
      <c r="H216" s="19" t="n">
        <v>-1</v>
      </c>
      <c r="I216" s="19" t="n">
        <v>-1</v>
      </c>
      <c r="J216" s="19" t="n">
        <v>-1</v>
      </c>
      <c r="K216" s="19" t="n">
        <v>-1</v>
      </c>
      <c r="L216" s="20"/>
      <c r="M216" s="19" t="n">
        <f aca="false">K216+L216</f>
        <v>-1</v>
      </c>
      <c r="N216" s="20" t="n">
        <v>11</v>
      </c>
    </row>
    <row r="217" s="12" customFormat="true" ht="23.1" hidden="false" customHeight="true" outlineLevel="0" collapsed="false">
      <c r="A217" s="13" t="n">
        <v>214</v>
      </c>
      <c r="B217" s="14" t="s">
        <v>452</v>
      </c>
      <c r="C217" s="15" t="s">
        <v>17</v>
      </c>
      <c r="D217" s="16" t="s">
        <v>453</v>
      </c>
      <c r="E217" s="17"/>
      <c r="F217" s="21"/>
      <c r="G217" s="14" t="s">
        <v>431</v>
      </c>
      <c r="H217" s="19" t="n">
        <v>-1</v>
      </c>
      <c r="I217" s="19" t="n">
        <v>-1</v>
      </c>
      <c r="J217" s="19" t="n">
        <v>-1</v>
      </c>
      <c r="K217" s="19" t="n">
        <v>-1</v>
      </c>
      <c r="L217" s="20"/>
      <c r="M217" s="19" t="n">
        <f aca="false">K217+L217</f>
        <v>-1</v>
      </c>
      <c r="N217" s="20" t="n">
        <v>12</v>
      </c>
    </row>
    <row r="218" s="12" customFormat="true" ht="23.1" hidden="false" customHeight="true" outlineLevel="0" collapsed="false">
      <c r="A218" s="13" t="n">
        <v>215</v>
      </c>
      <c r="B218" s="14" t="s">
        <v>454</v>
      </c>
      <c r="C218" s="15" t="s">
        <v>23</v>
      </c>
      <c r="D218" s="16" t="s">
        <v>455</v>
      </c>
      <c r="E218" s="17" t="s">
        <v>456</v>
      </c>
      <c r="F218" s="21" t="s">
        <v>457</v>
      </c>
      <c r="G218" s="14" t="s">
        <v>431</v>
      </c>
      <c r="H218" s="19" t="n">
        <v>76</v>
      </c>
      <c r="I218" s="19" t="n">
        <v>84.5</v>
      </c>
      <c r="J218" s="19" t="n">
        <f aca="false">SUM(H218:I218)</f>
        <v>160.5</v>
      </c>
      <c r="K218" s="19" t="n">
        <f aca="false">J218/2</f>
        <v>80.25</v>
      </c>
      <c r="L218" s="20"/>
      <c r="M218" s="19" t="n">
        <f aca="false">K218+L218</f>
        <v>80.25</v>
      </c>
      <c r="N218" s="20" t="n">
        <v>1</v>
      </c>
    </row>
    <row r="219" s="12" customFormat="true" ht="23.1" hidden="false" customHeight="true" outlineLevel="0" collapsed="false">
      <c r="A219" s="13" t="n">
        <v>216</v>
      </c>
      <c r="B219" s="14" t="s">
        <v>458</v>
      </c>
      <c r="C219" s="15" t="s">
        <v>17</v>
      </c>
      <c r="D219" s="16" t="s">
        <v>459</v>
      </c>
      <c r="E219" s="17"/>
      <c r="F219" s="21"/>
      <c r="G219" s="14" t="s">
        <v>431</v>
      </c>
      <c r="H219" s="19" t="n">
        <v>72</v>
      </c>
      <c r="I219" s="19" t="n">
        <v>85.5</v>
      </c>
      <c r="J219" s="19" t="n">
        <f aca="false">SUM(H219:I219)</f>
        <v>157.5</v>
      </c>
      <c r="K219" s="19" t="n">
        <f aca="false">J219/2</f>
        <v>78.75</v>
      </c>
      <c r="L219" s="20"/>
      <c r="M219" s="19" t="n">
        <f aca="false">K219+L219</f>
        <v>78.75</v>
      </c>
      <c r="N219" s="20" t="n">
        <v>2</v>
      </c>
    </row>
    <row r="220" s="12" customFormat="true" ht="23.1" hidden="false" customHeight="true" outlineLevel="0" collapsed="false">
      <c r="A220" s="13" t="n">
        <v>217</v>
      </c>
      <c r="B220" s="14" t="s">
        <v>460</v>
      </c>
      <c r="C220" s="15" t="s">
        <v>17</v>
      </c>
      <c r="D220" s="16" t="s">
        <v>461</v>
      </c>
      <c r="E220" s="17"/>
      <c r="F220" s="21"/>
      <c r="G220" s="14" t="s">
        <v>431</v>
      </c>
      <c r="H220" s="19" t="n">
        <v>66</v>
      </c>
      <c r="I220" s="19" t="n">
        <v>90</v>
      </c>
      <c r="J220" s="19" t="n">
        <f aca="false">SUM(H220:I220)</f>
        <v>156</v>
      </c>
      <c r="K220" s="19" t="n">
        <f aca="false">J220/2</f>
        <v>78</v>
      </c>
      <c r="L220" s="20"/>
      <c r="M220" s="19" t="n">
        <f aca="false">K220+L220</f>
        <v>78</v>
      </c>
      <c r="N220" s="20" t="n">
        <v>3</v>
      </c>
    </row>
    <row r="221" s="12" customFormat="true" ht="23.1" hidden="false" customHeight="true" outlineLevel="0" collapsed="false">
      <c r="A221" s="13" t="n">
        <v>218</v>
      </c>
      <c r="B221" s="14" t="s">
        <v>462</v>
      </c>
      <c r="C221" s="15" t="s">
        <v>17</v>
      </c>
      <c r="D221" s="16" t="s">
        <v>463</v>
      </c>
      <c r="E221" s="17"/>
      <c r="F221" s="21"/>
      <c r="G221" s="14" t="s">
        <v>431</v>
      </c>
      <c r="H221" s="19" t="n">
        <v>68</v>
      </c>
      <c r="I221" s="19" t="n">
        <v>84</v>
      </c>
      <c r="J221" s="19" t="n">
        <f aca="false">SUM(H221:I221)</f>
        <v>152</v>
      </c>
      <c r="K221" s="19" t="n">
        <f aca="false">J221/2</f>
        <v>76</v>
      </c>
      <c r="L221" s="20"/>
      <c r="M221" s="19" t="n">
        <f aca="false">K221+L221</f>
        <v>76</v>
      </c>
      <c r="N221" s="20" t="n">
        <v>4</v>
      </c>
    </row>
    <row r="222" s="12" customFormat="true" ht="23.1" hidden="false" customHeight="true" outlineLevel="0" collapsed="false">
      <c r="A222" s="13" t="n">
        <v>219</v>
      </c>
      <c r="B222" s="14" t="s">
        <v>464</v>
      </c>
      <c r="C222" s="15" t="s">
        <v>17</v>
      </c>
      <c r="D222" s="16" t="s">
        <v>465</v>
      </c>
      <c r="E222" s="17"/>
      <c r="F222" s="21"/>
      <c r="G222" s="14" t="s">
        <v>431</v>
      </c>
      <c r="H222" s="19" t="n">
        <v>64</v>
      </c>
      <c r="I222" s="19" t="n">
        <v>85</v>
      </c>
      <c r="J222" s="19" t="n">
        <f aca="false">SUM(H222:I222)</f>
        <v>149</v>
      </c>
      <c r="K222" s="19" t="n">
        <f aca="false">J222/2</f>
        <v>74.5</v>
      </c>
      <c r="L222" s="20"/>
      <c r="M222" s="19" t="n">
        <f aca="false">K222+L222</f>
        <v>74.5</v>
      </c>
      <c r="N222" s="20" t="n">
        <v>5</v>
      </c>
    </row>
    <row r="223" s="12" customFormat="true" ht="23.1" hidden="false" customHeight="true" outlineLevel="0" collapsed="false">
      <c r="A223" s="13" t="n">
        <v>220</v>
      </c>
      <c r="B223" s="14" t="s">
        <v>466</v>
      </c>
      <c r="C223" s="15" t="s">
        <v>23</v>
      </c>
      <c r="D223" s="16" t="s">
        <v>467</v>
      </c>
      <c r="E223" s="17"/>
      <c r="F223" s="21"/>
      <c r="G223" s="14" t="s">
        <v>431</v>
      </c>
      <c r="H223" s="19" t="n">
        <v>57</v>
      </c>
      <c r="I223" s="19" t="n">
        <v>88.5</v>
      </c>
      <c r="J223" s="19" t="n">
        <f aca="false">SUM(H223:I223)</f>
        <v>145.5</v>
      </c>
      <c r="K223" s="19" t="n">
        <f aca="false">J223/2</f>
        <v>72.75</v>
      </c>
      <c r="L223" s="20"/>
      <c r="M223" s="19" t="n">
        <f aca="false">K223+L223</f>
        <v>72.75</v>
      </c>
      <c r="N223" s="20" t="n">
        <v>6</v>
      </c>
    </row>
    <row r="224" s="12" customFormat="true" ht="23.1" hidden="false" customHeight="true" outlineLevel="0" collapsed="false">
      <c r="A224" s="13" t="n">
        <v>221</v>
      </c>
      <c r="B224" s="14" t="s">
        <v>468</v>
      </c>
      <c r="C224" s="15" t="s">
        <v>17</v>
      </c>
      <c r="D224" s="16" t="s">
        <v>469</v>
      </c>
      <c r="E224" s="17"/>
      <c r="F224" s="21"/>
      <c r="G224" s="14" t="s">
        <v>431</v>
      </c>
      <c r="H224" s="19" t="n">
        <v>55</v>
      </c>
      <c r="I224" s="19" t="n">
        <v>87.5</v>
      </c>
      <c r="J224" s="19" t="n">
        <f aca="false">SUM(H224:I224)</f>
        <v>142.5</v>
      </c>
      <c r="K224" s="19" t="n">
        <f aca="false">J224/2</f>
        <v>71.25</v>
      </c>
      <c r="L224" s="20"/>
      <c r="M224" s="19" t="n">
        <f aca="false">K224+L224</f>
        <v>71.25</v>
      </c>
      <c r="N224" s="20" t="n">
        <v>7</v>
      </c>
    </row>
    <row r="225" s="12" customFormat="true" ht="23.1" hidden="false" customHeight="true" outlineLevel="0" collapsed="false">
      <c r="A225" s="13" t="n">
        <v>222</v>
      </c>
      <c r="B225" s="14" t="s">
        <v>470</v>
      </c>
      <c r="C225" s="15" t="s">
        <v>17</v>
      </c>
      <c r="D225" s="16" t="s">
        <v>471</v>
      </c>
      <c r="E225" s="17"/>
      <c r="F225" s="21"/>
      <c r="G225" s="14" t="s">
        <v>431</v>
      </c>
      <c r="H225" s="19" t="n">
        <v>58</v>
      </c>
      <c r="I225" s="19" t="n">
        <v>82</v>
      </c>
      <c r="J225" s="19" t="n">
        <f aca="false">SUM(H225:I225)</f>
        <v>140</v>
      </c>
      <c r="K225" s="19" t="n">
        <f aca="false">J225/2</f>
        <v>70</v>
      </c>
      <c r="L225" s="20"/>
      <c r="M225" s="19" t="n">
        <f aca="false">K225+L225</f>
        <v>70</v>
      </c>
      <c r="N225" s="20" t="n">
        <v>8</v>
      </c>
    </row>
    <row r="226" s="12" customFormat="true" ht="23.1" hidden="false" customHeight="true" outlineLevel="0" collapsed="false">
      <c r="A226" s="13" t="n">
        <v>223</v>
      </c>
      <c r="B226" s="14" t="s">
        <v>472</v>
      </c>
      <c r="C226" s="15" t="s">
        <v>17</v>
      </c>
      <c r="D226" s="16" t="s">
        <v>473</v>
      </c>
      <c r="E226" s="17" t="s">
        <v>474</v>
      </c>
      <c r="F226" s="21" t="s">
        <v>475</v>
      </c>
      <c r="G226" s="14" t="s">
        <v>340</v>
      </c>
      <c r="H226" s="19" t="n">
        <v>75</v>
      </c>
      <c r="I226" s="19" t="n">
        <v>89</v>
      </c>
      <c r="J226" s="19" t="n">
        <f aca="false">SUM(H226:I226)</f>
        <v>164</v>
      </c>
      <c r="K226" s="19" t="n">
        <f aca="false">J226/2</f>
        <v>82</v>
      </c>
      <c r="L226" s="20"/>
      <c r="M226" s="19" t="n">
        <f aca="false">K226+L226</f>
        <v>82</v>
      </c>
      <c r="N226" s="20" t="n">
        <v>1</v>
      </c>
    </row>
    <row r="227" s="12" customFormat="true" ht="23.1" hidden="false" customHeight="true" outlineLevel="0" collapsed="false">
      <c r="A227" s="13" t="n">
        <v>224</v>
      </c>
      <c r="B227" s="14" t="s">
        <v>476</v>
      </c>
      <c r="C227" s="15" t="s">
        <v>17</v>
      </c>
      <c r="D227" s="16" t="s">
        <v>477</v>
      </c>
      <c r="E227" s="17"/>
      <c r="F227" s="21"/>
      <c r="G227" s="14" t="s">
        <v>340</v>
      </c>
      <c r="H227" s="19" t="n">
        <v>61</v>
      </c>
      <c r="I227" s="19" t="n">
        <v>87.5</v>
      </c>
      <c r="J227" s="19" t="n">
        <f aca="false">SUM(H227:I227)</f>
        <v>148.5</v>
      </c>
      <c r="K227" s="19" t="n">
        <f aca="false">J227/2</f>
        <v>74.25</v>
      </c>
      <c r="L227" s="20" t="n">
        <v>5</v>
      </c>
      <c r="M227" s="19" t="n">
        <f aca="false">K227+L227</f>
        <v>79.25</v>
      </c>
      <c r="N227" s="20" t="n">
        <v>2</v>
      </c>
    </row>
    <row r="228" s="12" customFormat="true" ht="23.1" hidden="false" customHeight="true" outlineLevel="0" collapsed="false">
      <c r="A228" s="13" t="n">
        <v>225</v>
      </c>
      <c r="B228" s="14" t="s">
        <v>478</v>
      </c>
      <c r="C228" s="15" t="s">
        <v>17</v>
      </c>
      <c r="D228" s="16" t="s">
        <v>479</v>
      </c>
      <c r="E228" s="17"/>
      <c r="F228" s="21"/>
      <c r="G228" s="14" t="s">
        <v>340</v>
      </c>
      <c r="H228" s="19" t="n">
        <v>59</v>
      </c>
      <c r="I228" s="19" t="n">
        <v>89.5</v>
      </c>
      <c r="J228" s="19" t="n">
        <f aca="false">SUM(H228:I228)</f>
        <v>148.5</v>
      </c>
      <c r="K228" s="19" t="n">
        <f aca="false">J228/2</f>
        <v>74.25</v>
      </c>
      <c r="L228" s="20" t="n">
        <v>5</v>
      </c>
      <c r="M228" s="19" t="n">
        <f aca="false">K228+L228</f>
        <v>79.25</v>
      </c>
      <c r="N228" s="20" t="n">
        <v>3</v>
      </c>
    </row>
    <row r="229" s="12" customFormat="true" ht="23.1" hidden="false" customHeight="true" outlineLevel="0" collapsed="false">
      <c r="A229" s="13" t="n">
        <v>226</v>
      </c>
      <c r="B229" s="14" t="s">
        <v>480</v>
      </c>
      <c r="C229" s="15" t="s">
        <v>17</v>
      </c>
      <c r="D229" s="16" t="s">
        <v>481</v>
      </c>
      <c r="E229" s="17"/>
      <c r="F229" s="21"/>
      <c r="G229" s="14" t="s">
        <v>340</v>
      </c>
      <c r="H229" s="19" t="n">
        <v>69</v>
      </c>
      <c r="I229" s="19" t="n">
        <v>86</v>
      </c>
      <c r="J229" s="19" t="n">
        <f aca="false">SUM(H229:I229)</f>
        <v>155</v>
      </c>
      <c r="K229" s="19" t="n">
        <f aca="false">J229/2</f>
        <v>77.5</v>
      </c>
      <c r="L229" s="20"/>
      <c r="M229" s="19" t="n">
        <f aca="false">K229+L229</f>
        <v>77.5</v>
      </c>
      <c r="N229" s="20" t="n">
        <v>4</v>
      </c>
    </row>
    <row r="230" s="12" customFormat="true" ht="23.1" hidden="false" customHeight="true" outlineLevel="0" collapsed="false">
      <c r="A230" s="13" t="n">
        <v>227</v>
      </c>
      <c r="B230" s="14" t="s">
        <v>482</v>
      </c>
      <c r="C230" s="15" t="s">
        <v>17</v>
      </c>
      <c r="D230" s="16" t="s">
        <v>483</v>
      </c>
      <c r="E230" s="17"/>
      <c r="F230" s="21"/>
      <c r="G230" s="14" t="s">
        <v>340</v>
      </c>
      <c r="H230" s="19" t="n">
        <v>58</v>
      </c>
      <c r="I230" s="19" t="n">
        <v>89</v>
      </c>
      <c r="J230" s="19" t="n">
        <f aca="false">SUM(H230:I230)</f>
        <v>147</v>
      </c>
      <c r="K230" s="19" t="n">
        <f aca="false">J230/2</f>
        <v>73.5</v>
      </c>
      <c r="L230" s="20"/>
      <c r="M230" s="19" t="n">
        <f aca="false">K230+L230</f>
        <v>73.5</v>
      </c>
      <c r="N230" s="20" t="n">
        <v>5</v>
      </c>
    </row>
    <row r="231" s="12" customFormat="true" ht="23.1" hidden="false" customHeight="true" outlineLevel="0" collapsed="false">
      <c r="A231" s="13" t="n">
        <v>228</v>
      </c>
      <c r="B231" s="14" t="s">
        <v>484</v>
      </c>
      <c r="C231" s="15" t="s">
        <v>17</v>
      </c>
      <c r="D231" s="16" t="s">
        <v>485</v>
      </c>
      <c r="E231" s="17"/>
      <c r="F231" s="21"/>
      <c r="G231" s="14" t="s">
        <v>340</v>
      </c>
      <c r="H231" s="19" t="n">
        <v>59</v>
      </c>
      <c r="I231" s="19" t="n">
        <v>86.5</v>
      </c>
      <c r="J231" s="19" t="n">
        <f aca="false">SUM(H231:I231)</f>
        <v>145.5</v>
      </c>
      <c r="K231" s="19" t="n">
        <f aca="false">J231/2</f>
        <v>72.75</v>
      </c>
      <c r="L231" s="20"/>
      <c r="M231" s="19" t="n">
        <f aca="false">K231+L231</f>
        <v>72.75</v>
      </c>
      <c r="N231" s="20" t="n">
        <v>6</v>
      </c>
    </row>
    <row r="232" s="12" customFormat="true" ht="23.1" hidden="false" customHeight="true" outlineLevel="0" collapsed="false">
      <c r="A232" s="13" t="n">
        <v>229</v>
      </c>
      <c r="B232" s="14" t="s">
        <v>486</v>
      </c>
      <c r="C232" s="15" t="s">
        <v>23</v>
      </c>
      <c r="D232" s="16" t="s">
        <v>487</v>
      </c>
      <c r="E232" s="17"/>
      <c r="F232" s="21"/>
      <c r="G232" s="14" t="s">
        <v>340</v>
      </c>
      <c r="H232" s="19" t="n">
        <v>53</v>
      </c>
      <c r="I232" s="19" t="n">
        <v>86</v>
      </c>
      <c r="J232" s="19" t="n">
        <f aca="false">SUM(H232:I232)</f>
        <v>139</v>
      </c>
      <c r="K232" s="19" t="n">
        <f aca="false">J232/2</f>
        <v>69.5</v>
      </c>
      <c r="L232" s="20"/>
      <c r="M232" s="19" t="n">
        <f aca="false">K232+L232</f>
        <v>69.5</v>
      </c>
      <c r="N232" s="20" t="n">
        <v>7</v>
      </c>
    </row>
    <row r="233" s="12" customFormat="true" ht="23.1" hidden="false" customHeight="true" outlineLevel="0" collapsed="false">
      <c r="A233" s="13" t="n">
        <v>230</v>
      </c>
      <c r="B233" s="14" t="s">
        <v>488</v>
      </c>
      <c r="C233" s="15" t="s">
        <v>17</v>
      </c>
      <c r="D233" s="16" t="s">
        <v>489</v>
      </c>
      <c r="E233" s="17"/>
      <c r="F233" s="21"/>
      <c r="G233" s="14" t="s">
        <v>340</v>
      </c>
      <c r="H233" s="19" t="n">
        <v>40</v>
      </c>
      <c r="I233" s="19" t="n">
        <v>87</v>
      </c>
      <c r="J233" s="19" t="n">
        <f aca="false">SUM(H233:I233)</f>
        <v>127</v>
      </c>
      <c r="K233" s="19" t="n">
        <f aca="false">J233/2</f>
        <v>63.5</v>
      </c>
      <c r="L233" s="20"/>
      <c r="M233" s="19" t="n">
        <f aca="false">K233+L233</f>
        <v>63.5</v>
      </c>
      <c r="N233" s="20" t="n">
        <v>8</v>
      </c>
    </row>
    <row r="234" s="12" customFormat="true" ht="23.1" hidden="false" customHeight="true" outlineLevel="0" collapsed="false">
      <c r="A234" s="13" t="n">
        <v>231</v>
      </c>
      <c r="B234" s="14" t="s">
        <v>490</v>
      </c>
      <c r="C234" s="15" t="s">
        <v>17</v>
      </c>
      <c r="D234" s="16" t="s">
        <v>491</v>
      </c>
      <c r="E234" s="17"/>
      <c r="F234" s="21"/>
      <c r="G234" s="14" t="s">
        <v>340</v>
      </c>
      <c r="H234" s="19" t="n">
        <v>-1</v>
      </c>
      <c r="I234" s="19" t="n">
        <v>-1</v>
      </c>
      <c r="J234" s="19" t="n">
        <v>-1</v>
      </c>
      <c r="K234" s="19" t="n">
        <v>-1</v>
      </c>
      <c r="L234" s="20"/>
      <c r="M234" s="19" t="n">
        <f aca="false">K234+L234</f>
        <v>-1</v>
      </c>
      <c r="N234" s="20" t="n">
        <v>9</v>
      </c>
    </row>
    <row r="235" s="12" customFormat="true" ht="23.1" hidden="false" customHeight="true" outlineLevel="0" collapsed="false">
      <c r="A235" s="13" t="n">
        <v>232</v>
      </c>
      <c r="B235" s="14" t="s">
        <v>492</v>
      </c>
      <c r="C235" s="15" t="s">
        <v>23</v>
      </c>
      <c r="D235" s="16" t="s">
        <v>493</v>
      </c>
      <c r="E235" s="17" t="s">
        <v>494</v>
      </c>
      <c r="F235" s="21" t="s">
        <v>495</v>
      </c>
      <c r="G235" s="14" t="s">
        <v>496</v>
      </c>
      <c r="H235" s="19" t="n">
        <v>70</v>
      </c>
      <c r="I235" s="19" t="n">
        <v>86.5</v>
      </c>
      <c r="J235" s="19" t="n">
        <f aca="false">SUM(H235:I235)</f>
        <v>156.5</v>
      </c>
      <c r="K235" s="19" t="n">
        <f aca="false">J235/2</f>
        <v>78.25</v>
      </c>
      <c r="L235" s="20"/>
      <c r="M235" s="19" t="n">
        <f aca="false">K235+L235</f>
        <v>78.25</v>
      </c>
      <c r="N235" s="20" t="n">
        <v>1</v>
      </c>
    </row>
    <row r="236" s="12" customFormat="true" ht="23.1" hidden="false" customHeight="true" outlineLevel="0" collapsed="false">
      <c r="A236" s="13" t="n">
        <v>233</v>
      </c>
      <c r="B236" s="14" t="s">
        <v>497</v>
      </c>
      <c r="C236" s="15" t="s">
        <v>17</v>
      </c>
      <c r="D236" s="16" t="s">
        <v>498</v>
      </c>
      <c r="E236" s="17"/>
      <c r="F236" s="21"/>
      <c r="G236" s="14" t="s">
        <v>496</v>
      </c>
      <c r="H236" s="19" t="n">
        <v>68</v>
      </c>
      <c r="I236" s="19" t="n">
        <v>88</v>
      </c>
      <c r="J236" s="19" t="n">
        <f aca="false">SUM(H236:I236)</f>
        <v>156</v>
      </c>
      <c r="K236" s="19" t="n">
        <f aca="false">J236/2</f>
        <v>78</v>
      </c>
      <c r="L236" s="20"/>
      <c r="M236" s="19" t="n">
        <f aca="false">K236+L236</f>
        <v>78</v>
      </c>
      <c r="N236" s="20" t="n">
        <v>2</v>
      </c>
    </row>
    <row r="237" s="12" customFormat="true" ht="23.1" hidden="false" customHeight="true" outlineLevel="0" collapsed="false">
      <c r="A237" s="13" t="n">
        <v>234</v>
      </c>
      <c r="B237" s="14" t="s">
        <v>499</v>
      </c>
      <c r="C237" s="15" t="s">
        <v>23</v>
      </c>
      <c r="D237" s="16" t="s">
        <v>500</v>
      </c>
      <c r="E237" s="17"/>
      <c r="F237" s="21"/>
      <c r="G237" s="14" t="s">
        <v>496</v>
      </c>
      <c r="H237" s="19" t="n">
        <v>66</v>
      </c>
      <c r="I237" s="19" t="n">
        <v>84.5</v>
      </c>
      <c r="J237" s="19" t="n">
        <f aca="false">SUM(H237:I237)</f>
        <v>150.5</v>
      </c>
      <c r="K237" s="19" t="n">
        <f aca="false">J237/2</f>
        <v>75.25</v>
      </c>
      <c r="L237" s="20"/>
      <c r="M237" s="19" t="n">
        <f aca="false">K237+L237</f>
        <v>75.25</v>
      </c>
      <c r="N237" s="20" t="n">
        <v>3</v>
      </c>
    </row>
    <row r="238" s="12" customFormat="true" ht="23.1" hidden="false" customHeight="true" outlineLevel="0" collapsed="false">
      <c r="A238" s="13" t="n">
        <v>235</v>
      </c>
      <c r="B238" s="14" t="s">
        <v>501</v>
      </c>
      <c r="C238" s="15" t="s">
        <v>17</v>
      </c>
      <c r="D238" s="16" t="s">
        <v>502</v>
      </c>
      <c r="E238" s="17"/>
      <c r="F238" s="21"/>
      <c r="G238" s="14" t="s">
        <v>496</v>
      </c>
      <c r="H238" s="19" t="n">
        <v>62</v>
      </c>
      <c r="I238" s="19" t="n">
        <v>85</v>
      </c>
      <c r="J238" s="19" t="n">
        <f aca="false">SUM(H238:I238)</f>
        <v>147</v>
      </c>
      <c r="K238" s="19" t="n">
        <f aca="false">J238/2</f>
        <v>73.5</v>
      </c>
      <c r="L238" s="20"/>
      <c r="M238" s="19" t="n">
        <f aca="false">K238+L238</f>
        <v>73.5</v>
      </c>
      <c r="N238" s="20" t="n">
        <v>4</v>
      </c>
    </row>
    <row r="239" s="12" customFormat="true" ht="23.1" hidden="false" customHeight="true" outlineLevel="0" collapsed="false">
      <c r="A239" s="13" t="n">
        <v>236</v>
      </c>
      <c r="B239" s="14" t="s">
        <v>503</v>
      </c>
      <c r="C239" s="15" t="s">
        <v>17</v>
      </c>
      <c r="D239" s="16" t="s">
        <v>504</v>
      </c>
      <c r="E239" s="17"/>
      <c r="F239" s="21"/>
      <c r="G239" s="14" t="s">
        <v>496</v>
      </c>
      <c r="H239" s="19" t="n">
        <v>64</v>
      </c>
      <c r="I239" s="19" t="n">
        <v>80.5</v>
      </c>
      <c r="J239" s="19" t="n">
        <f aca="false">SUM(H239:I239)</f>
        <v>144.5</v>
      </c>
      <c r="K239" s="19" t="n">
        <f aca="false">J239/2</f>
        <v>72.25</v>
      </c>
      <c r="L239" s="20"/>
      <c r="M239" s="19" t="n">
        <f aca="false">K239+L239</f>
        <v>72.25</v>
      </c>
      <c r="N239" s="20" t="n">
        <v>5</v>
      </c>
    </row>
    <row r="240" s="12" customFormat="true" ht="23.1" hidden="false" customHeight="true" outlineLevel="0" collapsed="false">
      <c r="A240" s="13" t="n">
        <v>237</v>
      </c>
      <c r="B240" s="14" t="s">
        <v>505</v>
      </c>
      <c r="C240" s="15" t="s">
        <v>23</v>
      </c>
      <c r="D240" s="16" t="s">
        <v>506</v>
      </c>
      <c r="E240" s="17"/>
      <c r="F240" s="21"/>
      <c r="G240" s="14" t="s">
        <v>496</v>
      </c>
      <c r="H240" s="19" t="n">
        <v>61</v>
      </c>
      <c r="I240" s="19" t="n">
        <v>81</v>
      </c>
      <c r="J240" s="19" t="n">
        <f aca="false">SUM(H240:I240)</f>
        <v>142</v>
      </c>
      <c r="K240" s="19" t="n">
        <f aca="false">J240/2</f>
        <v>71</v>
      </c>
      <c r="L240" s="20"/>
      <c r="M240" s="19" t="n">
        <f aca="false">K240+L240</f>
        <v>71</v>
      </c>
      <c r="N240" s="20" t="n">
        <v>6</v>
      </c>
    </row>
    <row r="241" s="12" customFormat="true" ht="23.1" hidden="false" customHeight="true" outlineLevel="0" collapsed="false">
      <c r="A241" s="13" t="n">
        <v>238</v>
      </c>
      <c r="B241" s="14" t="s">
        <v>507</v>
      </c>
      <c r="C241" s="15" t="s">
        <v>17</v>
      </c>
      <c r="D241" s="16" t="s">
        <v>508</v>
      </c>
      <c r="E241" s="22" t="s">
        <v>509</v>
      </c>
      <c r="F241" s="22" t="s">
        <v>510</v>
      </c>
      <c r="G241" s="14" t="s">
        <v>496</v>
      </c>
      <c r="H241" s="19" t="n">
        <v>75</v>
      </c>
      <c r="I241" s="19" t="n">
        <v>85</v>
      </c>
      <c r="J241" s="19" t="n">
        <f aca="false">SUM(H241:I241)</f>
        <v>160</v>
      </c>
      <c r="K241" s="19" t="n">
        <f aca="false">J241/2</f>
        <v>80</v>
      </c>
      <c r="L241" s="20" t="n">
        <v>5</v>
      </c>
      <c r="M241" s="19" t="n">
        <f aca="false">K241+L241</f>
        <v>85</v>
      </c>
      <c r="N241" s="20" t="n">
        <v>1</v>
      </c>
    </row>
    <row r="242" s="12" customFormat="true" ht="23.1" hidden="false" customHeight="true" outlineLevel="0" collapsed="false">
      <c r="A242" s="13" t="n">
        <v>239</v>
      </c>
      <c r="B242" s="14" t="s">
        <v>511</v>
      </c>
      <c r="C242" s="15" t="s">
        <v>17</v>
      </c>
      <c r="D242" s="16" t="s">
        <v>512</v>
      </c>
      <c r="E242" s="22"/>
      <c r="F242" s="22"/>
      <c r="G242" s="14" t="s">
        <v>496</v>
      </c>
      <c r="H242" s="19" t="n">
        <v>72</v>
      </c>
      <c r="I242" s="19" t="n">
        <v>91.5</v>
      </c>
      <c r="J242" s="19" t="n">
        <f aca="false">SUM(H242:I242)</f>
        <v>163.5</v>
      </c>
      <c r="K242" s="19" t="n">
        <f aca="false">J242/2</f>
        <v>81.75</v>
      </c>
      <c r="L242" s="20"/>
      <c r="M242" s="19" t="n">
        <f aca="false">K242+L242</f>
        <v>81.75</v>
      </c>
      <c r="N242" s="20" t="n">
        <v>2</v>
      </c>
    </row>
    <row r="243" s="12" customFormat="true" ht="23.1" hidden="false" customHeight="true" outlineLevel="0" collapsed="false">
      <c r="A243" s="13" t="n">
        <v>240</v>
      </c>
      <c r="B243" s="14" t="s">
        <v>513</v>
      </c>
      <c r="C243" s="15" t="s">
        <v>23</v>
      </c>
      <c r="D243" s="16" t="s">
        <v>514</v>
      </c>
      <c r="E243" s="22"/>
      <c r="F243" s="22"/>
      <c r="G243" s="14" t="s">
        <v>496</v>
      </c>
      <c r="H243" s="19" t="n">
        <v>77</v>
      </c>
      <c r="I243" s="19" t="n">
        <v>81</v>
      </c>
      <c r="J243" s="19" t="n">
        <f aca="false">SUM(H243:I243)</f>
        <v>158</v>
      </c>
      <c r="K243" s="19" t="n">
        <f aca="false">J243/2</f>
        <v>79</v>
      </c>
      <c r="L243" s="20"/>
      <c r="M243" s="19" t="n">
        <f aca="false">K243+L243</f>
        <v>79</v>
      </c>
      <c r="N243" s="20" t="n">
        <v>3</v>
      </c>
    </row>
    <row r="244" s="12" customFormat="true" ht="23.1" hidden="false" customHeight="true" outlineLevel="0" collapsed="false">
      <c r="A244" s="13" t="n">
        <v>241</v>
      </c>
      <c r="B244" s="14" t="s">
        <v>515</v>
      </c>
      <c r="C244" s="15" t="s">
        <v>23</v>
      </c>
      <c r="D244" s="16" t="s">
        <v>516</v>
      </c>
      <c r="E244" s="22"/>
      <c r="F244" s="22"/>
      <c r="G244" s="14" t="s">
        <v>496</v>
      </c>
      <c r="H244" s="19" t="n">
        <v>73</v>
      </c>
      <c r="I244" s="19" t="n">
        <v>83.5</v>
      </c>
      <c r="J244" s="19" t="n">
        <f aca="false">SUM(H244:I244)</f>
        <v>156.5</v>
      </c>
      <c r="K244" s="19" t="n">
        <f aca="false">J244/2</f>
        <v>78.25</v>
      </c>
      <c r="L244" s="20"/>
      <c r="M244" s="19" t="n">
        <f aca="false">K244+L244</f>
        <v>78.25</v>
      </c>
      <c r="N244" s="20" t="n">
        <v>4</v>
      </c>
    </row>
    <row r="245" s="12" customFormat="true" ht="23.1" hidden="false" customHeight="true" outlineLevel="0" collapsed="false">
      <c r="A245" s="13" t="n">
        <v>242</v>
      </c>
      <c r="B245" s="14" t="s">
        <v>517</v>
      </c>
      <c r="C245" s="15" t="s">
        <v>17</v>
      </c>
      <c r="D245" s="16" t="s">
        <v>518</v>
      </c>
      <c r="E245" s="22"/>
      <c r="F245" s="22"/>
      <c r="G245" s="14" t="s">
        <v>496</v>
      </c>
      <c r="H245" s="19" t="n">
        <v>69</v>
      </c>
      <c r="I245" s="19" t="n">
        <v>86</v>
      </c>
      <c r="J245" s="19" t="n">
        <f aca="false">SUM(H245:I245)</f>
        <v>155</v>
      </c>
      <c r="K245" s="19" t="n">
        <f aca="false">J245/2</f>
        <v>77.5</v>
      </c>
      <c r="L245" s="20"/>
      <c r="M245" s="19" t="n">
        <f aca="false">K245+L245</f>
        <v>77.5</v>
      </c>
      <c r="N245" s="20" t="n">
        <v>5</v>
      </c>
    </row>
    <row r="246" s="12" customFormat="true" ht="23.1" hidden="false" customHeight="true" outlineLevel="0" collapsed="false">
      <c r="A246" s="13" t="n">
        <v>243</v>
      </c>
      <c r="B246" s="14" t="s">
        <v>519</v>
      </c>
      <c r="C246" s="15" t="s">
        <v>17</v>
      </c>
      <c r="D246" s="16" t="s">
        <v>520</v>
      </c>
      <c r="E246" s="22"/>
      <c r="F246" s="22"/>
      <c r="G246" s="14" t="s">
        <v>496</v>
      </c>
      <c r="H246" s="19" t="n">
        <v>57</v>
      </c>
      <c r="I246" s="19" t="n">
        <v>87</v>
      </c>
      <c r="J246" s="19" t="n">
        <f aca="false">SUM(H246:I246)</f>
        <v>144</v>
      </c>
      <c r="K246" s="19" t="n">
        <f aca="false">J246/2</f>
        <v>72</v>
      </c>
      <c r="L246" s="20" t="n">
        <v>5</v>
      </c>
      <c r="M246" s="19" t="n">
        <f aca="false">K246+L246</f>
        <v>77</v>
      </c>
      <c r="N246" s="20" t="n">
        <v>6</v>
      </c>
    </row>
    <row r="247" s="12" customFormat="true" ht="23.1" hidden="false" customHeight="true" outlineLevel="0" collapsed="false">
      <c r="A247" s="13" t="n">
        <v>244</v>
      </c>
      <c r="B247" s="14" t="s">
        <v>521</v>
      </c>
      <c r="C247" s="15" t="s">
        <v>17</v>
      </c>
      <c r="D247" s="16" t="s">
        <v>522</v>
      </c>
      <c r="E247" s="22"/>
      <c r="F247" s="22"/>
      <c r="G247" s="14" t="s">
        <v>496</v>
      </c>
      <c r="H247" s="19" t="n">
        <v>68</v>
      </c>
      <c r="I247" s="19" t="n">
        <v>85</v>
      </c>
      <c r="J247" s="19" t="n">
        <f aca="false">SUM(H247:I247)</f>
        <v>153</v>
      </c>
      <c r="K247" s="19" t="n">
        <f aca="false">J247/2</f>
        <v>76.5</v>
      </c>
      <c r="L247" s="20"/>
      <c r="M247" s="19" t="n">
        <f aca="false">K247+L247</f>
        <v>76.5</v>
      </c>
      <c r="N247" s="20" t="n">
        <v>7</v>
      </c>
    </row>
    <row r="248" s="12" customFormat="true" ht="23.1" hidden="false" customHeight="true" outlineLevel="0" collapsed="false">
      <c r="A248" s="13" t="n">
        <v>245</v>
      </c>
      <c r="B248" s="14" t="s">
        <v>523</v>
      </c>
      <c r="C248" s="15" t="s">
        <v>23</v>
      </c>
      <c r="D248" s="16" t="s">
        <v>524</v>
      </c>
      <c r="E248" s="22"/>
      <c r="F248" s="22"/>
      <c r="G248" s="14" t="s">
        <v>496</v>
      </c>
      <c r="H248" s="19" t="n">
        <v>65</v>
      </c>
      <c r="I248" s="19" t="n">
        <v>77.5</v>
      </c>
      <c r="J248" s="19" t="n">
        <f aca="false">SUM(H248:I248)</f>
        <v>142.5</v>
      </c>
      <c r="K248" s="19" t="n">
        <f aca="false">J248/2</f>
        <v>71.25</v>
      </c>
      <c r="L248" s="20" t="n">
        <v>5</v>
      </c>
      <c r="M248" s="19" t="n">
        <f aca="false">K248+L248</f>
        <v>76.25</v>
      </c>
      <c r="N248" s="20" t="n">
        <v>8</v>
      </c>
    </row>
    <row r="249" s="12" customFormat="true" ht="23.1" hidden="false" customHeight="true" outlineLevel="0" collapsed="false">
      <c r="A249" s="13" t="n">
        <v>246</v>
      </c>
      <c r="B249" s="14" t="s">
        <v>525</v>
      </c>
      <c r="C249" s="15" t="s">
        <v>17</v>
      </c>
      <c r="D249" s="16" t="s">
        <v>526</v>
      </c>
      <c r="E249" s="22"/>
      <c r="F249" s="22"/>
      <c r="G249" s="14" t="s">
        <v>496</v>
      </c>
      <c r="H249" s="19" t="n">
        <v>72</v>
      </c>
      <c r="I249" s="19" t="n">
        <v>79.5</v>
      </c>
      <c r="J249" s="19" t="n">
        <f aca="false">SUM(H249:I249)</f>
        <v>151.5</v>
      </c>
      <c r="K249" s="19" t="n">
        <f aca="false">J249/2</f>
        <v>75.75</v>
      </c>
      <c r="L249" s="20"/>
      <c r="M249" s="19" t="n">
        <f aca="false">K249+L249</f>
        <v>75.75</v>
      </c>
      <c r="N249" s="20" t="n">
        <v>9</v>
      </c>
    </row>
    <row r="250" s="12" customFormat="true" ht="23.1" hidden="false" customHeight="true" outlineLevel="0" collapsed="false">
      <c r="A250" s="13" t="n">
        <v>247</v>
      </c>
      <c r="B250" s="14" t="s">
        <v>527</v>
      </c>
      <c r="C250" s="15" t="s">
        <v>23</v>
      </c>
      <c r="D250" s="16" t="s">
        <v>528</v>
      </c>
      <c r="E250" s="22"/>
      <c r="F250" s="22"/>
      <c r="G250" s="14" t="s">
        <v>496</v>
      </c>
      <c r="H250" s="19" t="n">
        <v>65</v>
      </c>
      <c r="I250" s="19" t="n">
        <v>84</v>
      </c>
      <c r="J250" s="19" t="n">
        <f aca="false">SUM(H250:I250)</f>
        <v>149</v>
      </c>
      <c r="K250" s="19" t="n">
        <f aca="false">J250/2</f>
        <v>74.5</v>
      </c>
      <c r="L250" s="20"/>
      <c r="M250" s="19" t="n">
        <f aca="false">K250+L250</f>
        <v>74.5</v>
      </c>
      <c r="N250" s="20" t="n">
        <v>10</v>
      </c>
    </row>
    <row r="251" s="12" customFormat="true" ht="23.1" hidden="false" customHeight="true" outlineLevel="0" collapsed="false">
      <c r="A251" s="13" t="n">
        <v>248</v>
      </c>
      <c r="B251" s="14" t="s">
        <v>529</v>
      </c>
      <c r="C251" s="15" t="s">
        <v>23</v>
      </c>
      <c r="D251" s="16" t="s">
        <v>530</v>
      </c>
      <c r="E251" s="22"/>
      <c r="F251" s="22"/>
      <c r="G251" s="14" t="s">
        <v>496</v>
      </c>
      <c r="H251" s="19" t="n">
        <v>67</v>
      </c>
      <c r="I251" s="19" t="n">
        <v>82</v>
      </c>
      <c r="J251" s="19" t="n">
        <f aca="false">SUM(H251:I251)</f>
        <v>149</v>
      </c>
      <c r="K251" s="19" t="n">
        <f aca="false">J251/2</f>
        <v>74.5</v>
      </c>
      <c r="L251" s="20"/>
      <c r="M251" s="19" t="n">
        <f aca="false">K251+L251</f>
        <v>74.5</v>
      </c>
      <c r="N251" s="20" t="n">
        <v>11</v>
      </c>
    </row>
    <row r="252" s="12" customFormat="true" ht="23.1" hidden="false" customHeight="true" outlineLevel="0" collapsed="false">
      <c r="A252" s="13" t="n">
        <v>249</v>
      </c>
      <c r="B252" s="14" t="s">
        <v>531</v>
      </c>
      <c r="C252" s="15" t="s">
        <v>23</v>
      </c>
      <c r="D252" s="16" t="s">
        <v>532</v>
      </c>
      <c r="E252" s="22"/>
      <c r="F252" s="22"/>
      <c r="G252" s="14" t="s">
        <v>496</v>
      </c>
      <c r="H252" s="19" t="n">
        <v>64</v>
      </c>
      <c r="I252" s="19" t="n">
        <v>85</v>
      </c>
      <c r="J252" s="19" t="n">
        <f aca="false">SUM(H252:I252)</f>
        <v>149</v>
      </c>
      <c r="K252" s="19" t="n">
        <f aca="false">J252/2</f>
        <v>74.5</v>
      </c>
      <c r="L252" s="20"/>
      <c r="M252" s="19" t="n">
        <f aca="false">K252+L252</f>
        <v>74.5</v>
      </c>
      <c r="N252" s="20" t="n">
        <v>12</v>
      </c>
    </row>
    <row r="253" s="12" customFormat="true" ht="23.1" hidden="false" customHeight="true" outlineLevel="0" collapsed="false">
      <c r="A253" s="13" t="n">
        <v>250</v>
      </c>
      <c r="B253" s="14" t="s">
        <v>533</v>
      </c>
      <c r="C253" s="15" t="s">
        <v>23</v>
      </c>
      <c r="D253" s="16" t="s">
        <v>534</v>
      </c>
      <c r="E253" s="22"/>
      <c r="F253" s="22"/>
      <c r="G253" s="14" t="s">
        <v>496</v>
      </c>
      <c r="H253" s="19" t="n">
        <v>60</v>
      </c>
      <c r="I253" s="19" t="n">
        <v>86.5</v>
      </c>
      <c r="J253" s="19" t="n">
        <f aca="false">SUM(H253:I253)</f>
        <v>146.5</v>
      </c>
      <c r="K253" s="19" t="n">
        <f aca="false">J253/2</f>
        <v>73.25</v>
      </c>
      <c r="L253" s="20"/>
      <c r="M253" s="19" t="n">
        <f aca="false">K253+L253</f>
        <v>73.25</v>
      </c>
      <c r="N253" s="20" t="n">
        <v>13</v>
      </c>
    </row>
    <row r="254" s="12" customFormat="true" ht="23.1" hidden="false" customHeight="true" outlineLevel="0" collapsed="false">
      <c r="A254" s="13" t="n">
        <v>251</v>
      </c>
      <c r="B254" s="14" t="s">
        <v>535</v>
      </c>
      <c r="C254" s="15" t="s">
        <v>17</v>
      </c>
      <c r="D254" s="16" t="s">
        <v>536</v>
      </c>
      <c r="E254" s="22"/>
      <c r="F254" s="22"/>
      <c r="G254" s="14" t="s">
        <v>496</v>
      </c>
      <c r="H254" s="19" t="n">
        <v>61</v>
      </c>
      <c r="I254" s="19" t="n">
        <v>85.5</v>
      </c>
      <c r="J254" s="19" t="n">
        <f aca="false">SUM(H254:I254)</f>
        <v>146.5</v>
      </c>
      <c r="K254" s="19" t="n">
        <f aca="false">J254/2</f>
        <v>73.25</v>
      </c>
      <c r="L254" s="20"/>
      <c r="M254" s="19" t="n">
        <f aca="false">K254+L254</f>
        <v>73.25</v>
      </c>
      <c r="N254" s="20" t="n">
        <v>14</v>
      </c>
    </row>
    <row r="255" s="12" customFormat="true" ht="23.1" hidden="false" customHeight="true" outlineLevel="0" collapsed="false">
      <c r="A255" s="13" t="n">
        <v>252</v>
      </c>
      <c r="B255" s="14" t="s">
        <v>537</v>
      </c>
      <c r="C255" s="15" t="s">
        <v>23</v>
      </c>
      <c r="D255" s="16" t="s">
        <v>538</v>
      </c>
      <c r="E255" s="22"/>
      <c r="F255" s="22"/>
      <c r="G255" s="14" t="s">
        <v>496</v>
      </c>
      <c r="H255" s="19" t="n">
        <v>62</v>
      </c>
      <c r="I255" s="19" t="n">
        <v>83.5</v>
      </c>
      <c r="J255" s="19" t="n">
        <f aca="false">SUM(H255:I255)</f>
        <v>145.5</v>
      </c>
      <c r="K255" s="19" t="n">
        <f aca="false">J255/2</f>
        <v>72.75</v>
      </c>
      <c r="L255" s="20"/>
      <c r="M255" s="19" t="n">
        <f aca="false">K255+L255</f>
        <v>72.75</v>
      </c>
      <c r="N255" s="20" t="n">
        <v>15</v>
      </c>
    </row>
    <row r="256" s="12" customFormat="true" ht="23.1" hidden="false" customHeight="true" outlineLevel="0" collapsed="false">
      <c r="A256" s="13" t="n">
        <v>253</v>
      </c>
      <c r="B256" s="14" t="s">
        <v>539</v>
      </c>
      <c r="C256" s="15" t="s">
        <v>23</v>
      </c>
      <c r="D256" s="16" t="s">
        <v>540</v>
      </c>
      <c r="E256" s="22"/>
      <c r="F256" s="22"/>
      <c r="G256" s="14" t="s">
        <v>496</v>
      </c>
      <c r="H256" s="19" t="n">
        <v>62</v>
      </c>
      <c r="I256" s="19" t="n">
        <v>82.5</v>
      </c>
      <c r="J256" s="19" t="n">
        <f aca="false">SUM(H256:I256)</f>
        <v>144.5</v>
      </c>
      <c r="K256" s="19" t="n">
        <f aca="false">J256/2</f>
        <v>72.25</v>
      </c>
      <c r="L256" s="20"/>
      <c r="M256" s="19" t="n">
        <f aca="false">K256+L256</f>
        <v>72.25</v>
      </c>
      <c r="N256" s="20" t="n">
        <v>16</v>
      </c>
    </row>
    <row r="257" s="12" customFormat="true" ht="23.1" hidden="false" customHeight="true" outlineLevel="0" collapsed="false">
      <c r="A257" s="13" t="n">
        <v>254</v>
      </c>
      <c r="B257" s="14" t="s">
        <v>541</v>
      </c>
      <c r="C257" s="15" t="s">
        <v>23</v>
      </c>
      <c r="D257" s="16" t="s">
        <v>542</v>
      </c>
      <c r="E257" s="22"/>
      <c r="F257" s="22"/>
      <c r="G257" s="14" t="s">
        <v>496</v>
      </c>
      <c r="H257" s="19" t="n">
        <v>62</v>
      </c>
      <c r="I257" s="19" t="n">
        <v>82</v>
      </c>
      <c r="J257" s="19" t="n">
        <f aca="false">SUM(H257:I257)</f>
        <v>144</v>
      </c>
      <c r="K257" s="19" t="n">
        <f aca="false">J257/2</f>
        <v>72</v>
      </c>
      <c r="L257" s="20"/>
      <c r="M257" s="19" t="n">
        <f aca="false">K257+L257</f>
        <v>72</v>
      </c>
      <c r="N257" s="20" t="n">
        <v>17</v>
      </c>
    </row>
    <row r="258" s="12" customFormat="true" ht="23.1" hidden="false" customHeight="true" outlineLevel="0" collapsed="false">
      <c r="A258" s="13" t="n">
        <v>255</v>
      </c>
      <c r="B258" s="14" t="s">
        <v>543</v>
      </c>
      <c r="C258" s="15" t="s">
        <v>23</v>
      </c>
      <c r="D258" s="16" t="s">
        <v>544</v>
      </c>
      <c r="E258" s="22"/>
      <c r="F258" s="22"/>
      <c r="G258" s="14" t="s">
        <v>496</v>
      </c>
      <c r="H258" s="19" t="n">
        <v>57</v>
      </c>
      <c r="I258" s="19" t="n">
        <v>87</v>
      </c>
      <c r="J258" s="19" t="n">
        <f aca="false">SUM(H258:I258)</f>
        <v>144</v>
      </c>
      <c r="K258" s="19" t="n">
        <f aca="false">J258/2</f>
        <v>72</v>
      </c>
      <c r="L258" s="20"/>
      <c r="M258" s="19" t="n">
        <f aca="false">K258+L258</f>
        <v>72</v>
      </c>
      <c r="N258" s="20" t="n">
        <v>18</v>
      </c>
    </row>
    <row r="259" s="12" customFormat="true" ht="23.1" hidden="false" customHeight="true" outlineLevel="0" collapsed="false">
      <c r="A259" s="13" t="n">
        <v>256</v>
      </c>
      <c r="B259" s="14" t="s">
        <v>545</v>
      </c>
      <c r="C259" s="15" t="s">
        <v>23</v>
      </c>
      <c r="D259" s="16" t="s">
        <v>546</v>
      </c>
      <c r="E259" s="22"/>
      <c r="F259" s="22"/>
      <c r="G259" s="14" t="s">
        <v>496</v>
      </c>
      <c r="H259" s="19" t="n">
        <v>63</v>
      </c>
      <c r="I259" s="19" t="n">
        <v>79.5</v>
      </c>
      <c r="J259" s="19" t="n">
        <f aca="false">SUM(H259:I259)</f>
        <v>142.5</v>
      </c>
      <c r="K259" s="19" t="n">
        <f aca="false">J259/2</f>
        <v>71.25</v>
      </c>
      <c r="L259" s="20"/>
      <c r="M259" s="19" t="n">
        <f aca="false">K259+L259</f>
        <v>71.25</v>
      </c>
      <c r="N259" s="20" t="n">
        <v>19</v>
      </c>
    </row>
    <row r="260" s="12" customFormat="true" ht="23.1" hidden="false" customHeight="true" outlineLevel="0" collapsed="false">
      <c r="A260" s="13" t="n">
        <v>257</v>
      </c>
      <c r="B260" s="14" t="s">
        <v>547</v>
      </c>
      <c r="C260" s="15" t="s">
        <v>23</v>
      </c>
      <c r="D260" s="16" t="s">
        <v>548</v>
      </c>
      <c r="E260" s="22"/>
      <c r="F260" s="22"/>
      <c r="G260" s="14" t="s">
        <v>496</v>
      </c>
      <c r="H260" s="19" t="n">
        <v>61</v>
      </c>
      <c r="I260" s="19" t="n">
        <v>81.5</v>
      </c>
      <c r="J260" s="19" t="n">
        <f aca="false">SUM(H260:I260)</f>
        <v>142.5</v>
      </c>
      <c r="K260" s="19" t="n">
        <f aca="false">J260/2</f>
        <v>71.25</v>
      </c>
      <c r="L260" s="20"/>
      <c r="M260" s="19" t="n">
        <f aca="false">K260+L260</f>
        <v>71.25</v>
      </c>
      <c r="N260" s="20" t="n">
        <v>20</v>
      </c>
    </row>
    <row r="261" s="12" customFormat="true" ht="23.1" hidden="false" customHeight="true" outlineLevel="0" collapsed="false">
      <c r="A261" s="13" t="n">
        <v>258</v>
      </c>
      <c r="B261" s="14" t="s">
        <v>549</v>
      </c>
      <c r="C261" s="15" t="s">
        <v>23</v>
      </c>
      <c r="D261" s="16" t="s">
        <v>550</v>
      </c>
      <c r="E261" s="22"/>
      <c r="F261" s="22"/>
      <c r="G261" s="14" t="s">
        <v>496</v>
      </c>
      <c r="H261" s="19" t="n">
        <v>61</v>
      </c>
      <c r="I261" s="19" t="n">
        <v>81</v>
      </c>
      <c r="J261" s="19" t="n">
        <f aca="false">SUM(H261:I261)</f>
        <v>142</v>
      </c>
      <c r="K261" s="19" t="n">
        <f aca="false">J261/2</f>
        <v>71</v>
      </c>
      <c r="L261" s="20"/>
      <c r="M261" s="19" t="n">
        <f aca="false">K261+L261</f>
        <v>71</v>
      </c>
      <c r="N261" s="20" t="n">
        <v>21</v>
      </c>
    </row>
    <row r="262" s="12" customFormat="true" ht="23.1" hidden="false" customHeight="true" outlineLevel="0" collapsed="false">
      <c r="A262" s="13" t="n">
        <v>259</v>
      </c>
      <c r="B262" s="14" t="s">
        <v>551</v>
      </c>
      <c r="C262" s="15" t="s">
        <v>17</v>
      </c>
      <c r="D262" s="16" t="s">
        <v>552</v>
      </c>
      <c r="E262" s="22"/>
      <c r="F262" s="22"/>
      <c r="G262" s="14" t="s">
        <v>496</v>
      </c>
      <c r="H262" s="19" t="n">
        <v>63</v>
      </c>
      <c r="I262" s="19" t="n">
        <v>78.5</v>
      </c>
      <c r="J262" s="19" t="n">
        <f aca="false">SUM(H262:I262)</f>
        <v>141.5</v>
      </c>
      <c r="K262" s="19" t="n">
        <f aca="false">J262/2</f>
        <v>70.75</v>
      </c>
      <c r="L262" s="20"/>
      <c r="M262" s="19" t="n">
        <f aca="false">K262+L262</f>
        <v>70.75</v>
      </c>
      <c r="N262" s="20" t="n">
        <v>22</v>
      </c>
    </row>
    <row r="263" s="12" customFormat="true" ht="23.1" hidden="false" customHeight="true" outlineLevel="0" collapsed="false">
      <c r="A263" s="13" t="n">
        <v>260</v>
      </c>
      <c r="B263" s="14" t="s">
        <v>553</v>
      </c>
      <c r="C263" s="15" t="s">
        <v>17</v>
      </c>
      <c r="D263" s="16" t="s">
        <v>554</v>
      </c>
      <c r="E263" s="22"/>
      <c r="F263" s="22"/>
      <c r="G263" s="14" t="s">
        <v>496</v>
      </c>
      <c r="H263" s="19" t="n">
        <v>59</v>
      </c>
      <c r="I263" s="19" t="n">
        <v>82</v>
      </c>
      <c r="J263" s="19" t="n">
        <f aca="false">SUM(H263:I263)</f>
        <v>141</v>
      </c>
      <c r="K263" s="19" t="n">
        <f aca="false">J263/2</f>
        <v>70.5</v>
      </c>
      <c r="L263" s="20"/>
      <c r="M263" s="19" t="n">
        <f aca="false">K263+L263</f>
        <v>70.5</v>
      </c>
      <c r="N263" s="20" t="n">
        <v>23</v>
      </c>
    </row>
    <row r="264" s="12" customFormat="true" ht="23.1" hidden="false" customHeight="true" outlineLevel="0" collapsed="false">
      <c r="A264" s="13" t="n">
        <v>261</v>
      </c>
      <c r="B264" s="14" t="s">
        <v>555</v>
      </c>
      <c r="C264" s="15" t="s">
        <v>23</v>
      </c>
      <c r="D264" s="16" t="s">
        <v>556</v>
      </c>
      <c r="E264" s="22"/>
      <c r="F264" s="22"/>
      <c r="G264" s="14" t="s">
        <v>496</v>
      </c>
      <c r="H264" s="19" t="n">
        <v>61</v>
      </c>
      <c r="I264" s="19" t="n">
        <v>78.5</v>
      </c>
      <c r="J264" s="19" t="n">
        <f aca="false">SUM(H264:I264)</f>
        <v>139.5</v>
      </c>
      <c r="K264" s="19" t="n">
        <f aca="false">J264/2</f>
        <v>69.75</v>
      </c>
      <c r="L264" s="20"/>
      <c r="M264" s="19" t="n">
        <f aca="false">K264+L264</f>
        <v>69.75</v>
      </c>
      <c r="N264" s="20" t="n">
        <v>24</v>
      </c>
    </row>
    <row r="265" s="12" customFormat="true" ht="23.1" hidden="false" customHeight="true" outlineLevel="0" collapsed="false">
      <c r="A265" s="13" t="n">
        <v>262</v>
      </c>
      <c r="B265" s="14" t="s">
        <v>557</v>
      </c>
      <c r="C265" s="15" t="s">
        <v>23</v>
      </c>
      <c r="D265" s="16" t="s">
        <v>558</v>
      </c>
      <c r="E265" s="22"/>
      <c r="F265" s="22"/>
      <c r="G265" s="14" t="s">
        <v>496</v>
      </c>
      <c r="H265" s="19" t="n">
        <v>59</v>
      </c>
      <c r="I265" s="19" t="n">
        <v>79</v>
      </c>
      <c r="J265" s="19" t="n">
        <f aca="false">SUM(H265:I265)</f>
        <v>138</v>
      </c>
      <c r="K265" s="19" t="n">
        <f aca="false">J265/2</f>
        <v>69</v>
      </c>
      <c r="L265" s="20"/>
      <c r="M265" s="19" t="n">
        <f aca="false">K265+L265</f>
        <v>69</v>
      </c>
      <c r="N265" s="20" t="n">
        <v>25</v>
      </c>
    </row>
    <row r="266" s="12" customFormat="true" ht="23.1" hidden="false" customHeight="true" outlineLevel="0" collapsed="false">
      <c r="A266" s="13" t="n">
        <v>263</v>
      </c>
      <c r="B266" s="14" t="s">
        <v>559</v>
      </c>
      <c r="C266" s="15" t="s">
        <v>17</v>
      </c>
      <c r="D266" s="16" t="s">
        <v>560</v>
      </c>
      <c r="E266" s="22"/>
      <c r="F266" s="22"/>
      <c r="G266" s="14" t="s">
        <v>496</v>
      </c>
      <c r="H266" s="19" t="n">
        <v>59</v>
      </c>
      <c r="I266" s="19" t="n">
        <v>78.5</v>
      </c>
      <c r="J266" s="19" t="n">
        <f aca="false">SUM(H266:I266)</f>
        <v>137.5</v>
      </c>
      <c r="K266" s="19" t="n">
        <f aca="false">J266/2</f>
        <v>68.75</v>
      </c>
      <c r="L266" s="20"/>
      <c r="M266" s="19" t="n">
        <f aca="false">K266+L266</f>
        <v>68.75</v>
      </c>
      <c r="N266" s="20" t="n">
        <v>26</v>
      </c>
    </row>
    <row r="267" s="12" customFormat="true" ht="23.1" hidden="false" customHeight="true" outlineLevel="0" collapsed="false">
      <c r="A267" s="13" t="n">
        <v>264</v>
      </c>
      <c r="B267" s="14" t="s">
        <v>561</v>
      </c>
      <c r="C267" s="15" t="s">
        <v>17</v>
      </c>
      <c r="D267" s="16" t="s">
        <v>562</v>
      </c>
      <c r="E267" s="22"/>
      <c r="F267" s="22"/>
      <c r="G267" s="14" t="s">
        <v>496</v>
      </c>
      <c r="H267" s="19" t="n">
        <v>50</v>
      </c>
      <c r="I267" s="19" t="n">
        <v>86.5</v>
      </c>
      <c r="J267" s="19" t="n">
        <f aca="false">SUM(H267:I267)</f>
        <v>136.5</v>
      </c>
      <c r="K267" s="19" t="n">
        <f aca="false">J267/2</f>
        <v>68.25</v>
      </c>
      <c r="L267" s="20"/>
      <c r="M267" s="19" t="n">
        <f aca="false">K267+L267</f>
        <v>68.25</v>
      </c>
      <c r="N267" s="20" t="n">
        <v>27</v>
      </c>
    </row>
    <row r="268" s="12" customFormat="true" ht="23.1" hidden="false" customHeight="true" outlineLevel="0" collapsed="false">
      <c r="A268" s="13" t="n">
        <v>265</v>
      </c>
      <c r="B268" s="14" t="s">
        <v>563</v>
      </c>
      <c r="C268" s="15" t="s">
        <v>23</v>
      </c>
      <c r="D268" s="16" t="s">
        <v>564</v>
      </c>
      <c r="E268" s="22"/>
      <c r="F268" s="22"/>
      <c r="G268" s="14" t="s">
        <v>496</v>
      </c>
      <c r="H268" s="19" t="n">
        <v>56</v>
      </c>
      <c r="I268" s="19" t="n">
        <v>80.5</v>
      </c>
      <c r="J268" s="19" t="n">
        <f aca="false">SUM(H268:I268)</f>
        <v>136.5</v>
      </c>
      <c r="K268" s="19" t="n">
        <f aca="false">J268/2</f>
        <v>68.25</v>
      </c>
      <c r="L268" s="20"/>
      <c r="M268" s="19" t="n">
        <f aca="false">K268+L268</f>
        <v>68.25</v>
      </c>
      <c r="N268" s="20" t="n">
        <v>28</v>
      </c>
    </row>
    <row r="269" s="12" customFormat="true" ht="23.1" hidden="false" customHeight="true" outlineLevel="0" collapsed="false">
      <c r="A269" s="13" t="n">
        <v>266</v>
      </c>
      <c r="B269" s="14" t="s">
        <v>565</v>
      </c>
      <c r="C269" s="15" t="s">
        <v>23</v>
      </c>
      <c r="D269" s="16" t="s">
        <v>566</v>
      </c>
      <c r="E269" s="22"/>
      <c r="F269" s="22"/>
      <c r="G269" s="14" t="s">
        <v>496</v>
      </c>
      <c r="H269" s="19" t="n">
        <v>59</v>
      </c>
      <c r="I269" s="19" t="n">
        <v>77</v>
      </c>
      <c r="J269" s="19" t="n">
        <f aca="false">SUM(H269:I269)</f>
        <v>136</v>
      </c>
      <c r="K269" s="19" t="n">
        <f aca="false">J269/2</f>
        <v>68</v>
      </c>
      <c r="L269" s="20"/>
      <c r="M269" s="19" t="n">
        <f aca="false">K269+L269</f>
        <v>68</v>
      </c>
      <c r="N269" s="20" t="n">
        <v>29</v>
      </c>
    </row>
    <row r="270" s="12" customFormat="true" ht="23.1" hidden="false" customHeight="true" outlineLevel="0" collapsed="false">
      <c r="A270" s="13" t="n">
        <v>267</v>
      </c>
      <c r="B270" s="14" t="s">
        <v>567</v>
      </c>
      <c r="C270" s="15" t="s">
        <v>17</v>
      </c>
      <c r="D270" s="16" t="s">
        <v>568</v>
      </c>
      <c r="E270" s="22"/>
      <c r="F270" s="22"/>
      <c r="G270" s="14" t="s">
        <v>496</v>
      </c>
      <c r="H270" s="19" t="n">
        <v>55</v>
      </c>
      <c r="I270" s="19" t="n">
        <v>81</v>
      </c>
      <c r="J270" s="19" t="n">
        <f aca="false">SUM(H270:I270)</f>
        <v>136</v>
      </c>
      <c r="K270" s="19" t="n">
        <f aca="false">J270/2</f>
        <v>68</v>
      </c>
      <c r="L270" s="20"/>
      <c r="M270" s="19" t="n">
        <f aca="false">K270+L270</f>
        <v>68</v>
      </c>
      <c r="N270" s="20" t="n">
        <v>30</v>
      </c>
    </row>
    <row r="271" s="12" customFormat="true" ht="23.1" hidden="false" customHeight="true" outlineLevel="0" collapsed="false">
      <c r="A271" s="13" t="n">
        <v>268</v>
      </c>
      <c r="B271" s="14" t="s">
        <v>569</v>
      </c>
      <c r="C271" s="15" t="s">
        <v>17</v>
      </c>
      <c r="D271" s="16" t="s">
        <v>570</v>
      </c>
      <c r="E271" s="22"/>
      <c r="F271" s="22"/>
      <c r="G271" s="14" t="s">
        <v>496</v>
      </c>
      <c r="H271" s="19" t="n">
        <v>54</v>
      </c>
      <c r="I271" s="19" t="n">
        <v>81</v>
      </c>
      <c r="J271" s="19" t="n">
        <f aca="false">SUM(H271:I271)</f>
        <v>135</v>
      </c>
      <c r="K271" s="19" t="n">
        <f aca="false">J271/2</f>
        <v>67.5</v>
      </c>
      <c r="L271" s="20"/>
      <c r="M271" s="19" t="n">
        <f aca="false">K271+L271</f>
        <v>67.5</v>
      </c>
      <c r="N271" s="20" t="n">
        <v>31</v>
      </c>
    </row>
    <row r="272" s="12" customFormat="true" ht="23.1" hidden="false" customHeight="true" outlineLevel="0" collapsed="false">
      <c r="A272" s="13" t="n">
        <v>269</v>
      </c>
      <c r="B272" s="14" t="s">
        <v>571</v>
      </c>
      <c r="C272" s="15" t="s">
        <v>23</v>
      </c>
      <c r="D272" s="16" t="s">
        <v>572</v>
      </c>
      <c r="E272" s="22"/>
      <c r="F272" s="22"/>
      <c r="G272" s="14" t="s">
        <v>496</v>
      </c>
      <c r="H272" s="19" t="n">
        <v>51</v>
      </c>
      <c r="I272" s="19" t="n">
        <v>82</v>
      </c>
      <c r="J272" s="19" t="n">
        <f aca="false">SUM(H272:I272)</f>
        <v>133</v>
      </c>
      <c r="K272" s="19" t="n">
        <f aca="false">J272/2</f>
        <v>66.5</v>
      </c>
      <c r="L272" s="20"/>
      <c r="M272" s="19" t="n">
        <f aca="false">K272+L272</f>
        <v>66.5</v>
      </c>
      <c r="N272" s="20" t="n">
        <v>32</v>
      </c>
    </row>
    <row r="273" s="12" customFormat="true" ht="23.1" hidden="false" customHeight="true" outlineLevel="0" collapsed="false">
      <c r="A273" s="13" t="n">
        <v>270</v>
      </c>
      <c r="B273" s="14" t="s">
        <v>573</v>
      </c>
      <c r="C273" s="15" t="s">
        <v>17</v>
      </c>
      <c r="D273" s="16" t="s">
        <v>574</v>
      </c>
      <c r="E273" s="22"/>
      <c r="F273" s="22"/>
      <c r="G273" s="14" t="s">
        <v>496</v>
      </c>
      <c r="H273" s="19" t="n">
        <v>53</v>
      </c>
      <c r="I273" s="19" t="n">
        <v>79.5</v>
      </c>
      <c r="J273" s="19" t="n">
        <f aca="false">SUM(H273:I273)</f>
        <v>132.5</v>
      </c>
      <c r="K273" s="19" t="n">
        <f aca="false">J273/2</f>
        <v>66.25</v>
      </c>
      <c r="L273" s="20"/>
      <c r="M273" s="19" t="n">
        <f aca="false">K273+L273</f>
        <v>66.25</v>
      </c>
      <c r="N273" s="20" t="n">
        <v>33</v>
      </c>
    </row>
    <row r="274" s="12" customFormat="true" ht="23.1" hidden="false" customHeight="true" outlineLevel="0" collapsed="false">
      <c r="A274" s="13" t="n">
        <v>271</v>
      </c>
      <c r="B274" s="14" t="s">
        <v>575</v>
      </c>
      <c r="C274" s="15" t="s">
        <v>17</v>
      </c>
      <c r="D274" s="16" t="s">
        <v>576</v>
      </c>
      <c r="E274" s="22"/>
      <c r="F274" s="22"/>
      <c r="G274" s="14" t="s">
        <v>496</v>
      </c>
      <c r="H274" s="19" t="n">
        <v>57</v>
      </c>
      <c r="I274" s="19" t="n">
        <v>74.5</v>
      </c>
      <c r="J274" s="19" t="n">
        <f aca="false">SUM(H274:I274)</f>
        <v>131.5</v>
      </c>
      <c r="K274" s="19" t="n">
        <f aca="false">J274/2</f>
        <v>65.75</v>
      </c>
      <c r="L274" s="20"/>
      <c r="M274" s="19" t="n">
        <f aca="false">K274+L274</f>
        <v>65.75</v>
      </c>
      <c r="N274" s="20" t="n">
        <v>34</v>
      </c>
    </row>
    <row r="275" s="12" customFormat="true" ht="23.1" hidden="false" customHeight="true" outlineLevel="0" collapsed="false">
      <c r="A275" s="13" t="n">
        <v>272</v>
      </c>
      <c r="B275" s="14" t="s">
        <v>577</v>
      </c>
      <c r="C275" s="15" t="s">
        <v>23</v>
      </c>
      <c r="D275" s="16" t="s">
        <v>578</v>
      </c>
      <c r="E275" s="22"/>
      <c r="F275" s="22"/>
      <c r="G275" s="14" t="s">
        <v>496</v>
      </c>
      <c r="H275" s="19" t="n">
        <v>52</v>
      </c>
      <c r="I275" s="19" t="n">
        <v>78</v>
      </c>
      <c r="J275" s="19" t="n">
        <f aca="false">SUM(H275:I275)</f>
        <v>130</v>
      </c>
      <c r="K275" s="19" t="n">
        <f aca="false">J275/2</f>
        <v>65</v>
      </c>
      <c r="L275" s="20"/>
      <c r="M275" s="19" t="n">
        <f aca="false">K275+L275</f>
        <v>65</v>
      </c>
      <c r="N275" s="20" t="n">
        <v>35</v>
      </c>
    </row>
    <row r="276" s="12" customFormat="true" ht="23.1" hidden="false" customHeight="true" outlineLevel="0" collapsed="false">
      <c r="A276" s="13" t="n">
        <v>273</v>
      </c>
      <c r="B276" s="14" t="s">
        <v>579</v>
      </c>
      <c r="C276" s="15" t="s">
        <v>23</v>
      </c>
      <c r="D276" s="16" t="s">
        <v>580</v>
      </c>
      <c r="E276" s="22"/>
      <c r="F276" s="22"/>
      <c r="G276" s="14" t="s">
        <v>496</v>
      </c>
      <c r="H276" s="19" t="n">
        <v>48</v>
      </c>
      <c r="I276" s="19" t="n">
        <v>81.5</v>
      </c>
      <c r="J276" s="19" t="n">
        <f aca="false">SUM(H276:I276)</f>
        <v>129.5</v>
      </c>
      <c r="K276" s="19" t="n">
        <f aca="false">J276/2</f>
        <v>64.75</v>
      </c>
      <c r="L276" s="20"/>
      <c r="M276" s="19" t="n">
        <f aca="false">K276+L276</f>
        <v>64.75</v>
      </c>
      <c r="N276" s="20" t="n">
        <v>36</v>
      </c>
    </row>
    <row r="277" s="12" customFormat="true" ht="23.1" hidden="false" customHeight="true" outlineLevel="0" collapsed="false">
      <c r="A277" s="13" t="n">
        <v>274</v>
      </c>
      <c r="B277" s="14" t="s">
        <v>581</v>
      </c>
      <c r="C277" s="15" t="s">
        <v>23</v>
      </c>
      <c r="D277" s="16" t="s">
        <v>582</v>
      </c>
      <c r="E277" s="22"/>
      <c r="F277" s="22"/>
      <c r="G277" s="14" t="s">
        <v>496</v>
      </c>
      <c r="H277" s="19" t="n">
        <v>57</v>
      </c>
      <c r="I277" s="19" t="n">
        <v>71</v>
      </c>
      <c r="J277" s="19" t="n">
        <f aca="false">SUM(H277:I277)</f>
        <v>128</v>
      </c>
      <c r="K277" s="19" t="n">
        <f aca="false">J277/2</f>
        <v>64</v>
      </c>
      <c r="L277" s="20"/>
      <c r="M277" s="19" t="n">
        <f aca="false">K277+L277</f>
        <v>64</v>
      </c>
      <c r="N277" s="20" t="n">
        <v>37</v>
      </c>
    </row>
    <row r="278" s="12" customFormat="true" ht="23.1" hidden="false" customHeight="true" outlineLevel="0" collapsed="false">
      <c r="A278" s="13" t="n">
        <v>275</v>
      </c>
      <c r="B278" s="14" t="s">
        <v>583</v>
      </c>
      <c r="C278" s="15" t="s">
        <v>23</v>
      </c>
      <c r="D278" s="16" t="s">
        <v>584</v>
      </c>
      <c r="E278" s="22"/>
      <c r="F278" s="22"/>
      <c r="G278" s="14" t="s">
        <v>496</v>
      </c>
      <c r="H278" s="19" t="n">
        <v>50</v>
      </c>
      <c r="I278" s="19" t="n">
        <v>77</v>
      </c>
      <c r="J278" s="19" t="n">
        <f aca="false">SUM(H278:I278)</f>
        <v>127</v>
      </c>
      <c r="K278" s="19" t="n">
        <f aca="false">J278/2</f>
        <v>63.5</v>
      </c>
      <c r="L278" s="20"/>
      <c r="M278" s="19" t="n">
        <f aca="false">K278+L278</f>
        <v>63.5</v>
      </c>
      <c r="N278" s="20" t="n">
        <v>38</v>
      </c>
    </row>
    <row r="279" s="12" customFormat="true" ht="23.1" hidden="false" customHeight="true" outlineLevel="0" collapsed="false">
      <c r="A279" s="13" t="n">
        <v>276</v>
      </c>
      <c r="B279" s="14" t="s">
        <v>585</v>
      </c>
      <c r="C279" s="15" t="s">
        <v>17</v>
      </c>
      <c r="D279" s="16" t="s">
        <v>586</v>
      </c>
      <c r="E279" s="22"/>
      <c r="F279" s="22"/>
      <c r="G279" s="14" t="s">
        <v>496</v>
      </c>
      <c r="H279" s="19" t="n">
        <v>48</v>
      </c>
      <c r="I279" s="19" t="n">
        <v>78</v>
      </c>
      <c r="J279" s="19" t="n">
        <f aca="false">SUM(H279:I279)</f>
        <v>126</v>
      </c>
      <c r="K279" s="19" t="n">
        <f aca="false">J279/2</f>
        <v>63</v>
      </c>
      <c r="L279" s="20"/>
      <c r="M279" s="19" t="n">
        <f aca="false">K279+L279</f>
        <v>63</v>
      </c>
      <c r="N279" s="20" t="n">
        <v>39</v>
      </c>
    </row>
    <row r="280" s="12" customFormat="true" ht="23.1" hidden="false" customHeight="true" outlineLevel="0" collapsed="false">
      <c r="A280" s="13" t="n">
        <v>277</v>
      </c>
      <c r="B280" s="14" t="s">
        <v>587</v>
      </c>
      <c r="C280" s="15" t="s">
        <v>17</v>
      </c>
      <c r="D280" s="16" t="s">
        <v>588</v>
      </c>
      <c r="E280" s="22"/>
      <c r="F280" s="22"/>
      <c r="G280" s="14" t="s">
        <v>496</v>
      </c>
      <c r="H280" s="19" t="n">
        <v>64</v>
      </c>
      <c r="I280" s="19" t="n">
        <v>59</v>
      </c>
      <c r="J280" s="19" t="n">
        <f aca="false">SUM(H280:I280)</f>
        <v>123</v>
      </c>
      <c r="K280" s="19" t="n">
        <f aca="false">J280/2</f>
        <v>61.5</v>
      </c>
      <c r="L280" s="20"/>
      <c r="M280" s="19" t="n">
        <f aca="false">K280+L280</f>
        <v>61.5</v>
      </c>
      <c r="N280" s="20" t="n">
        <v>40</v>
      </c>
    </row>
    <row r="281" s="12" customFormat="true" ht="23.1" hidden="false" customHeight="true" outlineLevel="0" collapsed="false">
      <c r="A281" s="13" t="n">
        <v>278</v>
      </c>
      <c r="B281" s="14" t="s">
        <v>589</v>
      </c>
      <c r="C281" s="15" t="s">
        <v>17</v>
      </c>
      <c r="D281" s="16" t="s">
        <v>590</v>
      </c>
      <c r="E281" s="22"/>
      <c r="F281" s="22"/>
      <c r="G281" s="14" t="s">
        <v>496</v>
      </c>
      <c r="H281" s="19" t="n">
        <v>-1</v>
      </c>
      <c r="I281" s="19" t="n">
        <v>-1</v>
      </c>
      <c r="J281" s="19" t="n">
        <v>-1</v>
      </c>
      <c r="K281" s="19" t="n">
        <v>-1</v>
      </c>
      <c r="L281" s="20"/>
      <c r="M281" s="19" t="n">
        <f aca="false">K281+L281</f>
        <v>-1</v>
      </c>
      <c r="N281" s="20" t="n">
        <v>41</v>
      </c>
    </row>
    <row r="282" s="12" customFormat="true" ht="23.1" hidden="false" customHeight="true" outlineLevel="0" collapsed="false">
      <c r="A282" s="13" t="n">
        <v>279</v>
      </c>
      <c r="B282" s="14" t="s">
        <v>591</v>
      </c>
      <c r="C282" s="15" t="s">
        <v>23</v>
      </c>
      <c r="D282" s="16" t="s">
        <v>592</v>
      </c>
      <c r="E282" s="22"/>
      <c r="F282" s="22"/>
      <c r="G282" s="14" t="s">
        <v>496</v>
      </c>
      <c r="H282" s="19" t="n">
        <v>-1</v>
      </c>
      <c r="I282" s="19" t="n">
        <v>-1</v>
      </c>
      <c r="J282" s="19" t="n">
        <v>-1</v>
      </c>
      <c r="K282" s="19" t="n">
        <v>-1</v>
      </c>
      <c r="L282" s="20"/>
      <c r="M282" s="19" t="n">
        <f aca="false">K282+L282</f>
        <v>-1</v>
      </c>
      <c r="N282" s="20" t="n">
        <v>42</v>
      </c>
    </row>
    <row r="283" s="12" customFormat="true" ht="23.1" hidden="false" customHeight="true" outlineLevel="0" collapsed="false">
      <c r="A283" s="13" t="n">
        <v>280</v>
      </c>
      <c r="B283" s="14" t="s">
        <v>593</v>
      </c>
      <c r="C283" s="15" t="s">
        <v>23</v>
      </c>
      <c r="D283" s="16" t="s">
        <v>594</v>
      </c>
      <c r="E283" s="22"/>
      <c r="F283" s="22"/>
      <c r="G283" s="14" t="s">
        <v>496</v>
      </c>
      <c r="H283" s="19" t="n">
        <v>-1</v>
      </c>
      <c r="I283" s="19" t="n">
        <v>-1</v>
      </c>
      <c r="J283" s="19" t="n">
        <v>-1</v>
      </c>
      <c r="K283" s="19" t="n">
        <v>-1</v>
      </c>
      <c r="L283" s="20"/>
      <c r="M283" s="19" t="n">
        <f aca="false">K283+L283</f>
        <v>-1</v>
      </c>
      <c r="N283" s="20" t="n">
        <v>43</v>
      </c>
    </row>
    <row r="284" s="12" customFormat="true" ht="23.1" hidden="false" customHeight="true" outlineLevel="0" collapsed="false">
      <c r="A284" s="13" t="n">
        <v>281</v>
      </c>
      <c r="B284" s="14" t="s">
        <v>595</v>
      </c>
      <c r="C284" s="15" t="s">
        <v>17</v>
      </c>
      <c r="D284" s="16" t="s">
        <v>596</v>
      </c>
      <c r="E284" s="22"/>
      <c r="F284" s="22"/>
      <c r="G284" s="14" t="s">
        <v>496</v>
      </c>
      <c r="H284" s="19" t="n">
        <v>-1</v>
      </c>
      <c r="I284" s="19" t="n">
        <v>-1</v>
      </c>
      <c r="J284" s="19" t="n">
        <v>-1</v>
      </c>
      <c r="K284" s="19" t="n">
        <v>-1</v>
      </c>
      <c r="L284" s="20"/>
      <c r="M284" s="19" t="n">
        <f aca="false">K284+L284</f>
        <v>-1</v>
      </c>
      <c r="N284" s="20" t="n">
        <v>44</v>
      </c>
    </row>
    <row r="285" s="12" customFormat="true" ht="23.1" hidden="false" customHeight="true" outlineLevel="0" collapsed="false">
      <c r="A285" s="13" t="n">
        <v>282</v>
      </c>
      <c r="B285" s="14" t="s">
        <v>597</v>
      </c>
      <c r="C285" s="15" t="s">
        <v>23</v>
      </c>
      <c r="D285" s="16" t="s">
        <v>598</v>
      </c>
      <c r="E285" s="22"/>
      <c r="F285" s="22"/>
      <c r="G285" s="14" t="s">
        <v>496</v>
      </c>
      <c r="H285" s="19" t="n">
        <v>-1</v>
      </c>
      <c r="I285" s="19" t="n">
        <v>-1</v>
      </c>
      <c r="J285" s="19" t="n">
        <v>-1</v>
      </c>
      <c r="K285" s="19" t="n">
        <v>-1</v>
      </c>
      <c r="L285" s="20"/>
      <c r="M285" s="19" t="n">
        <f aca="false">K285+L285</f>
        <v>-1</v>
      </c>
      <c r="N285" s="20" t="n">
        <v>45</v>
      </c>
    </row>
    <row r="286" s="12" customFormat="true" ht="23.1" hidden="false" customHeight="true" outlineLevel="0" collapsed="false">
      <c r="A286" s="13" t="n">
        <v>283</v>
      </c>
      <c r="B286" s="14" t="s">
        <v>599</v>
      </c>
      <c r="C286" s="15" t="s">
        <v>23</v>
      </c>
      <c r="D286" s="16" t="s">
        <v>600</v>
      </c>
      <c r="E286" s="22"/>
      <c r="F286" s="22"/>
      <c r="G286" s="14" t="s">
        <v>496</v>
      </c>
      <c r="H286" s="19" t="n">
        <v>-1</v>
      </c>
      <c r="I286" s="19" t="n">
        <v>-1</v>
      </c>
      <c r="J286" s="19" t="n">
        <v>-1</v>
      </c>
      <c r="K286" s="19" t="n">
        <v>-1</v>
      </c>
      <c r="L286" s="20"/>
      <c r="M286" s="19" t="n">
        <f aca="false">K286+L286</f>
        <v>-1</v>
      </c>
      <c r="N286" s="20" t="n">
        <v>46</v>
      </c>
    </row>
    <row r="287" s="12" customFormat="true" ht="23.1" hidden="false" customHeight="true" outlineLevel="0" collapsed="false">
      <c r="A287" s="13" t="n">
        <v>284</v>
      </c>
      <c r="B287" s="14" t="s">
        <v>601</v>
      </c>
      <c r="C287" s="15" t="s">
        <v>23</v>
      </c>
      <c r="D287" s="16" t="s">
        <v>602</v>
      </c>
      <c r="E287" s="22"/>
      <c r="F287" s="22"/>
      <c r="G287" s="14" t="s">
        <v>496</v>
      </c>
      <c r="H287" s="19" t="n">
        <v>-1</v>
      </c>
      <c r="I287" s="19" t="n">
        <v>-1</v>
      </c>
      <c r="J287" s="19" t="n">
        <v>-1</v>
      </c>
      <c r="K287" s="19" t="n">
        <v>-1</v>
      </c>
      <c r="L287" s="20"/>
      <c r="M287" s="19" t="n">
        <f aca="false">K287+L287</f>
        <v>-1</v>
      </c>
      <c r="N287" s="20" t="n">
        <v>47</v>
      </c>
    </row>
    <row r="288" s="12" customFormat="true" ht="23.1" hidden="false" customHeight="true" outlineLevel="0" collapsed="false">
      <c r="A288" s="13" t="n">
        <v>285</v>
      </c>
      <c r="B288" s="14" t="s">
        <v>603</v>
      </c>
      <c r="C288" s="15" t="s">
        <v>17</v>
      </c>
      <c r="D288" s="16" t="s">
        <v>604</v>
      </c>
      <c r="E288" s="22"/>
      <c r="F288" s="22"/>
      <c r="G288" s="14" t="s">
        <v>496</v>
      </c>
      <c r="H288" s="19" t="n">
        <v>-1</v>
      </c>
      <c r="I288" s="19" t="n">
        <v>-1</v>
      </c>
      <c r="J288" s="19" t="n">
        <v>-1</v>
      </c>
      <c r="K288" s="19" t="n">
        <v>-1</v>
      </c>
      <c r="L288" s="20"/>
      <c r="M288" s="19" t="n">
        <f aca="false">K288+L288</f>
        <v>-1</v>
      </c>
      <c r="N288" s="20" t="n">
        <v>48</v>
      </c>
    </row>
    <row r="289" s="12" customFormat="true" ht="23.1" hidden="false" customHeight="true" outlineLevel="0" collapsed="false">
      <c r="A289" s="13" t="n">
        <v>286</v>
      </c>
      <c r="B289" s="14" t="s">
        <v>605</v>
      </c>
      <c r="C289" s="15" t="s">
        <v>23</v>
      </c>
      <c r="D289" s="16" t="s">
        <v>606</v>
      </c>
      <c r="E289" s="22"/>
      <c r="F289" s="22"/>
      <c r="G289" s="14" t="s">
        <v>496</v>
      </c>
      <c r="H289" s="19" t="n">
        <v>-1</v>
      </c>
      <c r="I289" s="19" t="n">
        <v>-1</v>
      </c>
      <c r="J289" s="19" t="n">
        <v>-1</v>
      </c>
      <c r="K289" s="19" t="n">
        <v>-1</v>
      </c>
      <c r="L289" s="20"/>
      <c r="M289" s="19" t="n">
        <f aca="false">K289+L289</f>
        <v>-1</v>
      </c>
      <c r="N289" s="20" t="n">
        <v>49</v>
      </c>
    </row>
    <row r="290" s="12" customFormat="true" ht="23.1" hidden="false" customHeight="true" outlineLevel="0" collapsed="false">
      <c r="A290" s="13" t="n">
        <v>287</v>
      </c>
      <c r="B290" s="14" t="s">
        <v>607</v>
      </c>
      <c r="C290" s="15" t="s">
        <v>23</v>
      </c>
      <c r="D290" s="16" t="s">
        <v>608</v>
      </c>
      <c r="E290" s="17" t="s">
        <v>609</v>
      </c>
      <c r="F290" s="21" t="s">
        <v>610</v>
      </c>
      <c r="G290" s="14" t="s">
        <v>340</v>
      </c>
      <c r="H290" s="19" t="n">
        <v>70</v>
      </c>
      <c r="I290" s="19" t="n">
        <v>91</v>
      </c>
      <c r="J290" s="19" t="n">
        <f aca="false">SUM(H290:I290)</f>
        <v>161</v>
      </c>
      <c r="K290" s="19" t="n">
        <f aca="false">J290/2</f>
        <v>80.5</v>
      </c>
      <c r="L290" s="20"/>
      <c r="M290" s="19" t="n">
        <f aca="false">K290+L290</f>
        <v>80.5</v>
      </c>
      <c r="N290" s="20" t="n">
        <v>1</v>
      </c>
    </row>
    <row r="291" s="12" customFormat="true" ht="23.1" hidden="false" customHeight="true" outlineLevel="0" collapsed="false">
      <c r="A291" s="13" t="n">
        <v>288</v>
      </c>
      <c r="B291" s="14" t="s">
        <v>611</v>
      </c>
      <c r="C291" s="15" t="s">
        <v>17</v>
      </c>
      <c r="D291" s="16" t="s">
        <v>612</v>
      </c>
      <c r="E291" s="17"/>
      <c r="F291" s="21"/>
      <c r="G291" s="14" t="s">
        <v>340</v>
      </c>
      <c r="H291" s="19" t="n">
        <v>66</v>
      </c>
      <c r="I291" s="19" t="n">
        <v>84.5</v>
      </c>
      <c r="J291" s="19" t="n">
        <f aca="false">SUM(H291:I291)</f>
        <v>150.5</v>
      </c>
      <c r="K291" s="19" t="n">
        <f aca="false">J291/2</f>
        <v>75.25</v>
      </c>
      <c r="L291" s="20" t="n">
        <v>5</v>
      </c>
      <c r="M291" s="19" t="n">
        <f aca="false">K291+L291</f>
        <v>80.25</v>
      </c>
      <c r="N291" s="20" t="n">
        <v>2</v>
      </c>
    </row>
    <row r="292" s="12" customFormat="true" ht="23.1" hidden="false" customHeight="true" outlineLevel="0" collapsed="false">
      <c r="A292" s="13" t="n">
        <v>289</v>
      </c>
      <c r="B292" s="14" t="s">
        <v>613</v>
      </c>
      <c r="C292" s="15" t="s">
        <v>23</v>
      </c>
      <c r="D292" s="16" t="s">
        <v>614</v>
      </c>
      <c r="E292" s="17"/>
      <c r="F292" s="21"/>
      <c r="G292" s="14" t="s">
        <v>340</v>
      </c>
      <c r="H292" s="19" t="n">
        <v>74</v>
      </c>
      <c r="I292" s="19" t="n">
        <v>84.5</v>
      </c>
      <c r="J292" s="19" t="n">
        <f aca="false">SUM(H292:I292)</f>
        <v>158.5</v>
      </c>
      <c r="K292" s="19" t="n">
        <f aca="false">J292/2</f>
        <v>79.25</v>
      </c>
      <c r="L292" s="20"/>
      <c r="M292" s="19" t="n">
        <f aca="false">K292+L292</f>
        <v>79.25</v>
      </c>
      <c r="N292" s="20" t="n">
        <v>3</v>
      </c>
    </row>
    <row r="293" s="12" customFormat="true" ht="23.1" hidden="false" customHeight="true" outlineLevel="0" collapsed="false">
      <c r="A293" s="13" t="n">
        <v>290</v>
      </c>
      <c r="B293" s="14" t="s">
        <v>615</v>
      </c>
      <c r="C293" s="15" t="s">
        <v>17</v>
      </c>
      <c r="D293" s="16" t="s">
        <v>616</v>
      </c>
      <c r="E293" s="17"/>
      <c r="F293" s="21"/>
      <c r="G293" s="14" t="s">
        <v>340</v>
      </c>
      <c r="H293" s="19" t="n">
        <v>67</v>
      </c>
      <c r="I293" s="19" t="n">
        <v>89</v>
      </c>
      <c r="J293" s="19" t="n">
        <f aca="false">SUM(H293:I293)</f>
        <v>156</v>
      </c>
      <c r="K293" s="19" t="n">
        <f aca="false">J293/2</f>
        <v>78</v>
      </c>
      <c r="L293" s="20"/>
      <c r="M293" s="19" t="n">
        <f aca="false">K293+L293</f>
        <v>78</v>
      </c>
      <c r="N293" s="20" t="n">
        <v>4</v>
      </c>
    </row>
    <row r="294" s="12" customFormat="true" ht="23.1" hidden="false" customHeight="true" outlineLevel="0" collapsed="false">
      <c r="A294" s="13" t="n">
        <v>291</v>
      </c>
      <c r="B294" s="14" t="s">
        <v>617</v>
      </c>
      <c r="C294" s="15" t="s">
        <v>23</v>
      </c>
      <c r="D294" s="16" t="s">
        <v>618</v>
      </c>
      <c r="E294" s="17"/>
      <c r="F294" s="21"/>
      <c r="G294" s="14" t="s">
        <v>340</v>
      </c>
      <c r="H294" s="19" t="n">
        <v>71</v>
      </c>
      <c r="I294" s="19" t="n">
        <v>84.5</v>
      </c>
      <c r="J294" s="19" t="n">
        <f aca="false">SUM(H294:I294)</f>
        <v>155.5</v>
      </c>
      <c r="K294" s="19" t="n">
        <f aca="false">J294/2</f>
        <v>77.75</v>
      </c>
      <c r="L294" s="20"/>
      <c r="M294" s="19" t="n">
        <f aca="false">K294+L294</f>
        <v>77.75</v>
      </c>
      <c r="N294" s="20" t="n">
        <v>5</v>
      </c>
    </row>
    <row r="295" s="12" customFormat="true" ht="23.1" hidden="false" customHeight="true" outlineLevel="0" collapsed="false">
      <c r="A295" s="13" t="n">
        <v>292</v>
      </c>
      <c r="B295" s="14" t="s">
        <v>619</v>
      </c>
      <c r="C295" s="15" t="s">
        <v>23</v>
      </c>
      <c r="D295" s="16" t="s">
        <v>620</v>
      </c>
      <c r="E295" s="17"/>
      <c r="F295" s="21"/>
      <c r="G295" s="14" t="s">
        <v>340</v>
      </c>
      <c r="H295" s="19" t="n">
        <v>66</v>
      </c>
      <c r="I295" s="19" t="n">
        <v>78</v>
      </c>
      <c r="J295" s="19" t="n">
        <f aca="false">SUM(H295:I295)</f>
        <v>144</v>
      </c>
      <c r="K295" s="19" t="n">
        <f aca="false">J295/2</f>
        <v>72</v>
      </c>
      <c r="L295" s="20" t="n">
        <v>5</v>
      </c>
      <c r="M295" s="19" t="n">
        <f aca="false">K295+L295</f>
        <v>77</v>
      </c>
      <c r="N295" s="20" t="n">
        <v>6</v>
      </c>
    </row>
    <row r="296" s="12" customFormat="true" ht="23.1" hidden="false" customHeight="true" outlineLevel="0" collapsed="false">
      <c r="A296" s="13" t="n">
        <v>293</v>
      </c>
      <c r="B296" s="14" t="s">
        <v>621</v>
      </c>
      <c r="C296" s="15" t="s">
        <v>23</v>
      </c>
      <c r="D296" s="16" t="s">
        <v>622</v>
      </c>
      <c r="E296" s="17"/>
      <c r="F296" s="21"/>
      <c r="G296" s="14" t="s">
        <v>340</v>
      </c>
      <c r="H296" s="19" t="n">
        <v>62</v>
      </c>
      <c r="I296" s="19" t="n">
        <v>81.5</v>
      </c>
      <c r="J296" s="19" t="n">
        <f aca="false">SUM(H296:I296)</f>
        <v>143.5</v>
      </c>
      <c r="K296" s="19" t="n">
        <f aca="false">J296/2</f>
        <v>71.75</v>
      </c>
      <c r="L296" s="20" t="n">
        <v>5</v>
      </c>
      <c r="M296" s="19" t="n">
        <f aca="false">K296+L296</f>
        <v>76.75</v>
      </c>
      <c r="N296" s="20" t="n">
        <v>7</v>
      </c>
    </row>
    <row r="297" s="12" customFormat="true" ht="23.1" hidden="false" customHeight="true" outlineLevel="0" collapsed="false">
      <c r="A297" s="13" t="n">
        <v>294</v>
      </c>
      <c r="B297" s="14" t="s">
        <v>623</v>
      </c>
      <c r="C297" s="15" t="s">
        <v>17</v>
      </c>
      <c r="D297" s="16" t="s">
        <v>624</v>
      </c>
      <c r="E297" s="17"/>
      <c r="F297" s="21"/>
      <c r="G297" s="14" t="s">
        <v>340</v>
      </c>
      <c r="H297" s="19" t="n">
        <v>69</v>
      </c>
      <c r="I297" s="19" t="n">
        <v>84</v>
      </c>
      <c r="J297" s="19" t="n">
        <f aca="false">SUM(H297:I297)</f>
        <v>153</v>
      </c>
      <c r="K297" s="19" t="n">
        <f aca="false">J297/2</f>
        <v>76.5</v>
      </c>
      <c r="L297" s="20"/>
      <c r="M297" s="19" t="n">
        <f aca="false">K297+L297</f>
        <v>76.5</v>
      </c>
      <c r="N297" s="20" t="n">
        <v>8</v>
      </c>
    </row>
    <row r="298" s="12" customFormat="true" ht="23.1" hidden="false" customHeight="true" outlineLevel="0" collapsed="false">
      <c r="A298" s="13" t="n">
        <v>295</v>
      </c>
      <c r="B298" s="14" t="s">
        <v>625</v>
      </c>
      <c r="C298" s="15" t="s">
        <v>23</v>
      </c>
      <c r="D298" s="16" t="s">
        <v>626</v>
      </c>
      <c r="E298" s="17"/>
      <c r="F298" s="21"/>
      <c r="G298" s="14" t="s">
        <v>340</v>
      </c>
      <c r="H298" s="19" t="n">
        <v>71</v>
      </c>
      <c r="I298" s="19" t="n">
        <v>82</v>
      </c>
      <c r="J298" s="19" t="n">
        <f aca="false">SUM(H298:I298)</f>
        <v>153</v>
      </c>
      <c r="K298" s="19" t="n">
        <f aca="false">J298/2</f>
        <v>76.5</v>
      </c>
      <c r="L298" s="20"/>
      <c r="M298" s="19" t="n">
        <f aca="false">K298+L298</f>
        <v>76.5</v>
      </c>
      <c r="N298" s="20" t="n">
        <v>9</v>
      </c>
    </row>
    <row r="299" s="12" customFormat="true" ht="23.1" hidden="false" customHeight="true" outlineLevel="0" collapsed="false">
      <c r="A299" s="13" t="n">
        <v>296</v>
      </c>
      <c r="B299" s="14" t="s">
        <v>627</v>
      </c>
      <c r="C299" s="15" t="s">
        <v>23</v>
      </c>
      <c r="D299" s="16" t="s">
        <v>628</v>
      </c>
      <c r="E299" s="17"/>
      <c r="F299" s="21"/>
      <c r="G299" s="14" t="s">
        <v>340</v>
      </c>
      <c r="H299" s="19" t="n">
        <v>66</v>
      </c>
      <c r="I299" s="19" t="n">
        <v>86.5</v>
      </c>
      <c r="J299" s="19" t="n">
        <f aca="false">SUM(H299:I299)</f>
        <v>152.5</v>
      </c>
      <c r="K299" s="19" t="n">
        <f aca="false">J299/2</f>
        <v>76.25</v>
      </c>
      <c r="L299" s="20"/>
      <c r="M299" s="19" t="n">
        <f aca="false">K299+L299</f>
        <v>76.25</v>
      </c>
      <c r="N299" s="20" t="n">
        <v>10</v>
      </c>
    </row>
    <row r="300" s="12" customFormat="true" ht="23.1" hidden="false" customHeight="true" outlineLevel="0" collapsed="false">
      <c r="A300" s="13" t="n">
        <v>297</v>
      </c>
      <c r="B300" s="14" t="s">
        <v>629</v>
      </c>
      <c r="C300" s="15" t="s">
        <v>23</v>
      </c>
      <c r="D300" s="16" t="s">
        <v>630</v>
      </c>
      <c r="E300" s="17"/>
      <c r="F300" s="21"/>
      <c r="G300" s="14" t="s">
        <v>340</v>
      </c>
      <c r="H300" s="19" t="n">
        <v>69</v>
      </c>
      <c r="I300" s="19" t="n">
        <v>82</v>
      </c>
      <c r="J300" s="19" t="n">
        <f aca="false">SUM(H300:I300)</f>
        <v>151</v>
      </c>
      <c r="K300" s="19" t="n">
        <f aca="false">J300/2</f>
        <v>75.5</v>
      </c>
      <c r="L300" s="20"/>
      <c r="M300" s="19" t="n">
        <f aca="false">K300+L300</f>
        <v>75.5</v>
      </c>
      <c r="N300" s="20" t="n">
        <v>11</v>
      </c>
    </row>
    <row r="301" s="12" customFormat="true" ht="23.1" hidden="false" customHeight="true" outlineLevel="0" collapsed="false">
      <c r="A301" s="13" t="n">
        <v>298</v>
      </c>
      <c r="B301" s="14" t="s">
        <v>631</v>
      </c>
      <c r="C301" s="15" t="s">
        <v>23</v>
      </c>
      <c r="D301" s="16" t="s">
        <v>632</v>
      </c>
      <c r="E301" s="17"/>
      <c r="F301" s="21"/>
      <c r="G301" s="14" t="s">
        <v>340</v>
      </c>
      <c r="H301" s="19" t="n">
        <v>68</v>
      </c>
      <c r="I301" s="19" t="n">
        <v>82.5</v>
      </c>
      <c r="J301" s="19" t="n">
        <f aca="false">SUM(H301:I301)</f>
        <v>150.5</v>
      </c>
      <c r="K301" s="19" t="n">
        <f aca="false">J301/2</f>
        <v>75.25</v>
      </c>
      <c r="L301" s="20"/>
      <c r="M301" s="19" t="n">
        <f aca="false">K301+L301</f>
        <v>75.25</v>
      </c>
      <c r="N301" s="20" t="n">
        <v>12</v>
      </c>
    </row>
    <row r="302" s="12" customFormat="true" ht="23.1" hidden="false" customHeight="true" outlineLevel="0" collapsed="false">
      <c r="A302" s="13" t="n">
        <v>299</v>
      </c>
      <c r="B302" s="14" t="s">
        <v>633</v>
      </c>
      <c r="C302" s="15" t="s">
        <v>17</v>
      </c>
      <c r="D302" s="16" t="s">
        <v>634</v>
      </c>
      <c r="E302" s="17"/>
      <c r="F302" s="21"/>
      <c r="G302" s="14" t="s">
        <v>340</v>
      </c>
      <c r="H302" s="19" t="n">
        <v>59</v>
      </c>
      <c r="I302" s="19" t="n">
        <v>90</v>
      </c>
      <c r="J302" s="19" t="n">
        <f aca="false">SUM(H302:I302)</f>
        <v>149</v>
      </c>
      <c r="K302" s="19" t="n">
        <f aca="false">J302/2</f>
        <v>74.5</v>
      </c>
      <c r="L302" s="20"/>
      <c r="M302" s="19" t="n">
        <f aca="false">K302+L302</f>
        <v>74.5</v>
      </c>
      <c r="N302" s="20" t="n">
        <v>13</v>
      </c>
    </row>
    <row r="303" s="12" customFormat="true" ht="23.1" hidden="false" customHeight="true" outlineLevel="0" collapsed="false">
      <c r="A303" s="13" t="n">
        <v>300</v>
      </c>
      <c r="B303" s="14" t="s">
        <v>635</v>
      </c>
      <c r="C303" s="15" t="s">
        <v>23</v>
      </c>
      <c r="D303" s="16" t="s">
        <v>636</v>
      </c>
      <c r="E303" s="17"/>
      <c r="F303" s="21"/>
      <c r="G303" s="14" t="s">
        <v>340</v>
      </c>
      <c r="H303" s="19" t="n">
        <v>70</v>
      </c>
      <c r="I303" s="19" t="n">
        <v>78.5</v>
      </c>
      <c r="J303" s="19" t="n">
        <f aca="false">SUM(H303:I303)</f>
        <v>148.5</v>
      </c>
      <c r="K303" s="19" t="n">
        <f aca="false">J303/2</f>
        <v>74.25</v>
      </c>
      <c r="L303" s="20"/>
      <c r="M303" s="19" t="n">
        <f aca="false">K303+L303</f>
        <v>74.25</v>
      </c>
      <c r="N303" s="20" t="n">
        <v>14</v>
      </c>
    </row>
    <row r="304" s="12" customFormat="true" ht="23.1" hidden="false" customHeight="true" outlineLevel="0" collapsed="false">
      <c r="A304" s="13" t="n">
        <v>301</v>
      </c>
      <c r="B304" s="14" t="s">
        <v>637</v>
      </c>
      <c r="C304" s="15" t="s">
        <v>23</v>
      </c>
      <c r="D304" s="16" t="s">
        <v>638</v>
      </c>
      <c r="E304" s="17"/>
      <c r="F304" s="21"/>
      <c r="G304" s="14" t="s">
        <v>340</v>
      </c>
      <c r="H304" s="19" t="n">
        <v>63</v>
      </c>
      <c r="I304" s="19" t="n">
        <v>85</v>
      </c>
      <c r="J304" s="19" t="n">
        <f aca="false">SUM(H304:I304)</f>
        <v>148</v>
      </c>
      <c r="K304" s="19" t="n">
        <f aca="false">J304/2</f>
        <v>74</v>
      </c>
      <c r="L304" s="20"/>
      <c r="M304" s="19" t="n">
        <f aca="false">K304+L304</f>
        <v>74</v>
      </c>
      <c r="N304" s="20" t="n">
        <v>15</v>
      </c>
    </row>
    <row r="305" s="12" customFormat="true" ht="23.1" hidden="false" customHeight="true" outlineLevel="0" collapsed="false">
      <c r="A305" s="13" t="n">
        <v>302</v>
      </c>
      <c r="B305" s="14" t="s">
        <v>639</v>
      </c>
      <c r="C305" s="15" t="s">
        <v>17</v>
      </c>
      <c r="D305" s="16" t="s">
        <v>640</v>
      </c>
      <c r="E305" s="17"/>
      <c r="F305" s="21"/>
      <c r="G305" s="14" t="s">
        <v>340</v>
      </c>
      <c r="H305" s="19" t="n">
        <v>56</v>
      </c>
      <c r="I305" s="19" t="n">
        <v>81.5</v>
      </c>
      <c r="J305" s="19" t="n">
        <f aca="false">SUM(H305:I305)</f>
        <v>137.5</v>
      </c>
      <c r="K305" s="19" t="n">
        <f aca="false">J305/2</f>
        <v>68.75</v>
      </c>
      <c r="L305" s="20" t="n">
        <v>5</v>
      </c>
      <c r="M305" s="19" t="n">
        <f aca="false">K305+L305</f>
        <v>73.75</v>
      </c>
      <c r="N305" s="20" t="n">
        <v>16</v>
      </c>
    </row>
    <row r="306" s="12" customFormat="true" ht="23.1" hidden="false" customHeight="true" outlineLevel="0" collapsed="false">
      <c r="A306" s="13" t="n">
        <v>303</v>
      </c>
      <c r="B306" s="14" t="s">
        <v>641</v>
      </c>
      <c r="C306" s="15" t="s">
        <v>23</v>
      </c>
      <c r="D306" s="16" t="s">
        <v>642</v>
      </c>
      <c r="E306" s="17"/>
      <c r="F306" s="21"/>
      <c r="G306" s="14" t="s">
        <v>340</v>
      </c>
      <c r="H306" s="19" t="n">
        <v>66</v>
      </c>
      <c r="I306" s="19" t="n">
        <v>81</v>
      </c>
      <c r="J306" s="19" t="n">
        <f aca="false">SUM(H306:I306)</f>
        <v>147</v>
      </c>
      <c r="K306" s="19" t="n">
        <f aca="false">J306/2</f>
        <v>73.5</v>
      </c>
      <c r="L306" s="20"/>
      <c r="M306" s="19" t="n">
        <f aca="false">K306+L306</f>
        <v>73.5</v>
      </c>
      <c r="N306" s="20" t="n">
        <v>17</v>
      </c>
    </row>
    <row r="307" s="12" customFormat="true" ht="23.1" hidden="false" customHeight="true" outlineLevel="0" collapsed="false">
      <c r="A307" s="13" t="n">
        <v>304</v>
      </c>
      <c r="B307" s="14" t="s">
        <v>643</v>
      </c>
      <c r="C307" s="15" t="s">
        <v>23</v>
      </c>
      <c r="D307" s="16" t="s">
        <v>644</v>
      </c>
      <c r="E307" s="17"/>
      <c r="F307" s="21"/>
      <c r="G307" s="14" t="s">
        <v>340</v>
      </c>
      <c r="H307" s="19" t="n">
        <v>66</v>
      </c>
      <c r="I307" s="19" t="n">
        <v>80</v>
      </c>
      <c r="J307" s="19" t="n">
        <f aca="false">SUM(H307:I307)</f>
        <v>146</v>
      </c>
      <c r="K307" s="19" t="n">
        <f aca="false">J307/2</f>
        <v>73</v>
      </c>
      <c r="L307" s="20"/>
      <c r="M307" s="19" t="n">
        <f aca="false">K307+L307</f>
        <v>73</v>
      </c>
      <c r="N307" s="20" t="n">
        <v>18</v>
      </c>
    </row>
    <row r="308" s="12" customFormat="true" ht="23.1" hidden="false" customHeight="true" outlineLevel="0" collapsed="false">
      <c r="A308" s="13" t="n">
        <v>305</v>
      </c>
      <c r="B308" s="14" t="s">
        <v>645</v>
      </c>
      <c r="C308" s="15" t="s">
        <v>23</v>
      </c>
      <c r="D308" s="16" t="s">
        <v>646</v>
      </c>
      <c r="E308" s="17"/>
      <c r="F308" s="21"/>
      <c r="G308" s="14" t="s">
        <v>340</v>
      </c>
      <c r="H308" s="19" t="n">
        <v>64</v>
      </c>
      <c r="I308" s="19" t="n">
        <v>81.5</v>
      </c>
      <c r="J308" s="19" t="n">
        <f aca="false">SUM(H308:I308)</f>
        <v>145.5</v>
      </c>
      <c r="K308" s="19" t="n">
        <f aca="false">J308/2</f>
        <v>72.75</v>
      </c>
      <c r="L308" s="20"/>
      <c r="M308" s="19" t="n">
        <f aca="false">K308+L308</f>
        <v>72.75</v>
      </c>
      <c r="N308" s="20" t="n">
        <v>19</v>
      </c>
    </row>
    <row r="309" s="12" customFormat="true" ht="23.1" hidden="false" customHeight="true" outlineLevel="0" collapsed="false">
      <c r="A309" s="13" t="n">
        <v>306</v>
      </c>
      <c r="B309" s="14" t="s">
        <v>647</v>
      </c>
      <c r="C309" s="15" t="s">
        <v>17</v>
      </c>
      <c r="D309" s="16" t="s">
        <v>648</v>
      </c>
      <c r="E309" s="17"/>
      <c r="F309" s="21"/>
      <c r="G309" s="14" t="s">
        <v>340</v>
      </c>
      <c r="H309" s="19" t="n">
        <v>63</v>
      </c>
      <c r="I309" s="19" t="n">
        <v>82</v>
      </c>
      <c r="J309" s="19" t="n">
        <f aca="false">SUM(H309:I309)</f>
        <v>145</v>
      </c>
      <c r="K309" s="19" t="n">
        <f aca="false">J309/2</f>
        <v>72.5</v>
      </c>
      <c r="L309" s="20"/>
      <c r="M309" s="19" t="n">
        <f aca="false">K309+L309</f>
        <v>72.5</v>
      </c>
      <c r="N309" s="20" t="n">
        <v>20</v>
      </c>
    </row>
    <row r="310" s="12" customFormat="true" ht="23.1" hidden="false" customHeight="true" outlineLevel="0" collapsed="false">
      <c r="A310" s="13" t="n">
        <v>307</v>
      </c>
      <c r="B310" s="14" t="s">
        <v>649</v>
      </c>
      <c r="C310" s="15" t="s">
        <v>23</v>
      </c>
      <c r="D310" s="16" t="s">
        <v>650</v>
      </c>
      <c r="E310" s="17"/>
      <c r="F310" s="21"/>
      <c r="G310" s="14" t="s">
        <v>340</v>
      </c>
      <c r="H310" s="19" t="n">
        <v>65</v>
      </c>
      <c r="I310" s="19" t="n">
        <v>79.5</v>
      </c>
      <c r="J310" s="19" t="n">
        <f aca="false">SUM(H310:I310)</f>
        <v>144.5</v>
      </c>
      <c r="K310" s="19" t="n">
        <f aca="false">J310/2</f>
        <v>72.25</v>
      </c>
      <c r="L310" s="20"/>
      <c r="M310" s="19" t="n">
        <f aca="false">K310+L310</f>
        <v>72.25</v>
      </c>
      <c r="N310" s="20" t="n">
        <v>21</v>
      </c>
    </row>
    <row r="311" s="12" customFormat="true" ht="23.1" hidden="false" customHeight="true" outlineLevel="0" collapsed="false">
      <c r="A311" s="13" t="n">
        <v>308</v>
      </c>
      <c r="B311" s="14" t="s">
        <v>651</v>
      </c>
      <c r="C311" s="15" t="s">
        <v>23</v>
      </c>
      <c r="D311" s="16" t="s">
        <v>652</v>
      </c>
      <c r="E311" s="17"/>
      <c r="F311" s="21"/>
      <c r="G311" s="14" t="s">
        <v>340</v>
      </c>
      <c r="H311" s="19" t="n">
        <v>62</v>
      </c>
      <c r="I311" s="19" t="n">
        <v>82</v>
      </c>
      <c r="J311" s="19" t="n">
        <f aca="false">SUM(H311:I311)</f>
        <v>144</v>
      </c>
      <c r="K311" s="19" t="n">
        <f aca="false">J311/2</f>
        <v>72</v>
      </c>
      <c r="L311" s="20"/>
      <c r="M311" s="19" t="n">
        <f aca="false">K311+L311</f>
        <v>72</v>
      </c>
      <c r="N311" s="20" t="n">
        <v>22</v>
      </c>
    </row>
    <row r="312" s="12" customFormat="true" ht="23.1" hidden="false" customHeight="true" outlineLevel="0" collapsed="false">
      <c r="A312" s="13" t="n">
        <v>309</v>
      </c>
      <c r="B312" s="14" t="s">
        <v>653</v>
      </c>
      <c r="C312" s="15" t="s">
        <v>23</v>
      </c>
      <c r="D312" s="16" t="s">
        <v>654</v>
      </c>
      <c r="E312" s="17"/>
      <c r="F312" s="21"/>
      <c r="G312" s="14" t="s">
        <v>340</v>
      </c>
      <c r="H312" s="19" t="n">
        <v>59</v>
      </c>
      <c r="I312" s="19" t="n">
        <v>84.5</v>
      </c>
      <c r="J312" s="19" t="n">
        <f aca="false">SUM(H312:I312)</f>
        <v>143.5</v>
      </c>
      <c r="K312" s="19" t="n">
        <f aca="false">J312/2</f>
        <v>71.75</v>
      </c>
      <c r="L312" s="20"/>
      <c r="M312" s="19" t="n">
        <f aca="false">K312+L312</f>
        <v>71.75</v>
      </c>
      <c r="N312" s="20" t="n">
        <v>23</v>
      </c>
    </row>
    <row r="313" s="12" customFormat="true" ht="23.1" hidden="false" customHeight="true" outlineLevel="0" collapsed="false">
      <c r="A313" s="13" t="n">
        <v>310</v>
      </c>
      <c r="B313" s="14" t="s">
        <v>655</v>
      </c>
      <c r="C313" s="15" t="s">
        <v>17</v>
      </c>
      <c r="D313" s="16" t="s">
        <v>656</v>
      </c>
      <c r="E313" s="17"/>
      <c r="F313" s="21"/>
      <c r="G313" s="14" t="s">
        <v>340</v>
      </c>
      <c r="H313" s="19" t="n">
        <v>54</v>
      </c>
      <c r="I313" s="19" t="n">
        <v>87.5</v>
      </c>
      <c r="J313" s="19" t="n">
        <f aca="false">SUM(H313:I313)</f>
        <v>141.5</v>
      </c>
      <c r="K313" s="19" t="n">
        <f aca="false">J313/2</f>
        <v>70.75</v>
      </c>
      <c r="L313" s="20"/>
      <c r="M313" s="19" t="n">
        <f aca="false">K313+L313</f>
        <v>70.75</v>
      </c>
      <c r="N313" s="20" t="n">
        <v>24</v>
      </c>
    </row>
    <row r="314" s="12" customFormat="true" ht="23.1" hidden="false" customHeight="true" outlineLevel="0" collapsed="false">
      <c r="A314" s="13" t="n">
        <v>311</v>
      </c>
      <c r="B314" s="14" t="s">
        <v>657</v>
      </c>
      <c r="C314" s="15" t="s">
        <v>23</v>
      </c>
      <c r="D314" s="16" t="s">
        <v>658</v>
      </c>
      <c r="E314" s="17"/>
      <c r="F314" s="21"/>
      <c r="G314" s="14" t="s">
        <v>340</v>
      </c>
      <c r="H314" s="19" t="n">
        <v>60</v>
      </c>
      <c r="I314" s="19" t="n">
        <v>81.5</v>
      </c>
      <c r="J314" s="19" t="n">
        <f aca="false">SUM(H314:I314)</f>
        <v>141.5</v>
      </c>
      <c r="K314" s="19" t="n">
        <f aca="false">J314/2</f>
        <v>70.75</v>
      </c>
      <c r="L314" s="20"/>
      <c r="M314" s="19" t="n">
        <f aca="false">K314+L314</f>
        <v>70.75</v>
      </c>
      <c r="N314" s="20" t="n">
        <v>25</v>
      </c>
    </row>
    <row r="315" s="12" customFormat="true" ht="23.1" hidden="false" customHeight="true" outlineLevel="0" collapsed="false">
      <c r="A315" s="13" t="n">
        <v>312</v>
      </c>
      <c r="B315" s="14" t="s">
        <v>659</v>
      </c>
      <c r="C315" s="15" t="s">
        <v>17</v>
      </c>
      <c r="D315" s="16" t="s">
        <v>660</v>
      </c>
      <c r="E315" s="17"/>
      <c r="F315" s="21"/>
      <c r="G315" s="14" t="s">
        <v>340</v>
      </c>
      <c r="H315" s="19" t="n">
        <v>63</v>
      </c>
      <c r="I315" s="19" t="n">
        <v>78</v>
      </c>
      <c r="J315" s="19" t="n">
        <f aca="false">SUM(H315:I315)</f>
        <v>141</v>
      </c>
      <c r="K315" s="19" t="n">
        <f aca="false">J315/2</f>
        <v>70.5</v>
      </c>
      <c r="L315" s="20"/>
      <c r="M315" s="19" t="n">
        <f aca="false">K315+L315</f>
        <v>70.5</v>
      </c>
      <c r="N315" s="20" t="n">
        <v>26</v>
      </c>
    </row>
    <row r="316" s="12" customFormat="true" ht="23.1" hidden="false" customHeight="true" outlineLevel="0" collapsed="false">
      <c r="A316" s="13" t="n">
        <v>313</v>
      </c>
      <c r="B316" s="14" t="s">
        <v>661</v>
      </c>
      <c r="C316" s="15" t="s">
        <v>23</v>
      </c>
      <c r="D316" s="16" t="s">
        <v>662</v>
      </c>
      <c r="E316" s="17"/>
      <c r="F316" s="21"/>
      <c r="G316" s="14" t="s">
        <v>340</v>
      </c>
      <c r="H316" s="19" t="n">
        <v>59</v>
      </c>
      <c r="I316" s="19" t="n">
        <v>81.5</v>
      </c>
      <c r="J316" s="19" t="n">
        <f aca="false">SUM(H316:I316)</f>
        <v>140.5</v>
      </c>
      <c r="K316" s="19" t="n">
        <f aca="false">J316/2</f>
        <v>70.25</v>
      </c>
      <c r="L316" s="20"/>
      <c r="M316" s="19" t="n">
        <f aca="false">K316+L316</f>
        <v>70.25</v>
      </c>
      <c r="N316" s="20" t="n">
        <v>27</v>
      </c>
    </row>
    <row r="317" s="12" customFormat="true" ht="23.1" hidden="false" customHeight="true" outlineLevel="0" collapsed="false">
      <c r="A317" s="13" t="n">
        <v>314</v>
      </c>
      <c r="B317" s="14" t="s">
        <v>663</v>
      </c>
      <c r="C317" s="15" t="s">
        <v>23</v>
      </c>
      <c r="D317" s="16" t="s">
        <v>664</v>
      </c>
      <c r="E317" s="17"/>
      <c r="F317" s="21"/>
      <c r="G317" s="14" t="s">
        <v>340</v>
      </c>
      <c r="H317" s="19" t="n">
        <v>61</v>
      </c>
      <c r="I317" s="19" t="n">
        <v>79</v>
      </c>
      <c r="J317" s="19" t="n">
        <f aca="false">SUM(H317:I317)</f>
        <v>140</v>
      </c>
      <c r="K317" s="19" t="n">
        <f aca="false">J317/2</f>
        <v>70</v>
      </c>
      <c r="L317" s="20"/>
      <c r="M317" s="19" t="n">
        <f aca="false">K317+L317</f>
        <v>70</v>
      </c>
      <c r="N317" s="20" t="n">
        <v>28</v>
      </c>
    </row>
    <row r="318" s="12" customFormat="true" ht="23.1" hidden="false" customHeight="true" outlineLevel="0" collapsed="false">
      <c r="A318" s="13" t="n">
        <v>315</v>
      </c>
      <c r="B318" s="14" t="s">
        <v>665</v>
      </c>
      <c r="C318" s="15" t="s">
        <v>23</v>
      </c>
      <c r="D318" s="16" t="s">
        <v>666</v>
      </c>
      <c r="E318" s="17"/>
      <c r="F318" s="21"/>
      <c r="G318" s="14" t="s">
        <v>340</v>
      </c>
      <c r="H318" s="19" t="n">
        <v>56</v>
      </c>
      <c r="I318" s="19" t="n">
        <v>83.5</v>
      </c>
      <c r="J318" s="19" t="n">
        <f aca="false">SUM(H318:I318)</f>
        <v>139.5</v>
      </c>
      <c r="K318" s="19" t="n">
        <f aca="false">J318/2</f>
        <v>69.75</v>
      </c>
      <c r="L318" s="20"/>
      <c r="M318" s="19" t="n">
        <f aca="false">K318+L318</f>
        <v>69.75</v>
      </c>
      <c r="N318" s="20" t="n">
        <v>29</v>
      </c>
    </row>
    <row r="319" s="12" customFormat="true" ht="23.1" hidden="false" customHeight="true" outlineLevel="0" collapsed="false">
      <c r="A319" s="13" t="n">
        <v>316</v>
      </c>
      <c r="B319" s="14" t="s">
        <v>667</v>
      </c>
      <c r="C319" s="15" t="s">
        <v>23</v>
      </c>
      <c r="D319" s="16" t="s">
        <v>668</v>
      </c>
      <c r="E319" s="17"/>
      <c r="F319" s="21"/>
      <c r="G319" s="14" t="s">
        <v>340</v>
      </c>
      <c r="H319" s="19" t="n">
        <v>55</v>
      </c>
      <c r="I319" s="19" t="n">
        <v>84.5</v>
      </c>
      <c r="J319" s="19" t="n">
        <f aca="false">SUM(H319:I319)</f>
        <v>139.5</v>
      </c>
      <c r="K319" s="19" t="n">
        <f aca="false">J319/2</f>
        <v>69.75</v>
      </c>
      <c r="L319" s="20"/>
      <c r="M319" s="19" t="n">
        <f aca="false">K319+L319</f>
        <v>69.75</v>
      </c>
      <c r="N319" s="20" t="n">
        <v>30</v>
      </c>
    </row>
    <row r="320" s="12" customFormat="true" ht="23.1" hidden="false" customHeight="true" outlineLevel="0" collapsed="false">
      <c r="A320" s="13" t="n">
        <v>317</v>
      </c>
      <c r="B320" s="14" t="s">
        <v>669</v>
      </c>
      <c r="C320" s="15" t="s">
        <v>23</v>
      </c>
      <c r="D320" s="16" t="s">
        <v>670</v>
      </c>
      <c r="E320" s="17"/>
      <c r="F320" s="21"/>
      <c r="G320" s="14" t="s">
        <v>340</v>
      </c>
      <c r="H320" s="19" t="n">
        <v>60</v>
      </c>
      <c r="I320" s="19" t="n">
        <v>78</v>
      </c>
      <c r="J320" s="19" t="n">
        <f aca="false">SUM(H320:I320)</f>
        <v>138</v>
      </c>
      <c r="K320" s="19" t="n">
        <f aca="false">J320/2</f>
        <v>69</v>
      </c>
      <c r="L320" s="20"/>
      <c r="M320" s="19" t="n">
        <f aca="false">K320+L320</f>
        <v>69</v>
      </c>
      <c r="N320" s="20" t="n">
        <v>31</v>
      </c>
    </row>
    <row r="321" s="12" customFormat="true" ht="23.1" hidden="false" customHeight="true" outlineLevel="0" collapsed="false">
      <c r="A321" s="13" t="n">
        <v>318</v>
      </c>
      <c r="B321" s="14" t="s">
        <v>671</v>
      </c>
      <c r="C321" s="15" t="s">
        <v>17</v>
      </c>
      <c r="D321" s="16" t="s">
        <v>672</v>
      </c>
      <c r="E321" s="17"/>
      <c r="F321" s="21"/>
      <c r="G321" s="14" t="s">
        <v>340</v>
      </c>
      <c r="H321" s="19" t="n">
        <v>50</v>
      </c>
      <c r="I321" s="19" t="n">
        <v>87.5</v>
      </c>
      <c r="J321" s="19" t="n">
        <f aca="false">SUM(H321:I321)</f>
        <v>137.5</v>
      </c>
      <c r="K321" s="19" t="n">
        <f aca="false">J321/2</f>
        <v>68.75</v>
      </c>
      <c r="L321" s="20"/>
      <c r="M321" s="19" t="n">
        <f aca="false">K321+L321</f>
        <v>68.75</v>
      </c>
      <c r="N321" s="20" t="n">
        <v>32</v>
      </c>
    </row>
    <row r="322" s="12" customFormat="true" ht="23.1" hidden="false" customHeight="true" outlineLevel="0" collapsed="false">
      <c r="A322" s="13" t="n">
        <v>319</v>
      </c>
      <c r="B322" s="14" t="s">
        <v>673</v>
      </c>
      <c r="C322" s="15" t="s">
        <v>23</v>
      </c>
      <c r="D322" s="16" t="s">
        <v>674</v>
      </c>
      <c r="E322" s="17"/>
      <c r="F322" s="21"/>
      <c r="G322" s="14" t="s">
        <v>340</v>
      </c>
      <c r="H322" s="19" t="n">
        <v>53</v>
      </c>
      <c r="I322" s="19" t="n">
        <v>82</v>
      </c>
      <c r="J322" s="19" t="n">
        <f aca="false">SUM(H322:I322)</f>
        <v>135</v>
      </c>
      <c r="K322" s="19" t="n">
        <f aca="false">J322/2</f>
        <v>67.5</v>
      </c>
      <c r="L322" s="20"/>
      <c r="M322" s="19" t="n">
        <f aca="false">K322+L322</f>
        <v>67.5</v>
      </c>
      <c r="N322" s="20" t="n">
        <v>33</v>
      </c>
    </row>
    <row r="323" s="12" customFormat="true" ht="23.1" hidden="false" customHeight="true" outlineLevel="0" collapsed="false">
      <c r="A323" s="13" t="n">
        <v>320</v>
      </c>
      <c r="B323" s="14" t="s">
        <v>675</v>
      </c>
      <c r="C323" s="15" t="s">
        <v>23</v>
      </c>
      <c r="D323" s="16" t="s">
        <v>676</v>
      </c>
      <c r="E323" s="17"/>
      <c r="F323" s="21"/>
      <c r="G323" s="14" t="s">
        <v>340</v>
      </c>
      <c r="H323" s="19" t="n">
        <v>54</v>
      </c>
      <c r="I323" s="19" t="n">
        <v>78.5</v>
      </c>
      <c r="J323" s="19" t="n">
        <f aca="false">SUM(H323:I323)</f>
        <v>132.5</v>
      </c>
      <c r="K323" s="19" t="n">
        <f aca="false">J323/2</f>
        <v>66.25</v>
      </c>
      <c r="L323" s="20"/>
      <c r="M323" s="19" t="n">
        <f aca="false">K323+L323</f>
        <v>66.25</v>
      </c>
      <c r="N323" s="20" t="n">
        <v>34</v>
      </c>
    </row>
    <row r="324" s="12" customFormat="true" ht="23.1" hidden="false" customHeight="true" outlineLevel="0" collapsed="false">
      <c r="A324" s="13" t="n">
        <v>321</v>
      </c>
      <c r="B324" s="14" t="s">
        <v>677</v>
      </c>
      <c r="C324" s="15" t="s">
        <v>23</v>
      </c>
      <c r="D324" s="16" t="s">
        <v>678</v>
      </c>
      <c r="E324" s="17"/>
      <c r="F324" s="21"/>
      <c r="G324" s="14" t="s">
        <v>340</v>
      </c>
      <c r="H324" s="19" t="n">
        <v>55</v>
      </c>
      <c r="I324" s="19" t="n">
        <v>77</v>
      </c>
      <c r="J324" s="19" t="n">
        <f aca="false">SUM(H324:I324)</f>
        <v>132</v>
      </c>
      <c r="K324" s="19" t="n">
        <f aca="false">J324/2</f>
        <v>66</v>
      </c>
      <c r="L324" s="20"/>
      <c r="M324" s="19" t="n">
        <f aca="false">K324+L324</f>
        <v>66</v>
      </c>
      <c r="N324" s="20" t="n">
        <v>35</v>
      </c>
    </row>
    <row r="325" s="12" customFormat="true" ht="23.1" hidden="false" customHeight="true" outlineLevel="0" collapsed="false">
      <c r="A325" s="13" t="n">
        <v>322</v>
      </c>
      <c r="B325" s="14" t="s">
        <v>679</v>
      </c>
      <c r="C325" s="15" t="s">
        <v>23</v>
      </c>
      <c r="D325" s="16" t="s">
        <v>680</v>
      </c>
      <c r="E325" s="17"/>
      <c r="F325" s="21"/>
      <c r="G325" s="14" t="s">
        <v>340</v>
      </c>
      <c r="H325" s="19" t="n">
        <v>53</v>
      </c>
      <c r="I325" s="19" t="n">
        <v>78</v>
      </c>
      <c r="J325" s="19" t="n">
        <f aca="false">SUM(H325:I325)</f>
        <v>131</v>
      </c>
      <c r="K325" s="19" t="n">
        <f aca="false">J325/2</f>
        <v>65.5</v>
      </c>
      <c r="L325" s="20"/>
      <c r="M325" s="19" t="n">
        <f aca="false">K325+L325</f>
        <v>65.5</v>
      </c>
      <c r="N325" s="20" t="n">
        <v>36</v>
      </c>
    </row>
    <row r="326" s="12" customFormat="true" ht="23.1" hidden="false" customHeight="true" outlineLevel="0" collapsed="false">
      <c r="A326" s="13" t="n">
        <v>323</v>
      </c>
      <c r="B326" s="14" t="s">
        <v>681</v>
      </c>
      <c r="C326" s="15" t="s">
        <v>23</v>
      </c>
      <c r="D326" s="16" t="s">
        <v>682</v>
      </c>
      <c r="E326" s="17"/>
      <c r="F326" s="21"/>
      <c r="G326" s="14" t="s">
        <v>340</v>
      </c>
      <c r="H326" s="19" t="n">
        <v>-1</v>
      </c>
      <c r="I326" s="19" t="n">
        <v>-1</v>
      </c>
      <c r="J326" s="19" t="n">
        <v>-1</v>
      </c>
      <c r="K326" s="19" t="n">
        <v>-1</v>
      </c>
      <c r="L326" s="20"/>
      <c r="M326" s="19" t="n">
        <f aca="false">K326+L326</f>
        <v>-1</v>
      </c>
      <c r="N326" s="20" t="n">
        <v>37</v>
      </c>
    </row>
    <row r="327" s="12" customFormat="true" ht="23.1" hidden="false" customHeight="true" outlineLevel="0" collapsed="false">
      <c r="A327" s="13" t="n">
        <v>324</v>
      </c>
      <c r="B327" s="14" t="s">
        <v>683</v>
      </c>
      <c r="C327" s="15" t="s">
        <v>17</v>
      </c>
      <c r="D327" s="16" t="s">
        <v>684</v>
      </c>
      <c r="E327" s="17"/>
      <c r="F327" s="21"/>
      <c r="G327" s="14" t="s">
        <v>340</v>
      </c>
      <c r="H327" s="19" t="n">
        <v>-1</v>
      </c>
      <c r="I327" s="19" t="n">
        <v>-1</v>
      </c>
      <c r="J327" s="19" t="n">
        <v>-1</v>
      </c>
      <c r="K327" s="19" t="n">
        <v>-1</v>
      </c>
      <c r="L327" s="20"/>
      <c r="M327" s="19" t="n">
        <f aca="false">K327+L327</f>
        <v>-1</v>
      </c>
      <c r="N327" s="20" t="n">
        <v>38</v>
      </c>
    </row>
    <row r="328" s="12" customFormat="true" ht="23.1" hidden="false" customHeight="true" outlineLevel="0" collapsed="false">
      <c r="A328" s="13" t="n">
        <v>325</v>
      </c>
      <c r="B328" s="14" t="s">
        <v>685</v>
      </c>
      <c r="C328" s="15" t="s">
        <v>23</v>
      </c>
      <c r="D328" s="16" t="s">
        <v>686</v>
      </c>
      <c r="E328" s="17"/>
      <c r="F328" s="21"/>
      <c r="G328" s="14" t="s">
        <v>340</v>
      </c>
      <c r="H328" s="19" t="n">
        <v>-1</v>
      </c>
      <c r="I328" s="19" t="n">
        <v>-1</v>
      </c>
      <c r="J328" s="19" t="n">
        <v>-1</v>
      </c>
      <c r="K328" s="19" t="n">
        <v>-1</v>
      </c>
      <c r="L328" s="20"/>
      <c r="M328" s="19" t="n">
        <f aca="false">K328+L328</f>
        <v>-1</v>
      </c>
      <c r="N328" s="20" t="n">
        <v>39</v>
      </c>
    </row>
    <row r="329" s="12" customFormat="true" ht="23.1" hidden="false" customHeight="true" outlineLevel="0" collapsed="false">
      <c r="A329" s="13" t="n">
        <v>326</v>
      </c>
      <c r="B329" s="14" t="s">
        <v>687</v>
      </c>
      <c r="C329" s="15" t="s">
        <v>23</v>
      </c>
      <c r="D329" s="16" t="s">
        <v>688</v>
      </c>
      <c r="E329" s="17"/>
      <c r="F329" s="21"/>
      <c r="G329" s="14" t="s">
        <v>340</v>
      </c>
      <c r="H329" s="19" t="n">
        <v>-1</v>
      </c>
      <c r="I329" s="19" t="n">
        <v>-1</v>
      </c>
      <c r="J329" s="19" t="n">
        <v>-1</v>
      </c>
      <c r="K329" s="19" t="n">
        <v>-1</v>
      </c>
      <c r="L329" s="20"/>
      <c r="M329" s="19" t="n">
        <f aca="false">K329+L329</f>
        <v>-1</v>
      </c>
      <c r="N329" s="20" t="n">
        <v>40</v>
      </c>
    </row>
    <row r="330" s="12" customFormat="true" ht="23.1" hidden="false" customHeight="true" outlineLevel="0" collapsed="false">
      <c r="A330" s="13" t="n">
        <v>327</v>
      </c>
      <c r="B330" s="14" t="s">
        <v>689</v>
      </c>
      <c r="C330" s="15" t="s">
        <v>17</v>
      </c>
      <c r="D330" s="16" t="s">
        <v>690</v>
      </c>
      <c r="E330" s="17"/>
      <c r="F330" s="21"/>
      <c r="G330" s="14" t="s">
        <v>340</v>
      </c>
      <c r="H330" s="19" t="n">
        <v>-1</v>
      </c>
      <c r="I330" s="19" t="n">
        <v>-1</v>
      </c>
      <c r="J330" s="19" t="n">
        <v>-1</v>
      </c>
      <c r="K330" s="19" t="n">
        <v>-1</v>
      </c>
      <c r="L330" s="20"/>
      <c r="M330" s="19" t="n">
        <f aca="false">K330+L330</f>
        <v>-1</v>
      </c>
      <c r="N330" s="20" t="n">
        <v>41</v>
      </c>
    </row>
    <row r="331" s="12" customFormat="true" ht="23.1" hidden="false" customHeight="true" outlineLevel="0" collapsed="false">
      <c r="A331" s="13" t="n">
        <v>328</v>
      </c>
      <c r="B331" s="14" t="s">
        <v>691</v>
      </c>
      <c r="C331" s="15" t="s">
        <v>23</v>
      </c>
      <c r="D331" s="16" t="s">
        <v>692</v>
      </c>
      <c r="E331" s="21" t="s">
        <v>693</v>
      </c>
      <c r="F331" s="21" t="s">
        <v>694</v>
      </c>
      <c r="G331" s="14" t="s">
        <v>340</v>
      </c>
      <c r="H331" s="19" t="n">
        <v>76</v>
      </c>
      <c r="I331" s="19" t="n">
        <v>84</v>
      </c>
      <c r="J331" s="19" t="n">
        <f aca="false">SUM(H331:I331)</f>
        <v>160</v>
      </c>
      <c r="K331" s="19" t="n">
        <f aca="false">J331/2</f>
        <v>80</v>
      </c>
      <c r="L331" s="20"/>
      <c r="M331" s="19" t="n">
        <f aca="false">K331+L331</f>
        <v>80</v>
      </c>
      <c r="N331" s="20" t="n">
        <v>1</v>
      </c>
    </row>
    <row r="332" s="12" customFormat="true" ht="23.1" hidden="false" customHeight="true" outlineLevel="0" collapsed="false">
      <c r="A332" s="13" t="n">
        <v>329</v>
      </c>
      <c r="B332" s="14" t="s">
        <v>695</v>
      </c>
      <c r="C332" s="15" t="s">
        <v>17</v>
      </c>
      <c r="D332" s="16" t="s">
        <v>696</v>
      </c>
      <c r="E332" s="21"/>
      <c r="F332" s="21"/>
      <c r="G332" s="14" t="s">
        <v>340</v>
      </c>
      <c r="H332" s="19" t="n">
        <v>69</v>
      </c>
      <c r="I332" s="19" t="n">
        <v>87</v>
      </c>
      <c r="J332" s="19" t="n">
        <f aca="false">SUM(H332:I332)</f>
        <v>156</v>
      </c>
      <c r="K332" s="19" t="n">
        <f aca="false">J332/2</f>
        <v>78</v>
      </c>
      <c r="L332" s="20"/>
      <c r="M332" s="19" t="n">
        <f aca="false">K332+L332</f>
        <v>78</v>
      </c>
      <c r="N332" s="20" t="n">
        <v>2</v>
      </c>
    </row>
    <row r="333" s="12" customFormat="true" ht="23.1" hidden="false" customHeight="true" outlineLevel="0" collapsed="false">
      <c r="A333" s="13" t="n">
        <v>330</v>
      </c>
      <c r="B333" s="14" t="s">
        <v>697</v>
      </c>
      <c r="C333" s="15" t="s">
        <v>23</v>
      </c>
      <c r="D333" s="16" t="s">
        <v>698</v>
      </c>
      <c r="E333" s="21"/>
      <c r="F333" s="21"/>
      <c r="G333" s="14" t="s">
        <v>340</v>
      </c>
      <c r="H333" s="19" t="n">
        <v>67</v>
      </c>
      <c r="I333" s="19" t="n">
        <v>85</v>
      </c>
      <c r="J333" s="19" t="n">
        <f aca="false">SUM(H333:I333)</f>
        <v>152</v>
      </c>
      <c r="K333" s="19" t="n">
        <f aca="false">J333/2</f>
        <v>76</v>
      </c>
      <c r="L333" s="20"/>
      <c r="M333" s="19" t="n">
        <f aca="false">K333+L333</f>
        <v>76</v>
      </c>
      <c r="N333" s="20" t="n">
        <v>3</v>
      </c>
    </row>
    <row r="334" s="12" customFormat="true" ht="23.1" hidden="false" customHeight="true" outlineLevel="0" collapsed="false">
      <c r="A334" s="13" t="n">
        <v>331</v>
      </c>
      <c r="B334" s="14" t="s">
        <v>699</v>
      </c>
      <c r="C334" s="15" t="s">
        <v>23</v>
      </c>
      <c r="D334" s="16" t="s">
        <v>700</v>
      </c>
      <c r="E334" s="21"/>
      <c r="F334" s="21"/>
      <c r="G334" s="14" t="s">
        <v>340</v>
      </c>
      <c r="H334" s="19" t="n">
        <v>66</v>
      </c>
      <c r="I334" s="19" t="n">
        <v>84.5</v>
      </c>
      <c r="J334" s="19" t="n">
        <f aca="false">SUM(H334:I334)</f>
        <v>150.5</v>
      </c>
      <c r="K334" s="19" t="n">
        <f aca="false">J334/2</f>
        <v>75.25</v>
      </c>
      <c r="L334" s="20"/>
      <c r="M334" s="19" t="n">
        <f aca="false">K334+L334</f>
        <v>75.25</v>
      </c>
      <c r="N334" s="20" t="n">
        <v>4</v>
      </c>
    </row>
    <row r="335" s="12" customFormat="true" ht="23.1" hidden="false" customHeight="true" outlineLevel="0" collapsed="false">
      <c r="A335" s="13" t="n">
        <v>332</v>
      </c>
      <c r="B335" s="14" t="s">
        <v>701</v>
      </c>
      <c r="C335" s="15" t="s">
        <v>23</v>
      </c>
      <c r="D335" s="16" t="s">
        <v>702</v>
      </c>
      <c r="E335" s="21"/>
      <c r="F335" s="21"/>
      <c r="G335" s="14" t="s">
        <v>340</v>
      </c>
      <c r="H335" s="19" t="n">
        <v>65</v>
      </c>
      <c r="I335" s="19" t="n">
        <v>85</v>
      </c>
      <c r="J335" s="19" t="n">
        <f aca="false">SUM(H335:I335)</f>
        <v>150</v>
      </c>
      <c r="K335" s="19" t="n">
        <f aca="false">J335/2</f>
        <v>75</v>
      </c>
      <c r="L335" s="20"/>
      <c r="M335" s="19" t="n">
        <f aca="false">K335+L335</f>
        <v>75</v>
      </c>
      <c r="N335" s="20" t="n">
        <v>5</v>
      </c>
    </row>
    <row r="336" s="12" customFormat="true" ht="23.1" hidden="false" customHeight="true" outlineLevel="0" collapsed="false">
      <c r="A336" s="13" t="n">
        <v>333</v>
      </c>
      <c r="B336" s="14" t="s">
        <v>703</v>
      </c>
      <c r="C336" s="15" t="s">
        <v>23</v>
      </c>
      <c r="D336" s="16" t="s">
        <v>704</v>
      </c>
      <c r="E336" s="21"/>
      <c r="F336" s="21"/>
      <c r="G336" s="14" t="s">
        <v>340</v>
      </c>
      <c r="H336" s="19" t="n">
        <v>61</v>
      </c>
      <c r="I336" s="19" t="n">
        <v>86</v>
      </c>
      <c r="J336" s="19" t="n">
        <f aca="false">SUM(H336:I336)</f>
        <v>147</v>
      </c>
      <c r="K336" s="19" t="n">
        <f aca="false">J336/2</f>
        <v>73.5</v>
      </c>
      <c r="L336" s="20"/>
      <c r="M336" s="19" t="n">
        <f aca="false">K336+L336</f>
        <v>73.5</v>
      </c>
      <c r="N336" s="20" t="n">
        <v>6</v>
      </c>
    </row>
    <row r="337" s="12" customFormat="true" ht="23.1" hidden="false" customHeight="true" outlineLevel="0" collapsed="false">
      <c r="A337" s="13" t="n">
        <v>334</v>
      </c>
      <c r="B337" s="14" t="s">
        <v>705</v>
      </c>
      <c r="C337" s="15" t="s">
        <v>23</v>
      </c>
      <c r="D337" s="16" t="s">
        <v>706</v>
      </c>
      <c r="E337" s="21"/>
      <c r="F337" s="21"/>
      <c r="G337" s="14" t="s">
        <v>340</v>
      </c>
      <c r="H337" s="19" t="n">
        <v>63</v>
      </c>
      <c r="I337" s="19" t="n">
        <v>82.5</v>
      </c>
      <c r="J337" s="19" t="n">
        <f aca="false">SUM(H337:I337)</f>
        <v>145.5</v>
      </c>
      <c r="K337" s="19" t="n">
        <f aca="false">J337/2</f>
        <v>72.75</v>
      </c>
      <c r="L337" s="20"/>
      <c r="M337" s="19" t="n">
        <f aca="false">K337+L337</f>
        <v>72.75</v>
      </c>
      <c r="N337" s="20" t="n">
        <v>7</v>
      </c>
    </row>
    <row r="338" s="12" customFormat="true" ht="23.1" hidden="false" customHeight="true" outlineLevel="0" collapsed="false">
      <c r="A338" s="13" t="n">
        <v>335</v>
      </c>
      <c r="B338" s="14" t="s">
        <v>707</v>
      </c>
      <c r="C338" s="15" t="s">
        <v>23</v>
      </c>
      <c r="D338" s="16" t="s">
        <v>708</v>
      </c>
      <c r="E338" s="21"/>
      <c r="F338" s="21"/>
      <c r="G338" s="14" t="s">
        <v>340</v>
      </c>
      <c r="H338" s="19" t="n">
        <v>65</v>
      </c>
      <c r="I338" s="19" t="n">
        <v>79.5</v>
      </c>
      <c r="J338" s="19" t="n">
        <f aca="false">SUM(H338:I338)</f>
        <v>144.5</v>
      </c>
      <c r="K338" s="19" t="n">
        <f aca="false">J338/2</f>
        <v>72.25</v>
      </c>
      <c r="L338" s="20"/>
      <c r="M338" s="19" t="n">
        <f aca="false">K338+L338</f>
        <v>72.25</v>
      </c>
      <c r="N338" s="20" t="n">
        <v>8</v>
      </c>
    </row>
    <row r="339" s="12" customFormat="true" ht="23.1" hidden="false" customHeight="true" outlineLevel="0" collapsed="false">
      <c r="A339" s="13" t="n">
        <v>336</v>
      </c>
      <c r="B339" s="14" t="s">
        <v>709</v>
      </c>
      <c r="C339" s="15" t="s">
        <v>17</v>
      </c>
      <c r="D339" s="16" t="s">
        <v>710</v>
      </c>
      <c r="E339" s="21"/>
      <c r="F339" s="21"/>
      <c r="G339" s="14" t="s">
        <v>340</v>
      </c>
      <c r="H339" s="19" t="n">
        <v>62</v>
      </c>
      <c r="I339" s="19" t="n">
        <v>82</v>
      </c>
      <c r="J339" s="19" t="n">
        <f aca="false">SUM(H339:I339)</f>
        <v>144</v>
      </c>
      <c r="K339" s="19" t="n">
        <f aca="false">J339/2</f>
        <v>72</v>
      </c>
      <c r="L339" s="20"/>
      <c r="M339" s="19" t="n">
        <f aca="false">K339+L339</f>
        <v>72</v>
      </c>
      <c r="N339" s="20" t="n">
        <v>9</v>
      </c>
    </row>
    <row r="340" s="12" customFormat="true" ht="23.1" hidden="false" customHeight="true" outlineLevel="0" collapsed="false">
      <c r="A340" s="13" t="n">
        <v>337</v>
      </c>
      <c r="B340" s="14" t="s">
        <v>711</v>
      </c>
      <c r="C340" s="15" t="s">
        <v>23</v>
      </c>
      <c r="D340" s="16" t="s">
        <v>712</v>
      </c>
      <c r="E340" s="21"/>
      <c r="F340" s="21"/>
      <c r="G340" s="14" t="s">
        <v>340</v>
      </c>
      <c r="H340" s="19" t="n">
        <v>63</v>
      </c>
      <c r="I340" s="19" t="n">
        <v>81</v>
      </c>
      <c r="J340" s="19" t="n">
        <f aca="false">SUM(H340:I340)</f>
        <v>144</v>
      </c>
      <c r="K340" s="19" t="n">
        <f aca="false">J340/2</f>
        <v>72</v>
      </c>
      <c r="L340" s="20"/>
      <c r="M340" s="19" t="n">
        <f aca="false">K340+L340</f>
        <v>72</v>
      </c>
      <c r="N340" s="20" t="n">
        <v>10</v>
      </c>
    </row>
    <row r="341" s="12" customFormat="true" ht="23.1" hidden="false" customHeight="true" outlineLevel="0" collapsed="false">
      <c r="A341" s="13" t="n">
        <v>338</v>
      </c>
      <c r="B341" s="14" t="s">
        <v>713</v>
      </c>
      <c r="C341" s="15" t="s">
        <v>23</v>
      </c>
      <c r="D341" s="16" t="s">
        <v>714</v>
      </c>
      <c r="E341" s="21"/>
      <c r="F341" s="21"/>
      <c r="G341" s="14" t="s">
        <v>340</v>
      </c>
      <c r="H341" s="19" t="n">
        <v>59</v>
      </c>
      <c r="I341" s="19" t="n">
        <v>84</v>
      </c>
      <c r="J341" s="19" t="n">
        <f aca="false">SUM(H341:I341)</f>
        <v>143</v>
      </c>
      <c r="K341" s="19" t="n">
        <f aca="false">J341/2</f>
        <v>71.5</v>
      </c>
      <c r="L341" s="20"/>
      <c r="M341" s="19" t="n">
        <f aca="false">K341+L341</f>
        <v>71.5</v>
      </c>
      <c r="N341" s="20" t="n">
        <v>11</v>
      </c>
    </row>
    <row r="342" s="12" customFormat="true" ht="23.1" hidden="false" customHeight="true" outlineLevel="0" collapsed="false">
      <c r="A342" s="13" t="n">
        <v>339</v>
      </c>
      <c r="B342" s="14" t="s">
        <v>715</v>
      </c>
      <c r="C342" s="15" t="s">
        <v>23</v>
      </c>
      <c r="D342" s="16" t="s">
        <v>716</v>
      </c>
      <c r="E342" s="21"/>
      <c r="F342" s="21"/>
      <c r="G342" s="14" t="s">
        <v>340</v>
      </c>
      <c r="H342" s="19" t="n">
        <v>56</v>
      </c>
      <c r="I342" s="19" t="n">
        <v>86</v>
      </c>
      <c r="J342" s="19" t="n">
        <f aca="false">SUM(H342:I342)</f>
        <v>142</v>
      </c>
      <c r="K342" s="19" t="n">
        <f aca="false">J342/2</f>
        <v>71</v>
      </c>
      <c r="L342" s="20"/>
      <c r="M342" s="19" t="n">
        <f aca="false">K342+L342</f>
        <v>71</v>
      </c>
      <c r="N342" s="20" t="n">
        <v>12</v>
      </c>
    </row>
    <row r="343" s="12" customFormat="true" ht="23.1" hidden="false" customHeight="true" outlineLevel="0" collapsed="false">
      <c r="A343" s="13" t="n">
        <v>340</v>
      </c>
      <c r="B343" s="14" t="s">
        <v>717</v>
      </c>
      <c r="C343" s="15" t="s">
        <v>23</v>
      </c>
      <c r="D343" s="16" t="s">
        <v>718</v>
      </c>
      <c r="E343" s="21"/>
      <c r="F343" s="21"/>
      <c r="G343" s="14" t="s">
        <v>340</v>
      </c>
      <c r="H343" s="19" t="n">
        <v>60</v>
      </c>
      <c r="I343" s="19" t="n">
        <v>82</v>
      </c>
      <c r="J343" s="19" t="n">
        <f aca="false">SUM(H343:I343)</f>
        <v>142</v>
      </c>
      <c r="K343" s="19" t="n">
        <f aca="false">J343/2</f>
        <v>71</v>
      </c>
      <c r="L343" s="20"/>
      <c r="M343" s="19" t="n">
        <f aca="false">K343+L343</f>
        <v>71</v>
      </c>
      <c r="N343" s="20" t="n">
        <v>13</v>
      </c>
    </row>
    <row r="344" s="12" customFormat="true" ht="23.1" hidden="false" customHeight="true" outlineLevel="0" collapsed="false">
      <c r="A344" s="13" t="n">
        <v>341</v>
      </c>
      <c r="B344" s="14" t="s">
        <v>719</v>
      </c>
      <c r="C344" s="15" t="s">
        <v>23</v>
      </c>
      <c r="D344" s="16" t="s">
        <v>720</v>
      </c>
      <c r="E344" s="21"/>
      <c r="F344" s="21"/>
      <c r="G344" s="14" t="s">
        <v>340</v>
      </c>
      <c r="H344" s="19" t="n">
        <v>58</v>
      </c>
      <c r="I344" s="19" t="n">
        <v>83</v>
      </c>
      <c r="J344" s="19" t="n">
        <f aca="false">SUM(H344:I344)</f>
        <v>141</v>
      </c>
      <c r="K344" s="19" t="n">
        <f aca="false">J344/2</f>
        <v>70.5</v>
      </c>
      <c r="L344" s="20"/>
      <c r="M344" s="19" t="n">
        <f aca="false">K344+L344</f>
        <v>70.5</v>
      </c>
      <c r="N344" s="20" t="n">
        <v>14</v>
      </c>
    </row>
    <row r="345" s="12" customFormat="true" ht="23.1" hidden="false" customHeight="true" outlineLevel="0" collapsed="false">
      <c r="A345" s="13" t="n">
        <v>342</v>
      </c>
      <c r="B345" s="14" t="s">
        <v>721</v>
      </c>
      <c r="C345" s="15" t="s">
        <v>17</v>
      </c>
      <c r="D345" s="16" t="s">
        <v>722</v>
      </c>
      <c r="E345" s="21"/>
      <c r="F345" s="21"/>
      <c r="G345" s="14" t="s">
        <v>340</v>
      </c>
      <c r="H345" s="19" t="n">
        <v>57</v>
      </c>
      <c r="I345" s="19" t="n">
        <v>83</v>
      </c>
      <c r="J345" s="19" t="n">
        <f aca="false">SUM(H345:I345)</f>
        <v>140</v>
      </c>
      <c r="K345" s="19" t="n">
        <f aca="false">J345/2</f>
        <v>70</v>
      </c>
      <c r="L345" s="20"/>
      <c r="M345" s="19" t="n">
        <f aca="false">K345+L345</f>
        <v>70</v>
      </c>
      <c r="N345" s="20" t="n">
        <v>15</v>
      </c>
    </row>
    <row r="346" s="12" customFormat="true" ht="23.1" hidden="false" customHeight="true" outlineLevel="0" collapsed="false">
      <c r="A346" s="13" t="n">
        <v>343</v>
      </c>
      <c r="B346" s="14" t="s">
        <v>723</v>
      </c>
      <c r="C346" s="15" t="s">
        <v>23</v>
      </c>
      <c r="D346" s="16" t="s">
        <v>724</v>
      </c>
      <c r="E346" s="21"/>
      <c r="F346" s="21"/>
      <c r="G346" s="14" t="s">
        <v>340</v>
      </c>
      <c r="H346" s="19" t="n">
        <v>55</v>
      </c>
      <c r="I346" s="19" t="n">
        <v>83.5</v>
      </c>
      <c r="J346" s="19" t="n">
        <f aca="false">SUM(H346:I346)</f>
        <v>138.5</v>
      </c>
      <c r="K346" s="19" t="n">
        <f aca="false">J346/2</f>
        <v>69.25</v>
      </c>
      <c r="L346" s="20"/>
      <c r="M346" s="19" t="n">
        <f aca="false">K346+L346</f>
        <v>69.25</v>
      </c>
      <c r="N346" s="20" t="n">
        <v>16</v>
      </c>
    </row>
    <row r="347" s="12" customFormat="true" ht="23.1" hidden="false" customHeight="true" outlineLevel="0" collapsed="false">
      <c r="A347" s="13" t="n">
        <v>344</v>
      </c>
      <c r="B347" s="14" t="s">
        <v>725</v>
      </c>
      <c r="C347" s="15" t="s">
        <v>23</v>
      </c>
      <c r="D347" s="16" t="s">
        <v>726</v>
      </c>
      <c r="E347" s="21"/>
      <c r="F347" s="21"/>
      <c r="G347" s="14" t="s">
        <v>340</v>
      </c>
      <c r="H347" s="19" t="n">
        <v>56</v>
      </c>
      <c r="I347" s="19" t="n">
        <v>80.5</v>
      </c>
      <c r="J347" s="19" t="n">
        <f aca="false">SUM(H347:I347)</f>
        <v>136.5</v>
      </c>
      <c r="K347" s="19" t="n">
        <f aca="false">J347/2</f>
        <v>68.25</v>
      </c>
      <c r="L347" s="20"/>
      <c r="M347" s="19" t="n">
        <f aca="false">K347+L347</f>
        <v>68.25</v>
      </c>
      <c r="N347" s="20" t="n">
        <v>17</v>
      </c>
    </row>
    <row r="348" s="12" customFormat="true" ht="23.1" hidden="false" customHeight="true" outlineLevel="0" collapsed="false">
      <c r="A348" s="13" t="n">
        <v>345</v>
      </c>
      <c r="B348" s="14" t="s">
        <v>727</v>
      </c>
      <c r="C348" s="15" t="s">
        <v>23</v>
      </c>
      <c r="D348" s="16" t="s">
        <v>728</v>
      </c>
      <c r="E348" s="21"/>
      <c r="F348" s="21"/>
      <c r="G348" s="14" t="s">
        <v>340</v>
      </c>
      <c r="H348" s="19" t="n">
        <v>63</v>
      </c>
      <c r="I348" s="19" t="n">
        <v>73</v>
      </c>
      <c r="J348" s="19" t="n">
        <f aca="false">SUM(H348:I348)</f>
        <v>136</v>
      </c>
      <c r="K348" s="19" t="n">
        <f aca="false">J348/2</f>
        <v>68</v>
      </c>
      <c r="L348" s="20"/>
      <c r="M348" s="19" t="n">
        <f aca="false">K348+L348</f>
        <v>68</v>
      </c>
      <c r="N348" s="20" t="n">
        <v>18</v>
      </c>
    </row>
    <row r="349" s="12" customFormat="true" ht="23.1" hidden="false" customHeight="true" outlineLevel="0" collapsed="false">
      <c r="A349" s="13" t="n">
        <v>346</v>
      </c>
      <c r="B349" s="14" t="s">
        <v>729</v>
      </c>
      <c r="C349" s="15" t="s">
        <v>23</v>
      </c>
      <c r="D349" s="16" t="s">
        <v>730</v>
      </c>
      <c r="E349" s="21"/>
      <c r="F349" s="21"/>
      <c r="G349" s="14" t="s">
        <v>340</v>
      </c>
      <c r="H349" s="19" t="n">
        <v>52</v>
      </c>
      <c r="I349" s="19" t="n">
        <v>84</v>
      </c>
      <c r="J349" s="19" t="n">
        <f aca="false">SUM(H349:I349)</f>
        <v>136</v>
      </c>
      <c r="K349" s="19" t="n">
        <f aca="false">J349/2</f>
        <v>68</v>
      </c>
      <c r="L349" s="20"/>
      <c r="M349" s="19" t="n">
        <f aca="false">K349+L349</f>
        <v>68</v>
      </c>
      <c r="N349" s="20" t="n">
        <v>19</v>
      </c>
    </row>
    <row r="350" s="12" customFormat="true" ht="23.1" hidden="false" customHeight="true" outlineLevel="0" collapsed="false">
      <c r="A350" s="13" t="n">
        <v>347</v>
      </c>
      <c r="B350" s="14" t="s">
        <v>731</v>
      </c>
      <c r="C350" s="15" t="s">
        <v>17</v>
      </c>
      <c r="D350" s="16" t="s">
        <v>732</v>
      </c>
      <c r="E350" s="21"/>
      <c r="F350" s="21"/>
      <c r="G350" s="14" t="s">
        <v>340</v>
      </c>
      <c r="H350" s="19" t="n">
        <v>59</v>
      </c>
      <c r="I350" s="19" t="n">
        <v>76.5</v>
      </c>
      <c r="J350" s="19" t="n">
        <f aca="false">SUM(H350:I350)</f>
        <v>135.5</v>
      </c>
      <c r="K350" s="19" t="n">
        <f aca="false">J350/2</f>
        <v>67.75</v>
      </c>
      <c r="L350" s="20"/>
      <c r="M350" s="19" t="n">
        <f aca="false">K350+L350</f>
        <v>67.75</v>
      </c>
      <c r="N350" s="20" t="n">
        <v>20</v>
      </c>
    </row>
    <row r="351" s="12" customFormat="true" ht="23.1" hidden="false" customHeight="true" outlineLevel="0" collapsed="false">
      <c r="A351" s="13" t="n">
        <v>348</v>
      </c>
      <c r="B351" s="14" t="s">
        <v>733</v>
      </c>
      <c r="C351" s="15" t="s">
        <v>23</v>
      </c>
      <c r="D351" s="16" t="s">
        <v>734</v>
      </c>
      <c r="E351" s="21"/>
      <c r="F351" s="21"/>
      <c r="G351" s="14" t="s">
        <v>340</v>
      </c>
      <c r="H351" s="19" t="n">
        <v>55</v>
      </c>
      <c r="I351" s="19" t="n">
        <v>80.5</v>
      </c>
      <c r="J351" s="19" t="n">
        <f aca="false">SUM(H351:I351)</f>
        <v>135.5</v>
      </c>
      <c r="K351" s="19" t="n">
        <f aca="false">J351/2</f>
        <v>67.75</v>
      </c>
      <c r="L351" s="20"/>
      <c r="M351" s="19" t="n">
        <f aca="false">K351+L351</f>
        <v>67.75</v>
      </c>
      <c r="N351" s="20" t="n">
        <v>21</v>
      </c>
    </row>
    <row r="352" s="12" customFormat="true" ht="23.1" hidden="false" customHeight="true" outlineLevel="0" collapsed="false">
      <c r="A352" s="13" t="n">
        <v>349</v>
      </c>
      <c r="B352" s="14" t="s">
        <v>735</v>
      </c>
      <c r="C352" s="15" t="s">
        <v>17</v>
      </c>
      <c r="D352" s="16" t="s">
        <v>736</v>
      </c>
      <c r="E352" s="21"/>
      <c r="F352" s="21"/>
      <c r="G352" s="14" t="s">
        <v>340</v>
      </c>
      <c r="H352" s="19" t="n">
        <v>54</v>
      </c>
      <c r="I352" s="19" t="n">
        <v>79.5</v>
      </c>
      <c r="J352" s="19" t="n">
        <f aca="false">SUM(H352:I352)</f>
        <v>133.5</v>
      </c>
      <c r="K352" s="19" t="n">
        <f aca="false">J352/2</f>
        <v>66.75</v>
      </c>
      <c r="L352" s="20"/>
      <c r="M352" s="19" t="n">
        <f aca="false">K352+L352</f>
        <v>66.75</v>
      </c>
      <c r="N352" s="20" t="n">
        <v>22</v>
      </c>
    </row>
    <row r="353" s="12" customFormat="true" ht="23.1" hidden="false" customHeight="true" outlineLevel="0" collapsed="false">
      <c r="A353" s="13" t="n">
        <v>350</v>
      </c>
      <c r="B353" s="14" t="s">
        <v>737</v>
      </c>
      <c r="C353" s="15" t="s">
        <v>23</v>
      </c>
      <c r="D353" s="16" t="s">
        <v>738</v>
      </c>
      <c r="E353" s="21"/>
      <c r="F353" s="21"/>
      <c r="G353" s="14" t="s">
        <v>340</v>
      </c>
      <c r="H353" s="19" t="n">
        <v>53</v>
      </c>
      <c r="I353" s="19" t="n">
        <v>75.5</v>
      </c>
      <c r="J353" s="19" t="n">
        <f aca="false">SUM(H353:I353)</f>
        <v>128.5</v>
      </c>
      <c r="K353" s="19" t="n">
        <f aca="false">J353/2</f>
        <v>64.25</v>
      </c>
      <c r="L353" s="20"/>
      <c r="M353" s="19" t="n">
        <f aca="false">K353+L353</f>
        <v>64.25</v>
      </c>
      <c r="N353" s="20" t="n">
        <v>23</v>
      </c>
    </row>
    <row r="354" s="12" customFormat="true" ht="23.1" hidden="false" customHeight="true" outlineLevel="0" collapsed="false">
      <c r="A354" s="13" t="n">
        <v>351</v>
      </c>
      <c r="B354" s="14" t="s">
        <v>739</v>
      </c>
      <c r="C354" s="15" t="s">
        <v>23</v>
      </c>
      <c r="D354" s="16" t="s">
        <v>740</v>
      </c>
      <c r="E354" s="21"/>
      <c r="F354" s="21"/>
      <c r="G354" s="14" t="s">
        <v>340</v>
      </c>
      <c r="H354" s="19" t="n">
        <v>53</v>
      </c>
      <c r="I354" s="19" t="n">
        <v>71</v>
      </c>
      <c r="J354" s="19" t="n">
        <f aca="false">SUM(H354:I354)</f>
        <v>124</v>
      </c>
      <c r="K354" s="19" t="n">
        <f aca="false">J354/2</f>
        <v>62</v>
      </c>
      <c r="L354" s="20"/>
      <c r="M354" s="19" t="n">
        <f aca="false">K354+L354</f>
        <v>62</v>
      </c>
      <c r="N354" s="20" t="n">
        <v>24</v>
      </c>
    </row>
    <row r="355" s="12" customFormat="true" ht="23.1" hidden="false" customHeight="true" outlineLevel="0" collapsed="false">
      <c r="A355" s="13" t="n">
        <v>352</v>
      </c>
      <c r="B355" s="14" t="s">
        <v>741</v>
      </c>
      <c r="C355" s="15" t="s">
        <v>23</v>
      </c>
      <c r="D355" s="16" t="s">
        <v>742</v>
      </c>
      <c r="E355" s="21"/>
      <c r="F355" s="21"/>
      <c r="G355" s="14" t="s">
        <v>340</v>
      </c>
      <c r="H355" s="19" t="n">
        <v>58</v>
      </c>
      <c r="I355" s="19" t="n">
        <v>64</v>
      </c>
      <c r="J355" s="19" t="n">
        <f aca="false">SUM(H355:I355)</f>
        <v>122</v>
      </c>
      <c r="K355" s="19" t="n">
        <f aca="false">J355/2</f>
        <v>61</v>
      </c>
      <c r="L355" s="20"/>
      <c r="M355" s="19" t="n">
        <f aca="false">K355+L355</f>
        <v>61</v>
      </c>
      <c r="N355" s="20" t="n">
        <v>25</v>
      </c>
    </row>
    <row r="356" s="12" customFormat="true" ht="23.1" hidden="false" customHeight="true" outlineLevel="0" collapsed="false">
      <c r="A356" s="13" t="n">
        <v>353</v>
      </c>
      <c r="B356" s="14" t="s">
        <v>743</v>
      </c>
      <c r="C356" s="15" t="s">
        <v>17</v>
      </c>
      <c r="D356" s="16" t="s">
        <v>744</v>
      </c>
      <c r="E356" s="21"/>
      <c r="F356" s="21"/>
      <c r="G356" s="14" t="s">
        <v>340</v>
      </c>
      <c r="H356" s="19" t="n">
        <v>-1</v>
      </c>
      <c r="I356" s="19" t="n">
        <v>-1</v>
      </c>
      <c r="J356" s="19" t="n">
        <v>-1</v>
      </c>
      <c r="K356" s="19" t="n">
        <v>-1</v>
      </c>
      <c r="L356" s="20"/>
      <c r="M356" s="19" t="n">
        <f aca="false">K356+L356</f>
        <v>-1</v>
      </c>
      <c r="N356" s="20" t="n">
        <v>26</v>
      </c>
    </row>
    <row r="357" s="12" customFormat="true" ht="23.1" hidden="false" customHeight="true" outlineLevel="0" collapsed="false">
      <c r="A357" s="13" t="n">
        <v>354</v>
      </c>
      <c r="B357" s="14" t="s">
        <v>745</v>
      </c>
      <c r="C357" s="15" t="s">
        <v>23</v>
      </c>
      <c r="D357" s="16" t="s">
        <v>746</v>
      </c>
      <c r="E357" s="21"/>
      <c r="F357" s="21"/>
      <c r="G357" s="14" t="s">
        <v>340</v>
      </c>
      <c r="H357" s="19" t="n">
        <v>-1</v>
      </c>
      <c r="I357" s="19" t="n">
        <v>-1</v>
      </c>
      <c r="J357" s="19" t="n">
        <v>-1</v>
      </c>
      <c r="K357" s="19" t="n">
        <v>-1</v>
      </c>
      <c r="L357" s="20"/>
      <c r="M357" s="19" t="n">
        <f aca="false">K357+L357</f>
        <v>-1</v>
      </c>
      <c r="N357" s="20" t="n">
        <v>27</v>
      </c>
    </row>
    <row r="358" s="12" customFormat="true" ht="23.1" hidden="false" customHeight="true" outlineLevel="0" collapsed="false">
      <c r="A358" s="13" t="n">
        <v>355</v>
      </c>
      <c r="B358" s="14" t="s">
        <v>747</v>
      </c>
      <c r="C358" s="15" t="s">
        <v>23</v>
      </c>
      <c r="D358" s="16" t="s">
        <v>748</v>
      </c>
      <c r="E358" s="21"/>
      <c r="F358" s="21"/>
      <c r="G358" s="14" t="s">
        <v>340</v>
      </c>
      <c r="H358" s="19" t="n">
        <v>-1</v>
      </c>
      <c r="I358" s="19" t="n">
        <v>-1</v>
      </c>
      <c r="J358" s="19" t="n">
        <v>-1</v>
      </c>
      <c r="K358" s="19" t="n">
        <v>-1</v>
      </c>
      <c r="L358" s="20"/>
      <c r="M358" s="19" t="n">
        <f aca="false">K358+L358</f>
        <v>-1</v>
      </c>
      <c r="N358" s="20" t="n">
        <v>28</v>
      </c>
    </row>
    <row r="359" s="12" customFormat="true" ht="23.1" hidden="false" customHeight="true" outlineLevel="0" collapsed="false">
      <c r="A359" s="13" t="n">
        <v>356</v>
      </c>
      <c r="B359" s="14" t="s">
        <v>749</v>
      </c>
      <c r="C359" s="15" t="s">
        <v>23</v>
      </c>
      <c r="D359" s="16" t="s">
        <v>750</v>
      </c>
      <c r="E359" s="21"/>
      <c r="F359" s="21"/>
      <c r="G359" s="14" t="s">
        <v>340</v>
      </c>
      <c r="H359" s="19" t="n">
        <v>-1</v>
      </c>
      <c r="I359" s="19" t="n">
        <v>-1</v>
      </c>
      <c r="J359" s="19" t="n">
        <v>-1</v>
      </c>
      <c r="K359" s="19" t="n">
        <v>-1</v>
      </c>
      <c r="L359" s="20"/>
      <c r="M359" s="19" t="n">
        <f aca="false">K359+L359</f>
        <v>-1</v>
      </c>
      <c r="N359" s="20" t="n">
        <v>29</v>
      </c>
    </row>
    <row r="360" s="12" customFormat="true" ht="23.1" hidden="false" customHeight="true" outlineLevel="0" collapsed="false">
      <c r="A360" s="13" t="n">
        <v>357</v>
      </c>
      <c r="B360" s="14" t="s">
        <v>751</v>
      </c>
      <c r="C360" s="15" t="s">
        <v>17</v>
      </c>
      <c r="D360" s="16" t="s">
        <v>752</v>
      </c>
      <c r="E360" s="17" t="s">
        <v>753</v>
      </c>
      <c r="F360" s="21" t="s">
        <v>754</v>
      </c>
      <c r="G360" s="14" t="s">
        <v>340</v>
      </c>
      <c r="H360" s="19" t="n">
        <v>68</v>
      </c>
      <c r="I360" s="19" t="n">
        <v>91.5</v>
      </c>
      <c r="J360" s="19" t="n">
        <f aca="false">SUM(H360:I360)</f>
        <v>159.5</v>
      </c>
      <c r="K360" s="19" t="n">
        <f aca="false">J360/2</f>
        <v>79.75</v>
      </c>
      <c r="L360" s="20"/>
      <c r="M360" s="19" t="n">
        <f aca="false">K360+L360</f>
        <v>79.75</v>
      </c>
      <c r="N360" s="20" t="n">
        <v>1</v>
      </c>
    </row>
    <row r="361" s="12" customFormat="true" ht="23.1" hidden="false" customHeight="true" outlineLevel="0" collapsed="false">
      <c r="A361" s="13" t="n">
        <v>358</v>
      </c>
      <c r="B361" s="14" t="s">
        <v>755</v>
      </c>
      <c r="C361" s="15" t="s">
        <v>17</v>
      </c>
      <c r="D361" s="16" t="s">
        <v>756</v>
      </c>
      <c r="E361" s="17"/>
      <c r="F361" s="21"/>
      <c r="G361" s="14" t="s">
        <v>340</v>
      </c>
      <c r="H361" s="19" t="n">
        <v>72</v>
      </c>
      <c r="I361" s="19" t="n">
        <v>86</v>
      </c>
      <c r="J361" s="19" t="n">
        <f aca="false">SUM(H361:I361)</f>
        <v>158</v>
      </c>
      <c r="K361" s="19" t="n">
        <f aca="false">J361/2</f>
        <v>79</v>
      </c>
      <c r="L361" s="20"/>
      <c r="M361" s="19" t="n">
        <f aca="false">K361+L361</f>
        <v>79</v>
      </c>
      <c r="N361" s="20" t="n">
        <v>2</v>
      </c>
    </row>
    <row r="362" s="12" customFormat="true" ht="23.1" hidden="false" customHeight="true" outlineLevel="0" collapsed="false">
      <c r="A362" s="13" t="n">
        <v>359</v>
      </c>
      <c r="B362" s="14" t="s">
        <v>757</v>
      </c>
      <c r="C362" s="15" t="s">
        <v>17</v>
      </c>
      <c r="D362" s="16" t="s">
        <v>758</v>
      </c>
      <c r="E362" s="17"/>
      <c r="F362" s="21"/>
      <c r="G362" s="14" t="s">
        <v>340</v>
      </c>
      <c r="H362" s="19" t="n">
        <v>69</v>
      </c>
      <c r="I362" s="19" t="n">
        <v>88.5</v>
      </c>
      <c r="J362" s="19" t="n">
        <f aca="false">SUM(H362:I362)</f>
        <v>157.5</v>
      </c>
      <c r="K362" s="19" t="n">
        <f aca="false">J362/2</f>
        <v>78.75</v>
      </c>
      <c r="L362" s="20"/>
      <c r="M362" s="19" t="n">
        <f aca="false">K362+L362</f>
        <v>78.75</v>
      </c>
      <c r="N362" s="20" t="n">
        <v>3</v>
      </c>
    </row>
    <row r="363" s="12" customFormat="true" ht="23.1" hidden="false" customHeight="true" outlineLevel="0" collapsed="false">
      <c r="A363" s="13" t="n">
        <v>360</v>
      </c>
      <c r="B363" s="14" t="s">
        <v>759</v>
      </c>
      <c r="C363" s="15" t="s">
        <v>23</v>
      </c>
      <c r="D363" s="16" t="s">
        <v>760</v>
      </c>
      <c r="E363" s="17"/>
      <c r="F363" s="21"/>
      <c r="G363" s="14" t="s">
        <v>340</v>
      </c>
      <c r="H363" s="19" t="n">
        <v>71</v>
      </c>
      <c r="I363" s="19" t="n">
        <v>83.5</v>
      </c>
      <c r="J363" s="19" t="n">
        <f aca="false">SUM(H363:I363)</f>
        <v>154.5</v>
      </c>
      <c r="K363" s="19" t="n">
        <f aca="false">J363/2</f>
        <v>77.25</v>
      </c>
      <c r="L363" s="20"/>
      <c r="M363" s="19" t="n">
        <f aca="false">K363+L363</f>
        <v>77.25</v>
      </c>
      <c r="N363" s="20" t="n">
        <v>4</v>
      </c>
    </row>
    <row r="364" s="12" customFormat="true" ht="23.1" hidden="false" customHeight="true" outlineLevel="0" collapsed="false">
      <c r="A364" s="13" t="n">
        <v>361</v>
      </c>
      <c r="B364" s="14" t="s">
        <v>761</v>
      </c>
      <c r="C364" s="15" t="s">
        <v>23</v>
      </c>
      <c r="D364" s="16" t="s">
        <v>762</v>
      </c>
      <c r="E364" s="17"/>
      <c r="F364" s="21"/>
      <c r="G364" s="14" t="s">
        <v>340</v>
      </c>
      <c r="H364" s="19" t="n">
        <v>64</v>
      </c>
      <c r="I364" s="19" t="n">
        <v>87.5</v>
      </c>
      <c r="J364" s="19" t="n">
        <f aca="false">SUM(H364:I364)</f>
        <v>151.5</v>
      </c>
      <c r="K364" s="19" t="n">
        <f aca="false">J364/2</f>
        <v>75.75</v>
      </c>
      <c r="L364" s="20"/>
      <c r="M364" s="19" t="n">
        <f aca="false">K364+L364</f>
        <v>75.75</v>
      </c>
      <c r="N364" s="20" t="n">
        <v>5</v>
      </c>
    </row>
    <row r="365" s="12" customFormat="true" ht="23.1" hidden="false" customHeight="true" outlineLevel="0" collapsed="false">
      <c r="A365" s="13" t="n">
        <v>362</v>
      </c>
      <c r="B365" s="14" t="s">
        <v>763</v>
      </c>
      <c r="C365" s="15" t="s">
        <v>17</v>
      </c>
      <c r="D365" s="16" t="s">
        <v>764</v>
      </c>
      <c r="E365" s="17"/>
      <c r="F365" s="21"/>
      <c r="G365" s="14" t="s">
        <v>340</v>
      </c>
      <c r="H365" s="19" t="n">
        <v>66</v>
      </c>
      <c r="I365" s="19" t="n">
        <v>85.5</v>
      </c>
      <c r="J365" s="19" t="n">
        <f aca="false">SUM(H365:I365)</f>
        <v>151.5</v>
      </c>
      <c r="K365" s="19" t="n">
        <f aca="false">J365/2</f>
        <v>75.75</v>
      </c>
      <c r="L365" s="20"/>
      <c r="M365" s="19" t="n">
        <f aca="false">K365+L365</f>
        <v>75.75</v>
      </c>
      <c r="N365" s="20" t="n">
        <v>6</v>
      </c>
    </row>
    <row r="366" s="12" customFormat="true" ht="23.1" hidden="false" customHeight="true" outlineLevel="0" collapsed="false">
      <c r="A366" s="13" t="n">
        <v>363</v>
      </c>
      <c r="B366" s="14" t="s">
        <v>765</v>
      </c>
      <c r="C366" s="15" t="s">
        <v>17</v>
      </c>
      <c r="D366" s="16" t="s">
        <v>766</v>
      </c>
      <c r="E366" s="17"/>
      <c r="F366" s="21"/>
      <c r="G366" s="14" t="s">
        <v>340</v>
      </c>
      <c r="H366" s="19" t="n">
        <v>64</v>
      </c>
      <c r="I366" s="19" t="n">
        <v>86</v>
      </c>
      <c r="J366" s="19" t="n">
        <f aca="false">SUM(H366:I366)</f>
        <v>150</v>
      </c>
      <c r="K366" s="19" t="n">
        <f aca="false">J366/2</f>
        <v>75</v>
      </c>
      <c r="L366" s="20"/>
      <c r="M366" s="19" t="n">
        <f aca="false">K366+L366</f>
        <v>75</v>
      </c>
      <c r="N366" s="20" t="n">
        <v>7</v>
      </c>
    </row>
    <row r="367" s="12" customFormat="true" ht="23.1" hidden="false" customHeight="true" outlineLevel="0" collapsed="false">
      <c r="A367" s="13" t="n">
        <v>364</v>
      </c>
      <c r="B367" s="14" t="s">
        <v>767</v>
      </c>
      <c r="C367" s="15" t="s">
        <v>17</v>
      </c>
      <c r="D367" s="16" t="s">
        <v>768</v>
      </c>
      <c r="E367" s="17"/>
      <c r="F367" s="21"/>
      <c r="G367" s="14" t="s">
        <v>340</v>
      </c>
      <c r="H367" s="19" t="n">
        <v>65</v>
      </c>
      <c r="I367" s="19" t="n">
        <v>84.5</v>
      </c>
      <c r="J367" s="19" t="n">
        <f aca="false">SUM(H367:I367)</f>
        <v>149.5</v>
      </c>
      <c r="K367" s="19" t="n">
        <f aca="false">J367/2</f>
        <v>74.75</v>
      </c>
      <c r="L367" s="20"/>
      <c r="M367" s="19" t="n">
        <f aca="false">K367+L367</f>
        <v>74.75</v>
      </c>
      <c r="N367" s="20" t="n">
        <v>8</v>
      </c>
    </row>
    <row r="368" s="12" customFormat="true" ht="23.1" hidden="false" customHeight="true" outlineLevel="0" collapsed="false">
      <c r="A368" s="13" t="n">
        <v>365</v>
      </c>
      <c r="B368" s="14" t="s">
        <v>769</v>
      </c>
      <c r="C368" s="15" t="s">
        <v>23</v>
      </c>
      <c r="D368" s="16" t="s">
        <v>770</v>
      </c>
      <c r="E368" s="17"/>
      <c r="F368" s="21"/>
      <c r="G368" s="14" t="s">
        <v>340</v>
      </c>
      <c r="H368" s="19" t="n">
        <v>59</v>
      </c>
      <c r="I368" s="19" t="n">
        <v>89</v>
      </c>
      <c r="J368" s="19" t="n">
        <f aca="false">SUM(H368:I368)</f>
        <v>148</v>
      </c>
      <c r="K368" s="19" t="n">
        <f aca="false">J368/2</f>
        <v>74</v>
      </c>
      <c r="L368" s="20"/>
      <c r="M368" s="19" t="n">
        <f aca="false">K368+L368</f>
        <v>74</v>
      </c>
      <c r="N368" s="20" t="n">
        <v>9</v>
      </c>
    </row>
    <row r="369" s="12" customFormat="true" ht="23.1" hidden="false" customHeight="true" outlineLevel="0" collapsed="false">
      <c r="A369" s="13" t="n">
        <v>366</v>
      </c>
      <c r="B369" s="14" t="s">
        <v>771</v>
      </c>
      <c r="C369" s="15" t="s">
        <v>17</v>
      </c>
      <c r="D369" s="16" t="s">
        <v>772</v>
      </c>
      <c r="E369" s="17"/>
      <c r="F369" s="21"/>
      <c r="G369" s="14" t="s">
        <v>340</v>
      </c>
      <c r="H369" s="19" t="n">
        <v>62</v>
      </c>
      <c r="I369" s="19" t="n">
        <v>85.5</v>
      </c>
      <c r="J369" s="19" t="n">
        <f aca="false">SUM(H369:I369)</f>
        <v>147.5</v>
      </c>
      <c r="K369" s="19" t="n">
        <f aca="false">J369/2</f>
        <v>73.75</v>
      </c>
      <c r="L369" s="20"/>
      <c r="M369" s="19" t="n">
        <f aca="false">K369+L369</f>
        <v>73.75</v>
      </c>
      <c r="N369" s="20" t="n">
        <v>10</v>
      </c>
    </row>
    <row r="370" s="12" customFormat="true" ht="23.1" hidden="false" customHeight="true" outlineLevel="0" collapsed="false">
      <c r="A370" s="13" t="n">
        <v>367</v>
      </c>
      <c r="B370" s="14" t="s">
        <v>773</v>
      </c>
      <c r="C370" s="15" t="s">
        <v>17</v>
      </c>
      <c r="D370" s="16" t="s">
        <v>774</v>
      </c>
      <c r="E370" s="17"/>
      <c r="F370" s="21"/>
      <c r="G370" s="14" t="s">
        <v>340</v>
      </c>
      <c r="H370" s="19" t="n">
        <v>59</v>
      </c>
      <c r="I370" s="19" t="n">
        <v>85.5</v>
      </c>
      <c r="J370" s="19" t="n">
        <f aca="false">SUM(H370:I370)</f>
        <v>144.5</v>
      </c>
      <c r="K370" s="19" t="n">
        <f aca="false">J370/2</f>
        <v>72.25</v>
      </c>
      <c r="L370" s="20"/>
      <c r="M370" s="19" t="n">
        <f aca="false">K370+L370</f>
        <v>72.25</v>
      </c>
      <c r="N370" s="20" t="n">
        <v>11</v>
      </c>
    </row>
    <row r="371" s="12" customFormat="true" ht="23.1" hidden="false" customHeight="true" outlineLevel="0" collapsed="false">
      <c r="A371" s="13" t="n">
        <v>368</v>
      </c>
      <c r="B371" s="14" t="s">
        <v>775</v>
      </c>
      <c r="C371" s="15" t="s">
        <v>23</v>
      </c>
      <c r="D371" s="16" t="s">
        <v>776</v>
      </c>
      <c r="E371" s="17"/>
      <c r="F371" s="21"/>
      <c r="G371" s="14" t="s">
        <v>340</v>
      </c>
      <c r="H371" s="19" t="n">
        <v>58</v>
      </c>
      <c r="I371" s="19" t="n">
        <v>85.5</v>
      </c>
      <c r="J371" s="19" t="n">
        <f aca="false">SUM(H371:I371)</f>
        <v>143.5</v>
      </c>
      <c r="K371" s="19" t="n">
        <f aca="false">J371/2</f>
        <v>71.75</v>
      </c>
      <c r="L371" s="20"/>
      <c r="M371" s="19" t="n">
        <f aca="false">K371+L371</f>
        <v>71.75</v>
      </c>
      <c r="N371" s="20" t="n">
        <v>12</v>
      </c>
    </row>
    <row r="372" s="12" customFormat="true" ht="23.1" hidden="false" customHeight="true" outlineLevel="0" collapsed="false">
      <c r="A372" s="13" t="n">
        <v>369</v>
      </c>
      <c r="B372" s="14" t="s">
        <v>777</v>
      </c>
      <c r="C372" s="15" t="s">
        <v>23</v>
      </c>
      <c r="D372" s="16" t="s">
        <v>778</v>
      </c>
      <c r="E372" s="17"/>
      <c r="F372" s="21"/>
      <c r="G372" s="14" t="s">
        <v>340</v>
      </c>
      <c r="H372" s="19" t="n">
        <v>59</v>
      </c>
      <c r="I372" s="19" t="n">
        <v>84.5</v>
      </c>
      <c r="J372" s="19" t="n">
        <f aca="false">SUM(H372:I372)</f>
        <v>143.5</v>
      </c>
      <c r="K372" s="19" t="n">
        <f aca="false">J372/2</f>
        <v>71.75</v>
      </c>
      <c r="L372" s="20"/>
      <c r="M372" s="19" t="n">
        <f aca="false">K372+L372</f>
        <v>71.75</v>
      </c>
      <c r="N372" s="20" t="n">
        <v>13</v>
      </c>
    </row>
    <row r="373" s="12" customFormat="true" ht="23.1" hidden="false" customHeight="true" outlineLevel="0" collapsed="false">
      <c r="A373" s="13" t="n">
        <v>370</v>
      </c>
      <c r="B373" s="14" t="s">
        <v>779</v>
      </c>
      <c r="C373" s="15" t="s">
        <v>17</v>
      </c>
      <c r="D373" s="16" t="s">
        <v>780</v>
      </c>
      <c r="E373" s="17"/>
      <c r="F373" s="21"/>
      <c r="G373" s="14" t="s">
        <v>340</v>
      </c>
      <c r="H373" s="19" t="n">
        <v>57</v>
      </c>
      <c r="I373" s="19" t="n">
        <v>86</v>
      </c>
      <c r="J373" s="19" t="n">
        <f aca="false">SUM(H373:I373)</f>
        <v>143</v>
      </c>
      <c r="K373" s="19" t="n">
        <f aca="false">J373/2</f>
        <v>71.5</v>
      </c>
      <c r="L373" s="20"/>
      <c r="M373" s="19" t="n">
        <f aca="false">K373+L373</f>
        <v>71.5</v>
      </c>
      <c r="N373" s="20" t="n">
        <v>14</v>
      </c>
    </row>
    <row r="374" s="12" customFormat="true" ht="23.1" hidden="false" customHeight="true" outlineLevel="0" collapsed="false">
      <c r="A374" s="13" t="n">
        <v>371</v>
      </c>
      <c r="B374" s="14" t="s">
        <v>781</v>
      </c>
      <c r="C374" s="15" t="s">
        <v>23</v>
      </c>
      <c r="D374" s="16" t="s">
        <v>782</v>
      </c>
      <c r="E374" s="17"/>
      <c r="F374" s="21"/>
      <c r="G374" s="14" t="s">
        <v>340</v>
      </c>
      <c r="H374" s="19" t="n">
        <v>62</v>
      </c>
      <c r="I374" s="19" t="n">
        <v>79.5</v>
      </c>
      <c r="J374" s="19" t="n">
        <f aca="false">SUM(H374:I374)</f>
        <v>141.5</v>
      </c>
      <c r="K374" s="19" t="n">
        <f aca="false">J374/2</f>
        <v>70.75</v>
      </c>
      <c r="L374" s="20"/>
      <c r="M374" s="19" t="n">
        <f aca="false">K374+L374</f>
        <v>70.75</v>
      </c>
      <c r="N374" s="20" t="n">
        <v>15</v>
      </c>
    </row>
    <row r="375" s="12" customFormat="true" ht="23.1" hidden="false" customHeight="true" outlineLevel="0" collapsed="false">
      <c r="A375" s="13" t="n">
        <v>372</v>
      </c>
      <c r="B375" s="14" t="s">
        <v>783</v>
      </c>
      <c r="C375" s="15" t="s">
        <v>23</v>
      </c>
      <c r="D375" s="16" t="s">
        <v>784</v>
      </c>
      <c r="E375" s="17"/>
      <c r="F375" s="21"/>
      <c r="G375" s="14" t="s">
        <v>340</v>
      </c>
      <c r="H375" s="19" t="n">
        <v>59</v>
      </c>
      <c r="I375" s="19" t="n">
        <v>82</v>
      </c>
      <c r="J375" s="19" t="n">
        <f aca="false">SUM(H375:I375)</f>
        <v>141</v>
      </c>
      <c r="K375" s="19" t="n">
        <f aca="false">J375/2</f>
        <v>70.5</v>
      </c>
      <c r="L375" s="20"/>
      <c r="M375" s="19" t="n">
        <f aca="false">K375+L375</f>
        <v>70.5</v>
      </c>
      <c r="N375" s="20" t="n">
        <v>16</v>
      </c>
    </row>
    <row r="376" s="12" customFormat="true" ht="23.1" hidden="false" customHeight="true" outlineLevel="0" collapsed="false">
      <c r="A376" s="13" t="n">
        <v>373</v>
      </c>
      <c r="B376" s="14" t="s">
        <v>785</v>
      </c>
      <c r="C376" s="15" t="s">
        <v>17</v>
      </c>
      <c r="D376" s="16" t="s">
        <v>786</v>
      </c>
      <c r="E376" s="17"/>
      <c r="F376" s="21"/>
      <c r="G376" s="14" t="s">
        <v>340</v>
      </c>
      <c r="H376" s="19" t="n">
        <v>56</v>
      </c>
      <c r="I376" s="19" t="n">
        <v>83.5</v>
      </c>
      <c r="J376" s="19" t="n">
        <f aca="false">SUM(H376:I376)</f>
        <v>139.5</v>
      </c>
      <c r="K376" s="19" t="n">
        <f aca="false">J376/2</f>
        <v>69.75</v>
      </c>
      <c r="L376" s="20"/>
      <c r="M376" s="19" t="n">
        <f aca="false">K376+L376</f>
        <v>69.75</v>
      </c>
      <c r="N376" s="20" t="n">
        <v>17</v>
      </c>
    </row>
    <row r="377" s="12" customFormat="true" ht="23.1" hidden="false" customHeight="true" outlineLevel="0" collapsed="false">
      <c r="A377" s="13" t="n">
        <v>374</v>
      </c>
      <c r="B377" s="14" t="s">
        <v>787</v>
      </c>
      <c r="C377" s="15" t="s">
        <v>17</v>
      </c>
      <c r="D377" s="16" t="s">
        <v>788</v>
      </c>
      <c r="E377" s="17"/>
      <c r="F377" s="21"/>
      <c r="G377" s="14" t="s">
        <v>340</v>
      </c>
      <c r="H377" s="19" t="n">
        <v>55</v>
      </c>
      <c r="I377" s="19" t="n">
        <v>83</v>
      </c>
      <c r="J377" s="19" t="n">
        <f aca="false">SUM(H377:I377)</f>
        <v>138</v>
      </c>
      <c r="K377" s="19" t="n">
        <f aca="false">J377/2</f>
        <v>69</v>
      </c>
      <c r="L377" s="20"/>
      <c r="M377" s="19" t="n">
        <f aca="false">K377+L377</f>
        <v>69</v>
      </c>
      <c r="N377" s="20" t="n">
        <v>18</v>
      </c>
    </row>
    <row r="378" s="12" customFormat="true" ht="23.1" hidden="false" customHeight="true" outlineLevel="0" collapsed="false">
      <c r="A378" s="13" t="n">
        <v>375</v>
      </c>
      <c r="B378" s="14" t="s">
        <v>789</v>
      </c>
      <c r="C378" s="15" t="s">
        <v>23</v>
      </c>
      <c r="D378" s="16" t="s">
        <v>790</v>
      </c>
      <c r="E378" s="17"/>
      <c r="F378" s="21"/>
      <c r="G378" s="14" t="s">
        <v>340</v>
      </c>
      <c r="H378" s="19" t="n">
        <v>57</v>
      </c>
      <c r="I378" s="19" t="n">
        <v>81</v>
      </c>
      <c r="J378" s="19" t="n">
        <f aca="false">SUM(H378:I378)</f>
        <v>138</v>
      </c>
      <c r="K378" s="19" t="n">
        <f aca="false">J378/2</f>
        <v>69</v>
      </c>
      <c r="L378" s="20"/>
      <c r="M378" s="19" t="n">
        <f aca="false">K378+L378</f>
        <v>69</v>
      </c>
      <c r="N378" s="20" t="n">
        <v>19</v>
      </c>
    </row>
    <row r="379" s="12" customFormat="true" ht="23.1" hidden="false" customHeight="true" outlineLevel="0" collapsed="false">
      <c r="A379" s="13" t="n">
        <v>376</v>
      </c>
      <c r="B379" s="14" t="s">
        <v>791</v>
      </c>
      <c r="C379" s="15" t="s">
        <v>17</v>
      </c>
      <c r="D379" s="16" t="s">
        <v>792</v>
      </c>
      <c r="E379" s="17"/>
      <c r="F379" s="21"/>
      <c r="G379" s="14" t="s">
        <v>340</v>
      </c>
      <c r="H379" s="19" t="n">
        <v>55</v>
      </c>
      <c r="I379" s="19" t="n">
        <v>82.5</v>
      </c>
      <c r="J379" s="19" t="n">
        <f aca="false">SUM(H379:I379)</f>
        <v>137.5</v>
      </c>
      <c r="K379" s="19" t="n">
        <f aca="false">J379/2</f>
        <v>68.75</v>
      </c>
      <c r="L379" s="20"/>
      <c r="M379" s="19" t="n">
        <f aca="false">K379+L379</f>
        <v>68.75</v>
      </c>
      <c r="N379" s="20" t="n">
        <v>20</v>
      </c>
    </row>
    <row r="380" s="12" customFormat="true" ht="23.1" hidden="false" customHeight="true" outlineLevel="0" collapsed="false">
      <c r="A380" s="13" t="n">
        <v>377</v>
      </c>
      <c r="B380" s="14" t="s">
        <v>793</v>
      </c>
      <c r="C380" s="15" t="s">
        <v>17</v>
      </c>
      <c r="D380" s="16" t="s">
        <v>794</v>
      </c>
      <c r="E380" s="17"/>
      <c r="F380" s="21"/>
      <c r="G380" s="14" t="s">
        <v>340</v>
      </c>
      <c r="H380" s="19" t="n">
        <v>53</v>
      </c>
      <c r="I380" s="19" t="n">
        <v>84.5</v>
      </c>
      <c r="J380" s="19" t="n">
        <f aca="false">SUM(H380:I380)</f>
        <v>137.5</v>
      </c>
      <c r="K380" s="19" t="n">
        <f aca="false">J380/2</f>
        <v>68.75</v>
      </c>
      <c r="L380" s="20"/>
      <c r="M380" s="19" t="n">
        <f aca="false">K380+L380</f>
        <v>68.75</v>
      </c>
      <c r="N380" s="20" t="n">
        <v>21</v>
      </c>
    </row>
    <row r="381" s="12" customFormat="true" ht="23.1" hidden="false" customHeight="true" outlineLevel="0" collapsed="false">
      <c r="A381" s="13" t="n">
        <v>378</v>
      </c>
      <c r="B381" s="14" t="s">
        <v>795</v>
      </c>
      <c r="C381" s="15" t="s">
        <v>17</v>
      </c>
      <c r="D381" s="16" t="s">
        <v>796</v>
      </c>
      <c r="E381" s="17"/>
      <c r="F381" s="21"/>
      <c r="G381" s="14" t="s">
        <v>340</v>
      </c>
      <c r="H381" s="19" t="n">
        <v>53</v>
      </c>
      <c r="I381" s="19" t="n">
        <v>80.5</v>
      </c>
      <c r="J381" s="19" t="n">
        <f aca="false">SUM(H381:I381)</f>
        <v>133.5</v>
      </c>
      <c r="K381" s="19" t="n">
        <f aca="false">J381/2</f>
        <v>66.75</v>
      </c>
      <c r="L381" s="20"/>
      <c r="M381" s="19" t="n">
        <f aca="false">K381+L381</f>
        <v>66.75</v>
      </c>
      <c r="N381" s="20" t="n">
        <v>22</v>
      </c>
    </row>
    <row r="382" s="12" customFormat="true" ht="23.1" hidden="false" customHeight="true" outlineLevel="0" collapsed="false">
      <c r="A382" s="13" t="n">
        <v>379</v>
      </c>
      <c r="B382" s="14" t="s">
        <v>797</v>
      </c>
      <c r="C382" s="15" t="s">
        <v>17</v>
      </c>
      <c r="D382" s="16" t="s">
        <v>798</v>
      </c>
      <c r="E382" s="17"/>
      <c r="F382" s="21"/>
      <c r="G382" s="14" t="s">
        <v>340</v>
      </c>
      <c r="H382" s="19" t="n">
        <v>46</v>
      </c>
      <c r="I382" s="19" t="n">
        <v>83.5</v>
      </c>
      <c r="J382" s="19" t="n">
        <f aca="false">SUM(H382:I382)</f>
        <v>129.5</v>
      </c>
      <c r="K382" s="19" t="n">
        <f aca="false">J382/2</f>
        <v>64.75</v>
      </c>
      <c r="L382" s="20"/>
      <c r="M382" s="19" t="n">
        <f aca="false">K382+L382</f>
        <v>64.75</v>
      </c>
      <c r="N382" s="20" t="n">
        <v>23</v>
      </c>
    </row>
    <row r="383" s="12" customFormat="true" ht="23.1" hidden="false" customHeight="true" outlineLevel="0" collapsed="false">
      <c r="A383" s="13" t="n">
        <v>380</v>
      </c>
      <c r="B383" s="14" t="s">
        <v>799</v>
      </c>
      <c r="C383" s="15" t="s">
        <v>17</v>
      </c>
      <c r="D383" s="16" t="s">
        <v>800</v>
      </c>
      <c r="E383" s="17"/>
      <c r="F383" s="21"/>
      <c r="G383" s="14" t="s">
        <v>340</v>
      </c>
      <c r="H383" s="19" t="n">
        <v>44</v>
      </c>
      <c r="I383" s="19" t="n">
        <v>85</v>
      </c>
      <c r="J383" s="19" t="n">
        <f aca="false">SUM(H383:I383)</f>
        <v>129</v>
      </c>
      <c r="K383" s="19" t="n">
        <f aca="false">J383/2</f>
        <v>64.5</v>
      </c>
      <c r="L383" s="20"/>
      <c r="M383" s="19" t="n">
        <f aca="false">K383+L383</f>
        <v>64.5</v>
      </c>
      <c r="N383" s="20" t="n">
        <v>24</v>
      </c>
    </row>
    <row r="384" s="12" customFormat="true" ht="23.1" hidden="false" customHeight="true" outlineLevel="0" collapsed="false">
      <c r="A384" s="13" t="n">
        <v>381</v>
      </c>
      <c r="B384" s="14" t="s">
        <v>801</v>
      </c>
      <c r="C384" s="15" t="s">
        <v>23</v>
      </c>
      <c r="D384" s="16" t="s">
        <v>802</v>
      </c>
      <c r="E384" s="17"/>
      <c r="F384" s="21"/>
      <c r="G384" s="14" t="s">
        <v>340</v>
      </c>
      <c r="H384" s="19" t="n">
        <v>47</v>
      </c>
      <c r="I384" s="19" t="n">
        <v>77.5</v>
      </c>
      <c r="J384" s="19" t="n">
        <f aca="false">SUM(H384:I384)</f>
        <v>124.5</v>
      </c>
      <c r="K384" s="19" t="n">
        <f aca="false">J384/2</f>
        <v>62.25</v>
      </c>
      <c r="L384" s="20"/>
      <c r="M384" s="19" t="n">
        <f aca="false">K384+L384</f>
        <v>62.25</v>
      </c>
      <c r="N384" s="20" t="n">
        <v>25</v>
      </c>
    </row>
    <row r="385" s="12" customFormat="true" ht="23.1" hidden="false" customHeight="true" outlineLevel="0" collapsed="false">
      <c r="A385" s="13" t="n">
        <v>382</v>
      </c>
      <c r="B385" s="14" t="s">
        <v>803</v>
      </c>
      <c r="C385" s="15" t="s">
        <v>17</v>
      </c>
      <c r="D385" s="16" t="s">
        <v>804</v>
      </c>
      <c r="E385" s="17"/>
      <c r="F385" s="21"/>
      <c r="G385" s="14" t="s">
        <v>340</v>
      </c>
      <c r="H385" s="19" t="n">
        <v>40</v>
      </c>
      <c r="I385" s="19" t="n">
        <v>81.5</v>
      </c>
      <c r="J385" s="19" t="n">
        <f aca="false">SUM(H385:I385)</f>
        <v>121.5</v>
      </c>
      <c r="K385" s="19" t="n">
        <f aca="false">J385/2</f>
        <v>60.75</v>
      </c>
      <c r="L385" s="20"/>
      <c r="M385" s="19" t="n">
        <f aca="false">K385+L385</f>
        <v>60.75</v>
      </c>
      <c r="N385" s="20" t="n">
        <v>26</v>
      </c>
    </row>
    <row r="386" s="12" customFormat="true" ht="23.1" hidden="false" customHeight="true" outlineLevel="0" collapsed="false">
      <c r="A386" s="13" t="n">
        <v>383</v>
      </c>
      <c r="B386" s="14" t="s">
        <v>805</v>
      </c>
      <c r="C386" s="15" t="s">
        <v>17</v>
      </c>
      <c r="D386" s="16" t="s">
        <v>806</v>
      </c>
      <c r="E386" s="17"/>
      <c r="F386" s="21"/>
      <c r="G386" s="14" t="s">
        <v>340</v>
      </c>
      <c r="H386" s="19" t="n">
        <v>30</v>
      </c>
      <c r="I386" s="19" t="n">
        <v>81</v>
      </c>
      <c r="J386" s="19" t="n">
        <f aca="false">SUM(H386:I386)</f>
        <v>111</v>
      </c>
      <c r="K386" s="19" t="n">
        <f aca="false">J386/2</f>
        <v>55.5</v>
      </c>
      <c r="L386" s="20"/>
      <c r="M386" s="19" t="n">
        <f aca="false">K386+L386</f>
        <v>55.5</v>
      </c>
      <c r="N386" s="20" t="n">
        <v>27</v>
      </c>
    </row>
    <row r="387" s="12" customFormat="true" ht="23.1" hidden="false" customHeight="true" outlineLevel="0" collapsed="false">
      <c r="A387" s="13" t="n">
        <v>384</v>
      </c>
      <c r="B387" s="14" t="s">
        <v>807</v>
      </c>
      <c r="C387" s="15" t="s">
        <v>17</v>
      </c>
      <c r="D387" s="16" t="s">
        <v>808</v>
      </c>
      <c r="E387" s="17"/>
      <c r="F387" s="21"/>
      <c r="G387" s="14" t="s">
        <v>340</v>
      </c>
      <c r="H387" s="19" t="n">
        <v>-1</v>
      </c>
      <c r="I387" s="19" t="n">
        <v>-1</v>
      </c>
      <c r="J387" s="19" t="n">
        <v>-1</v>
      </c>
      <c r="K387" s="19" t="n">
        <v>-1</v>
      </c>
      <c r="L387" s="20"/>
      <c r="M387" s="19" t="n">
        <f aca="false">K387+L387</f>
        <v>-1</v>
      </c>
      <c r="N387" s="20" t="n">
        <v>28</v>
      </c>
    </row>
    <row r="388" s="12" customFormat="true" ht="23.1" hidden="false" customHeight="true" outlineLevel="0" collapsed="false">
      <c r="A388" s="13" t="n">
        <v>385</v>
      </c>
      <c r="B388" s="14" t="s">
        <v>809</v>
      </c>
      <c r="C388" s="15" t="s">
        <v>17</v>
      </c>
      <c r="D388" s="16" t="s">
        <v>810</v>
      </c>
      <c r="E388" s="17"/>
      <c r="F388" s="21"/>
      <c r="G388" s="14" t="s">
        <v>340</v>
      </c>
      <c r="H388" s="19" t="n">
        <v>-1</v>
      </c>
      <c r="I388" s="19" t="n">
        <v>-1</v>
      </c>
      <c r="J388" s="19" t="n">
        <v>-1</v>
      </c>
      <c r="K388" s="19" t="n">
        <v>-1</v>
      </c>
      <c r="L388" s="20"/>
      <c r="M388" s="19" t="n">
        <f aca="false">K388+L388</f>
        <v>-1</v>
      </c>
      <c r="N388" s="20" t="n">
        <v>29</v>
      </c>
    </row>
    <row r="389" s="12" customFormat="true" ht="23.1" hidden="false" customHeight="true" outlineLevel="0" collapsed="false">
      <c r="A389" s="13" t="n">
        <v>386</v>
      </c>
      <c r="B389" s="14" t="s">
        <v>811</v>
      </c>
      <c r="C389" s="15" t="s">
        <v>23</v>
      </c>
      <c r="D389" s="16" t="s">
        <v>812</v>
      </c>
      <c r="E389" s="17"/>
      <c r="F389" s="21" t="s">
        <v>813</v>
      </c>
      <c r="G389" s="14" t="s">
        <v>340</v>
      </c>
      <c r="H389" s="19" t="n">
        <v>72</v>
      </c>
      <c r="I389" s="19" t="n">
        <v>91</v>
      </c>
      <c r="J389" s="19" t="n">
        <f aca="false">SUM(H389:I389)</f>
        <v>163</v>
      </c>
      <c r="K389" s="19" t="n">
        <f aca="false">J389/2</f>
        <v>81.5</v>
      </c>
      <c r="L389" s="20"/>
      <c r="M389" s="19" t="n">
        <f aca="false">K389+L389</f>
        <v>81.5</v>
      </c>
      <c r="N389" s="20" t="n">
        <v>1</v>
      </c>
    </row>
    <row r="390" s="12" customFormat="true" ht="23.1" hidden="false" customHeight="true" outlineLevel="0" collapsed="false">
      <c r="A390" s="13" t="n">
        <v>387</v>
      </c>
      <c r="B390" s="14" t="s">
        <v>814</v>
      </c>
      <c r="C390" s="15" t="s">
        <v>17</v>
      </c>
      <c r="D390" s="16" t="s">
        <v>815</v>
      </c>
      <c r="E390" s="17"/>
      <c r="F390" s="21"/>
      <c r="G390" s="14" t="s">
        <v>340</v>
      </c>
      <c r="H390" s="19" t="n">
        <v>69</v>
      </c>
      <c r="I390" s="19" t="n">
        <v>89</v>
      </c>
      <c r="J390" s="19" t="n">
        <f aca="false">SUM(H390:I390)</f>
        <v>158</v>
      </c>
      <c r="K390" s="19" t="n">
        <f aca="false">J390/2</f>
        <v>79</v>
      </c>
      <c r="L390" s="20"/>
      <c r="M390" s="19" t="n">
        <f aca="false">K390+L390</f>
        <v>79</v>
      </c>
      <c r="N390" s="20" t="n">
        <v>2</v>
      </c>
    </row>
    <row r="391" s="12" customFormat="true" ht="23.1" hidden="false" customHeight="true" outlineLevel="0" collapsed="false">
      <c r="A391" s="13" t="n">
        <v>388</v>
      </c>
      <c r="B391" s="14" t="s">
        <v>816</v>
      </c>
      <c r="C391" s="15" t="s">
        <v>17</v>
      </c>
      <c r="D391" s="16" t="s">
        <v>817</v>
      </c>
      <c r="E391" s="17"/>
      <c r="F391" s="21"/>
      <c r="G391" s="14" t="s">
        <v>340</v>
      </c>
      <c r="H391" s="19" t="n">
        <v>67</v>
      </c>
      <c r="I391" s="19" t="n">
        <v>89.5</v>
      </c>
      <c r="J391" s="19" t="n">
        <f aca="false">SUM(H391:I391)</f>
        <v>156.5</v>
      </c>
      <c r="K391" s="19" t="n">
        <f aca="false">J391/2</f>
        <v>78.25</v>
      </c>
      <c r="L391" s="20"/>
      <c r="M391" s="19" t="n">
        <f aca="false">K391+L391</f>
        <v>78.25</v>
      </c>
      <c r="N391" s="20" t="n">
        <v>3</v>
      </c>
    </row>
    <row r="392" s="12" customFormat="true" ht="23.1" hidden="false" customHeight="true" outlineLevel="0" collapsed="false">
      <c r="A392" s="13" t="n">
        <v>389</v>
      </c>
      <c r="B392" s="14" t="s">
        <v>818</v>
      </c>
      <c r="C392" s="15" t="s">
        <v>23</v>
      </c>
      <c r="D392" s="16" t="s">
        <v>819</v>
      </c>
      <c r="E392" s="17"/>
      <c r="F392" s="21"/>
      <c r="G392" s="14" t="s">
        <v>340</v>
      </c>
      <c r="H392" s="19" t="n">
        <v>66</v>
      </c>
      <c r="I392" s="19" t="n">
        <v>89.5</v>
      </c>
      <c r="J392" s="19" t="n">
        <f aca="false">SUM(H392:I392)</f>
        <v>155.5</v>
      </c>
      <c r="K392" s="19" t="n">
        <f aca="false">J392/2</f>
        <v>77.75</v>
      </c>
      <c r="L392" s="20"/>
      <c r="M392" s="19" t="n">
        <f aca="false">K392+L392</f>
        <v>77.75</v>
      </c>
      <c r="N392" s="20" t="n">
        <v>4</v>
      </c>
    </row>
    <row r="393" s="12" customFormat="true" ht="23.1" hidden="false" customHeight="true" outlineLevel="0" collapsed="false">
      <c r="A393" s="13" t="n">
        <v>390</v>
      </c>
      <c r="B393" s="14" t="s">
        <v>820</v>
      </c>
      <c r="C393" s="15" t="s">
        <v>23</v>
      </c>
      <c r="D393" s="16" t="s">
        <v>821</v>
      </c>
      <c r="E393" s="17"/>
      <c r="F393" s="21"/>
      <c r="G393" s="14" t="s">
        <v>340</v>
      </c>
      <c r="H393" s="19" t="n">
        <v>69</v>
      </c>
      <c r="I393" s="19" t="n">
        <v>83</v>
      </c>
      <c r="J393" s="19" t="n">
        <f aca="false">SUM(H393:I393)</f>
        <v>152</v>
      </c>
      <c r="K393" s="19" t="n">
        <f aca="false">J393/2</f>
        <v>76</v>
      </c>
      <c r="L393" s="20"/>
      <c r="M393" s="19" t="n">
        <f aca="false">K393+L393</f>
        <v>76</v>
      </c>
      <c r="N393" s="20" t="n">
        <v>5</v>
      </c>
    </row>
    <row r="394" s="12" customFormat="true" ht="23.1" hidden="false" customHeight="true" outlineLevel="0" collapsed="false">
      <c r="A394" s="13" t="n">
        <v>391</v>
      </c>
      <c r="B394" s="14" t="s">
        <v>822</v>
      </c>
      <c r="C394" s="15" t="s">
        <v>23</v>
      </c>
      <c r="D394" s="16" t="s">
        <v>823</v>
      </c>
      <c r="E394" s="17"/>
      <c r="F394" s="21"/>
      <c r="G394" s="14" t="s">
        <v>340</v>
      </c>
      <c r="H394" s="19" t="n">
        <v>64</v>
      </c>
      <c r="I394" s="19" t="n">
        <v>87.5</v>
      </c>
      <c r="J394" s="19" t="n">
        <f aca="false">SUM(H394:I394)</f>
        <v>151.5</v>
      </c>
      <c r="K394" s="19" t="n">
        <f aca="false">J394/2</f>
        <v>75.75</v>
      </c>
      <c r="L394" s="20"/>
      <c r="M394" s="19" t="n">
        <f aca="false">K394+L394</f>
        <v>75.75</v>
      </c>
      <c r="N394" s="20" t="n">
        <v>6</v>
      </c>
    </row>
    <row r="395" s="12" customFormat="true" ht="23.1" hidden="false" customHeight="true" outlineLevel="0" collapsed="false">
      <c r="A395" s="13" t="n">
        <v>392</v>
      </c>
      <c r="B395" s="14" t="s">
        <v>824</v>
      </c>
      <c r="C395" s="15" t="s">
        <v>23</v>
      </c>
      <c r="D395" s="16" t="s">
        <v>825</v>
      </c>
      <c r="E395" s="17"/>
      <c r="F395" s="21"/>
      <c r="G395" s="14" t="s">
        <v>340</v>
      </c>
      <c r="H395" s="19" t="n">
        <v>61</v>
      </c>
      <c r="I395" s="19" t="n">
        <v>89.5</v>
      </c>
      <c r="J395" s="19" t="n">
        <f aca="false">SUM(H395:I395)</f>
        <v>150.5</v>
      </c>
      <c r="K395" s="19" t="n">
        <f aca="false">J395/2</f>
        <v>75.25</v>
      </c>
      <c r="L395" s="20"/>
      <c r="M395" s="19" t="n">
        <f aca="false">K395+L395</f>
        <v>75.25</v>
      </c>
      <c r="N395" s="20" t="n">
        <v>7</v>
      </c>
    </row>
    <row r="396" s="12" customFormat="true" ht="23.1" hidden="false" customHeight="true" outlineLevel="0" collapsed="false">
      <c r="A396" s="13" t="n">
        <v>393</v>
      </c>
      <c r="B396" s="14" t="s">
        <v>826</v>
      </c>
      <c r="C396" s="15" t="s">
        <v>23</v>
      </c>
      <c r="D396" s="16" t="s">
        <v>827</v>
      </c>
      <c r="E396" s="17"/>
      <c r="F396" s="21"/>
      <c r="G396" s="14" t="s">
        <v>340</v>
      </c>
      <c r="H396" s="19" t="n">
        <v>63</v>
      </c>
      <c r="I396" s="19" t="n">
        <v>87</v>
      </c>
      <c r="J396" s="19" t="n">
        <f aca="false">SUM(H396:I396)</f>
        <v>150</v>
      </c>
      <c r="K396" s="19" t="n">
        <f aca="false">J396/2</f>
        <v>75</v>
      </c>
      <c r="L396" s="20"/>
      <c r="M396" s="19" t="n">
        <f aca="false">K396+L396</f>
        <v>75</v>
      </c>
      <c r="N396" s="20" t="n">
        <v>8</v>
      </c>
    </row>
    <row r="397" s="12" customFormat="true" ht="23.1" hidden="false" customHeight="true" outlineLevel="0" collapsed="false">
      <c r="A397" s="13" t="n">
        <v>394</v>
      </c>
      <c r="B397" s="14" t="s">
        <v>828</v>
      </c>
      <c r="C397" s="15" t="s">
        <v>23</v>
      </c>
      <c r="D397" s="16" t="s">
        <v>829</v>
      </c>
      <c r="E397" s="17"/>
      <c r="F397" s="21"/>
      <c r="G397" s="14" t="s">
        <v>340</v>
      </c>
      <c r="H397" s="19" t="n">
        <v>67</v>
      </c>
      <c r="I397" s="19" t="n">
        <v>83</v>
      </c>
      <c r="J397" s="19" t="n">
        <f aca="false">SUM(H397:I397)</f>
        <v>150</v>
      </c>
      <c r="K397" s="19" t="n">
        <f aca="false">J397/2</f>
        <v>75</v>
      </c>
      <c r="L397" s="20"/>
      <c r="M397" s="19" t="n">
        <f aca="false">K397+L397</f>
        <v>75</v>
      </c>
      <c r="N397" s="20" t="n">
        <v>9</v>
      </c>
    </row>
    <row r="398" s="12" customFormat="true" ht="23.1" hidden="false" customHeight="true" outlineLevel="0" collapsed="false">
      <c r="A398" s="13" t="n">
        <v>395</v>
      </c>
      <c r="B398" s="14" t="s">
        <v>830</v>
      </c>
      <c r="C398" s="15" t="s">
        <v>23</v>
      </c>
      <c r="D398" s="16" t="s">
        <v>831</v>
      </c>
      <c r="E398" s="17"/>
      <c r="F398" s="21"/>
      <c r="G398" s="14" t="s">
        <v>340</v>
      </c>
      <c r="H398" s="19" t="n">
        <v>58</v>
      </c>
      <c r="I398" s="19" t="n">
        <v>89.5</v>
      </c>
      <c r="J398" s="19" t="n">
        <f aca="false">SUM(H398:I398)</f>
        <v>147.5</v>
      </c>
      <c r="K398" s="19" t="n">
        <f aca="false">J398/2</f>
        <v>73.75</v>
      </c>
      <c r="L398" s="20"/>
      <c r="M398" s="19" t="n">
        <f aca="false">K398+L398</f>
        <v>73.75</v>
      </c>
      <c r="N398" s="20" t="n">
        <v>10</v>
      </c>
    </row>
    <row r="399" s="12" customFormat="true" ht="23.1" hidden="false" customHeight="true" outlineLevel="0" collapsed="false">
      <c r="A399" s="13" t="n">
        <v>396</v>
      </c>
      <c r="B399" s="14" t="s">
        <v>832</v>
      </c>
      <c r="C399" s="15" t="s">
        <v>17</v>
      </c>
      <c r="D399" s="16" t="s">
        <v>833</v>
      </c>
      <c r="E399" s="17"/>
      <c r="F399" s="21"/>
      <c r="G399" s="14" t="s">
        <v>340</v>
      </c>
      <c r="H399" s="19" t="n">
        <v>61</v>
      </c>
      <c r="I399" s="19" t="n">
        <v>82.5</v>
      </c>
      <c r="J399" s="19" t="n">
        <f aca="false">SUM(H399:I399)</f>
        <v>143.5</v>
      </c>
      <c r="K399" s="19" t="n">
        <f aca="false">J399/2</f>
        <v>71.75</v>
      </c>
      <c r="L399" s="20"/>
      <c r="M399" s="19" t="n">
        <f aca="false">K399+L399</f>
        <v>71.75</v>
      </c>
      <c r="N399" s="20" t="n">
        <v>11</v>
      </c>
    </row>
    <row r="400" s="12" customFormat="true" ht="23.1" hidden="false" customHeight="true" outlineLevel="0" collapsed="false">
      <c r="A400" s="13" t="n">
        <v>397</v>
      </c>
      <c r="B400" s="14" t="s">
        <v>834</v>
      </c>
      <c r="C400" s="15" t="s">
        <v>23</v>
      </c>
      <c r="D400" s="16" t="s">
        <v>835</v>
      </c>
      <c r="E400" s="17"/>
      <c r="F400" s="21"/>
      <c r="G400" s="14" t="s">
        <v>340</v>
      </c>
      <c r="H400" s="19" t="n">
        <v>59</v>
      </c>
      <c r="I400" s="19" t="n">
        <v>82</v>
      </c>
      <c r="J400" s="19" t="n">
        <f aca="false">SUM(H400:I400)</f>
        <v>141</v>
      </c>
      <c r="K400" s="19" t="n">
        <f aca="false">J400/2</f>
        <v>70.5</v>
      </c>
      <c r="L400" s="20"/>
      <c r="M400" s="19" t="n">
        <f aca="false">K400+L400</f>
        <v>70.5</v>
      </c>
      <c r="N400" s="20" t="n">
        <v>12</v>
      </c>
    </row>
    <row r="401" s="12" customFormat="true" ht="23.1" hidden="false" customHeight="true" outlineLevel="0" collapsed="false">
      <c r="A401" s="13" t="n">
        <v>398</v>
      </c>
      <c r="B401" s="14" t="s">
        <v>836</v>
      </c>
      <c r="C401" s="15" t="s">
        <v>17</v>
      </c>
      <c r="D401" s="16" t="s">
        <v>837</v>
      </c>
      <c r="E401" s="17"/>
      <c r="F401" s="21"/>
      <c r="G401" s="14" t="s">
        <v>340</v>
      </c>
      <c r="H401" s="19" t="n">
        <v>59</v>
      </c>
      <c r="I401" s="19" t="n">
        <v>81.5</v>
      </c>
      <c r="J401" s="19" t="n">
        <f aca="false">SUM(H401:I401)</f>
        <v>140.5</v>
      </c>
      <c r="K401" s="19" t="n">
        <f aca="false">J401/2</f>
        <v>70.25</v>
      </c>
      <c r="L401" s="20"/>
      <c r="M401" s="19" t="n">
        <f aca="false">K401+L401</f>
        <v>70.25</v>
      </c>
      <c r="N401" s="20" t="n">
        <v>13</v>
      </c>
    </row>
    <row r="402" s="12" customFormat="true" ht="23.1" hidden="false" customHeight="true" outlineLevel="0" collapsed="false">
      <c r="A402" s="13" t="n">
        <v>399</v>
      </c>
      <c r="B402" s="14" t="s">
        <v>838</v>
      </c>
      <c r="C402" s="15" t="s">
        <v>23</v>
      </c>
      <c r="D402" s="16" t="s">
        <v>839</v>
      </c>
      <c r="E402" s="17"/>
      <c r="F402" s="21"/>
      <c r="G402" s="14" t="s">
        <v>340</v>
      </c>
      <c r="H402" s="19" t="n">
        <v>57</v>
      </c>
      <c r="I402" s="19" t="n">
        <v>83.5</v>
      </c>
      <c r="J402" s="19" t="n">
        <f aca="false">SUM(H402:I402)</f>
        <v>140.5</v>
      </c>
      <c r="K402" s="19" t="n">
        <f aca="false">J402/2</f>
        <v>70.25</v>
      </c>
      <c r="L402" s="20"/>
      <c r="M402" s="19" t="n">
        <f aca="false">K402+L402</f>
        <v>70.25</v>
      </c>
      <c r="N402" s="20" t="n">
        <v>14</v>
      </c>
    </row>
    <row r="403" s="12" customFormat="true" ht="23.1" hidden="false" customHeight="true" outlineLevel="0" collapsed="false">
      <c r="A403" s="13" t="n">
        <v>400</v>
      </c>
      <c r="B403" s="14" t="s">
        <v>840</v>
      </c>
      <c r="C403" s="15" t="s">
        <v>23</v>
      </c>
      <c r="D403" s="16" t="s">
        <v>841</v>
      </c>
      <c r="E403" s="17"/>
      <c r="F403" s="21"/>
      <c r="G403" s="14" t="s">
        <v>340</v>
      </c>
      <c r="H403" s="19" t="n">
        <v>61</v>
      </c>
      <c r="I403" s="19" t="n">
        <v>78.5</v>
      </c>
      <c r="J403" s="19" t="n">
        <f aca="false">SUM(H403:I403)</f>
        <v>139.5</v>
      </c>
      <c r="K403" s="19" t="n">
        <f aca="false">J403/2</f>
        <v>69.75</v>
      </c>
      <c r="L403" s="20"/>
      <c r="M403" s="19" t="n">
        <f aca="false">K403+L403</f>
        <v>69.75</v>
      </c>
      <c r="N403" s="20" t="n">
        <v>15</v>
      </c>
    </row>
    <row r="404" s="12" customFormat="true" ht="23.1" hidden="false" customHeight="true" outlineLevel="0" collapsed="false">
      <c r="A404" s="13" t="n">
        <v>401</v>
      </c>
      <c r="B404" s="14" t="s">
        <v>842</v>
      </c>
      <c r="C404" s="15" t="s">
        <v>23</v>
      </c>
      <c r="D404" s="16" t="s">
        <v>843</v>
      </c>
      <c r="E404" s="17"/>
      <c r="F404" s="21"/>
      <c r="G404" s="14" t="s">
        <v>340</v>
      </c>
      <c r="H404" s="19" t="n">
        <v>59</v>
      </c>
      <c r="I404" s="19" t="n">
        <v>80.5</v>
      </c>
      <c r="J404" s="19" t="n">
        <f aca="false">SUM(H404:I404)</f>
        <v>139.5</v>
      </c>
      <c r="K404" s="19" t="n">
        <f aca="false">J404/2</f>
        <v>69.75</v>
      </c>
      <c r="L404" s="20"/>
      <c r="M404" s="19" t="n">
        <f aca="false">K404+L404</f>
        <v>69.75</v>
      </c>
      <c r="N404" s="20" t="n">
        <v>16</v>
      </c>
    </row>
    <row r="405" s="12" customFormat="true" ht="23.1" hidden="false" customHeight="true" outlineLevel="0" collapsed="false">
      <c r="A405" s="13" t="n">
        <v>402</v>
      </c>
      <c r="B405" s="14" t="s">
        <v>844</v>
      </c>
      <c r="C405" s="15" t="s">
        <v>23</v>
      </c>
      <c r="D405" s="16" t="s">
        <v>845</v>
      </c>
      <c r="E405" s="17"/>
      <c r="F405" s="21"/>
      <c r="G405" s="14" t="s">
        <v>340</v>
      </c>
      <c r="H405" s="19" t="n">
        <v>58</v>
      </c>
      <c r="I405" s="19" t="n">
        <v>77</v>
      </c>
      <c r="J405" s="19" t="n">
        <f aca="false">SUM(H405:I405)</f>
        <v>135</v>
      </c>
      <c r="K405" s="19" t="n">
        <f aca="false">J405/2</f>
        <v>67.5</v>
      </c>
      <c r="L405" s="20"/>
      <c r="M405" s="19" t="n">
        <f aca="false">K405+L405</f>
        <v>67.5</v>
      </c>
      <c r="N405" s="20" t="n">
        <v>17</v>
      </c>
    </row>
    <row r="406" s="12" customFormat="true" ht="23.1" hidden="false" customHeight="true" outlineLevel="0" collapsed="false">
      <c r="A406" s="13" t="n">
        <v>403</v>
      </c>
      <c r="B406" s="14" t="s">
        <v>846</v>
      </c>
      <c r="C406" s="15" t="s">
        <v>23</v>
      </c>
      <c r="D406" s="16" t="s">
        <v>847</v>
      </c>
      <c r="E406" s="17"/>
      <c r="F406" s="21"/>
      <c r="G406" s="14" t="s">
        <v>340</v>
      </c>
      <c r="H406" s="19" t="n">
        <v>50</v>
      </c>
      <c r="I406" s="19" t="n">
        <v>79.5</v>
      </c>
      <c r="J406" s="19" t="n">
        <f aca="false">SUM(H406:I406)</f>
        <v>129.5</v>
      </c>
      <c r="K406" s="19" t="n">
        <f aca="false">J406/2</f>
        <v>64.75</v>
      </c>
      <c r="L406" s="20"/>
      <c r="M406" s="19" t="n">
        <f aca="false">K406+L406</f>
        <v>64.75</v>
      </c>
      <c r="N406" s="20" t="n">
        <v>18</v>
      </c>
    </row>
    <row r="407" s="12" customFormat="true" ht="23.1" hidden="false" customHeight="true" outlineLevel="0" collapsed="false">
      <c r="A407" s="13" t="n">
        <v>404</v>
      </c>
      <c r="B407" s="14" t="s">
        <v>848</v>
      </c>
      <c r="C407" s="15" t="s">
        <v>23</v>
      </c>
      <c r="D407" s="16" t="s">
        <v>849</v>
      </c>
      <c r="E407" s="17"/>
      <c r="F407" s="21"/>
      <c r="G407" s="14" t="s">
        <v>340</v>
      </c>
      <c r="H407" s="19" t="n">
        <v>43</v>
      </c>
      <c r="I407" s="19" t="n">
        <v>73</v>
      </c>
      <c r="J407" s="19" t="n">
        <f aca="false">SUM(H407:I407)</f>
        <v>116</v>
      </c>
      <c r="K407" s="19" t="n">
        <f aca="false">J407/2</f>
        <v>58</v>
      </c>
      <c r="L407" s="20"/>
      <c r="M407" s="19" t="n">
        <f aca="false">K407+L407</f>
        <v>58</v>
      </c>
      <c r="N407" s="20" t="n">
        <v>19</v>
      </c>
    </row>
    <row r="408" s="12" customFormat="true" ht="23.1" hidden="false" customHeight="true" outlineLevel="0" collapsed="false">
      <c r="A408" s="13" t="n">
        <v>405</v>
      </c>
      <c r="B408" s="14" t="s">
        <v>850</v>
      </c>
      <c r="C408" s="15" t="s">
        <v>23</v>
      </c>
      <c r="D408" s="16" t="s">
        <v>851</v>
      </c>
      <c r="E408" s="17"/>
      <c r="F408" s="21"/>
      <c r="G408" s="14" t="s">
        <v>340</v>
      </c>
      <c r="H408" s="19" t="n">
        <v>-1</v>
      </c>
      <c r="I408" s="19" t="n">
        <v>-1</v>
      </c>
      <c r="J408" s="19" t="n">
        <v>-1</v>
      </c>
      <c r="K408" s="19" t="n">
        <v>-1</v>
      </c>
      <c r="L408" s="20"/>
      <c r="M408" s="19" t="n">
        <f aca="false">K408+L408</f>
        <v>-1</v>
      </c>
      <c r="N408" s="20" t="n">
        <v>20</v>
      </c>
    </row>
    <row r="409" s="12" customFormat="true" ht="23.1" hidden="false" customHeight="true" outlineLevel="0" collapsed="false">
      <c r="A409" s="13" t="n">
        <v>406</v>
      </c>
      <c r="B409" s="14" t="s">
        <v>852</v>
      </c>
      <c r="C409" s="15" t="s">
        <v>23</v>
      </c>
      <c r="D409" s="16" t="s">
        <v>853</v>
      </c>
      <c r="E409" s="17"/>
      <c r="F409" s="21"/>
      <c r="G409" s="14" t="s">
        <v>340</v>
      </c>
      <c r="H409" s="19" t="n">
        <v>-1</v>
      </c>
      <c r="I409" s="19" t="n">
        <v>-1</v>
      </c>
      <c r="J409" s="19" t="n">
        <v>-1</v>
      </c>
      <c r="K409" s="19" t="n">
        <v>-1</v>
      </c>
      <c r="L409" s="20"/>
      <c r="M409" s="19" t="n">
        <f aca="false">K409+L409</f>
        <v>-1</v>
      </c>
      <c r="N409" s="20" t="n">
        <v>21</v>
      </c>
    </row>
    <row r="410" s="12" customFormat="true" ht="23.1" hidden="false" customHeight="true" outlineLevel="0" collapsed="false">
      <c r="A410" s="13" t="n">
        <v>407</v>
      </c>
      <c r="B410" s="14" t="s">
        <v>854</v>
      </c>
      <c r="C410" s="15" t="s">
        <v>23</v>
      </c>
      <c r="D410" s="16" t="s">
        <v>855</v>
      </c>
      <c r="E410" s="17"/>
      <c r="F410" s="21"/>
      <c r="G410" s="14" t="s">
        <v>340</v>
      </c>
      <c r="H410" s="19" t="n">
        <v>-1</v>
      </c>
      <c r="I410" s="19" t="n">
        <v>-1</v>
      </c>
      <c r="J410" s="19" t="n">
        <v>-1</v>
      </c>
      <c r="K410" s="19" t="n">
        <v>-1</v>
      </c>
      <c r="L410" s="20"/>
      <c r="M410" s="19" t="n">
        <f aca="false">K410+L410</f>
        <v>-1</v>
      </c>
      <c r="N410" s="20" t="n">
        <v>22</v>
      </c>
    </row>
    <row r="411" s="12" customFormat="true" ht="23.1" hidden="false" customHeight="true" outlineLevel="0" collapsed="false">
      <c r="A411" s="13" t="n">
        <v>408</v>
      </c>
      <c r="B411" s="14" t="s">
        <v>856</v>
      </c>
      <c r="C411" s="15" t="s">
        <v>23</v>
      </c>
      <c r="D411" s="16" t="s">
        <v>857</v>
      </c>
      <c r="E411" s="17"/>
      <c r="F411" s="21"/>
      <c r="G411" s="14" t="s">
        <v>340</v>
      </c>
      <c r="H411" s="19" t="n">
        <v>-1</v>
      </c>
      <c r="I411" s="19" t="n">
        <v>-1</v>
      </c>
      <c r="J411" s="19" t="n">
        <v>-1</v>
      </c>
      <c r="K411" s="19" t="n">
        <v>-1</v>
      </c>
      <c r="L411" s="20"/>
      <c r="M411" s="19" t="n">
        <f aca="false">K411+L411</f>
        <v>-1</v>
      </c>
      <c r="N411" s="20" t="n">
        <v>23</v>
      </c>
    </row>
    <row r="412" s="12" customFormat="true" ht="23.1" hidden="false" customHeight="true" outlineLevel="0" collapsed="false">
      <c r="A412" s="13" t="n">
        <v>409</v>
      </c>
      <c r="B412" s="14" t="s">
        <v>858</v>
      </c>
      <c r="C412" s="15" t="s">
        <v>23</v>
      </c>
      <c r="D412" s="16" t="s">
        <v>859</v>
      </c>
      <c r="E412" s="17"/>
      <c r="F412" s="21"/>
      <c r="G412" s="14" t="s">
        <v>340</v>
      </c>
      <c r="H412" s="19" t="n">
        <v>-1</v>
      </c>
      <c r="I412" s="19" t="n">
        <v>-1</v>
      </c>
      <c r="J412" s="19" t="n">
        <v>-1</v>
      </c>
      <c r="K412" s="19" t="n">
        <v>-1</v>
      </c>
      <c r="L412" s="20"/>
      <c r="M412" s="19" t="n">
        <f aca="false">K412+L412</f>
        <v>-1</v>
      </c>
      <c r="N412" s="20" t="n">
        <v>24</v>
      </c>
    </row>
    <row r="413" s="12" customFormat="true" ht="23.1" hidden="false" customHeight="true" outlineLevel="0" collapsed="false">
      <c r="A413" s="13" t="n">
        <v>410</v>
      </c>
      <c r="B413" s="14" t="s">
        <v>860</v>
      </c>
      <c r="C413" s="15" t="s">
        <v>23</v>
      </c>
      <c r="D413" s="16" t="s">
        <v>861</v>
      </c>
      <c r="E413" s="17"/>
      <c r="F413" s="21"/>
      <c r="G413" s="14" t="s">
        <v>340</v>
      </c>
      <c r="H413" s="19" t="n">
        <v>-1</v>
      </c>
      <c r="I413" s="19" t="n">
        <v>-1</v>
      </c>
      <c r="J413" s="19" t="n">
        <v>-1</v>
      </c>
      <c r="K413" s="19" t="n">
        <v>-1</v>
      </c>
      <c r="L413" s="20"/>
      <c r="M413" s="19" t="n">
        <f aca="false">K413+L413</f>
        <v>-1</v>
      </c>
      <c r="N413" s="20" t="n">
        <v>25</v>
      </c>
    </row>
    <row r="414" s="12" customFormat="true" ht="23.1" hidden="false" customHeight="true" outlineLevel="0" collapsed="false">
      <c r="A414" s="13" t="n">
        <v>411</v>
      </c>
      <c r="B414" s="14" t="s">
        <v>862</v>
      </c>
      <c r="C414" s="15" t="s">
        <v>23</v>
      </c>
      <c r="D414" s="16" t="s">
        <v>863</v>
      </c>
      <c r="E414" s="17"/>
      <c r="F414" s="21"/>
      <c r="G414" s="14" t="s">
        <v>340</v>
      </c>
      <c r="H414" s="19" t="n">
        <v>-1</v>
      </c>
      <c r="I414" s="19" t="n">
        <v>-1</v>
      </c>
      <c r="J414" s="19" t="n">
        <v>-1</v>
      </c>
      <c r="K414" s="19" t="n">
        <v>-1</v>
      </c>
      <c r="L414" s="20"/>
      <c r="M414" s="19" t="n">
        <f aca="false">K414+L414</f>
        <v>-1</v>
      </c>
      <c r="N414" s="20" t="n">
        <v>26</v>
      </c>
    </row>
    <row r="415" s="12" customFormat="true" ht="23.1" hidden="false" customHeight="true" outlineLevel="0" collapsed="false">
      <c r="A415" s="13" t="n">
        <v>412</v>
      </c>
      <c r="B415" s="14" t="s">
        <v>864</v>
      </c>
      <c r="C415" s="15" t="s">
        <v>23</v>
      </c>
      <c r="D415" s="16" t="s">
        <v>865</v>
      </c>
      <c r="E415" s="17"/>
      <c r="F415" s="21"/>
      <c r="G415" s="14" t="s">
        <v>340</v>
      </c>
      <c r="H415" s="19" t="n">
        <v>-1</v>
      </c>
      <c r="I415" s="19" t="n">
        <v>-1</v>
      </c>
      <c r="J415" s="19" t="n">
        <v>-1</v>
      </c>
      <c r="K415" s="19" t="n">
        <v>-1</v>
      </c>
      <c r="L415" s="20"/>
      <c r="M415" s="19" t="n">
        <f aca="false">K415+L415</f>
        <v>-1</v>
      </c>
      <c r="N415" s="20" t="n">
        <v>27</v>
      </c>
    </row>
    <row r="416" s="12" customFormat="true" ht="23.1" hidden="false" customHeight="true" outlineLevel="0" collapsed="false">
      <c r="A416" s="13" t="n">
        <v>413</v>
      </c>
      <c r="B416" s="14" t="s">
        <v>866</v>
      </c>
      <c r="C416" s="15" t="s">
        <v>23</v>
      </c>
      <c r="D416" s="16" t="s">
        <v>867</v>
      </c>
      <c r="E416" s="17"/>
      <c r="F416" s="21"/>
      <c r="G416" s="14" t="s">
        <v>340</v>
      </c>
      <c r="H416" s="19" t="n">
        <v>-1</v>
      </c>
      <c r="I416" s="19" t="n">
        <v>-1</v>
      </c>
      <c r="J416" s="19" t="n">
        <v>-1</v>
      </c>
      <c r="K416" s="19" t="n">
        <v>-1</v>
      </c>
      <c r="L416" s="20"/>
      <c r="M416" s="19" t="n">
        <f aca="false">K416+L416</f>
        <v>-1</v>
      </c>
      <c r="N416" s="20" t="n">
        <v>28</v>
      </c>
    </row>
    <row r="417" s="12" customFormat="true" ht="23.1" hidden="false" customHeight="true" outlineLevel="0" collapsed="false">
      <c r="A417" s="13" t="n">
        <v>414</v>
      </c>
      <c r="B417" s="14" t="s">
        <v>868</v>
      </c>
      <c r="C417" s="15" t="s">
        <v>17</v>
      </c>
      <c r="D417" s="16" t="s">
        <v>869</v>
      </c>
      <c r="E417" s="21" t="s">
        <v>870</v>
      </c>
      <c r="F417" s="21" t="s">
        <v>871</v>
      </c>
      <c r="G417" s="14" t="s">
        <v>340</v>
      </c>
      <c r="H417" s="19" t="n">
        <v>68</v>
      </c>
      <c r="I417" s="19" t="n">
        <v>90</v>
      </c>
      <c r="J417" s="19" t="n">
        <f aca="false">SUM(H417:I417)</f>
        <v>158</v>
      </c>
      <c r="K417" s="19" t="n">
        <f aca="false">J417/2</f>
        <v>79</v>
      </c>
      <c r="L417" s="20"/>
      <c r="M417" s="19" t="n">
        <f aca="false">K417+L417</f>
        <v>79</v>
      </c>
      <c r="N417" s="20" t="n">
        <v>1</v>
      </c>
    </row>
    <row r="418" s="12" customFormat="true" ht="23.1" hidden="false" customHeight="true" outlineLevel="0" collapsed="false">
      <c r="A418" s="13" t="n">
        <v>415</v>
      </c>
      <c r="B418" s="14" t="s">
        <v>872</v>
      </c>
      <c r="C418" s="15" t="s">
        <v>23</v>
      </c>
      <c r="D418" s="16" t="s">
        <v>873</v>
      </c>
      <c r="E418" s="21"/>
      <c r="F418" s="21"/>
      <c r="G418" s="14" t="s">
        <v>340</v>
      </c>
      <c r="H418" s="19" t="n">
        <v>60</v>
      </c>
      <c r="I418" s="19" t="n">
        <v>85</v>
      </c>
      <c r="J418" s="19" t="n">
        <f aca="false">SUM(H418:I418)</f>
        <v>145</v>
      </c>
      <c r="K418" s="19" t="n">
        <f aca="false">J418/2</f>
        <v>72.5</v>
      </c>
      <c r="L418" s="20" t="n">
        <v>5</v>
      </c>
      <c r="M418" s="19" t="n">
        <f aca="false">K418+L418</f>
        <v>77.5</v>
      </c>
      <c r="N418" s="20" t="n">
        <v>2</v>
      </c>
    </row>
    <row r="419" s="12" customFormat="true" ht="23.1" hidden="false" customHeight="true" outlineLevel="0" collapsed="false">
      <c r="A419" s="13" t="n">
        <v>416</v>
      </c>
      <c r="B419" s="14" t="s">
        <v>874</v>
      </c>
      <c r="C419" s="15" t="s">
        <v>17</v>
      </c>
      <c r="D419" s="16" t="s">
        <v>875</v>
      </c>
      <c r="E419" s="21"/>
      <c r="F419" s="21"/>
      <c r="G419" s="14" t="s">
        <v>340</v>
      </c>
      <c r="H419" s="19" t="n">
        <v>70</v>
      </c>
      <c r="I419" s="19" t="n">
        <v>83</v>
      </c>
      <c r="J419" s="19" t="n">
        <f aca="false">SUM(H419:I419)</f>
        <v>153</v>
      </c>
      <c r="K419" s="19" t="n">
        <f aca="false">J419/2</f>
        <v>76.5</v>
      </c>
      <c r="L419" s="20"/>
      <c r="M419" s="19" t="n">
        <f aca="false">K419+L419</f>
        <v>76.5</v>
      </c>
      <c r="N419" s="20" t="n">
        <v>3</v>
      </c>
    </row>
    <row r="420" s="12" customFormat="true" ht="23.1" hidden="false" customHeight="true" outlineLevel="0" collapsed="false">
      <c r="A420" s="13" t="n">
        <v>417</v>
      </c>
      <c r="B420" s="14" t="s">
        <v>876</v>
      </c>
      <c r="C420" s="15" t="s">
        <v>23</v>
      </c>
      <c r="D420" s="16" t="s">
        <v>877</v>
      </c>
      <c r="E420" s="21"/>
      <c r="F420" s="21"/>
      <c r="G420" s="14" t="s">
        <v>340</v>
      </c>
      <c r="H420" s="19" t="n">
        <v>69</v>
      </c>
      <c r="I420" s="19" t="n">
        <v>80.5</v>
      </c>
      <c r="J420" s="19" t="n">
        <f aca="false">SUM(H420:I420)</f>
        <v>149.5</v>
      </c>
      <c r="K420" s="19" t="n">
        <f aca="false">J420/2</f>
        <v>74.75</v>
      </c>
      <c r="L420" s="20"/>
      <c r="M420" s="19" t="n">
        <f aca="false">K420+L420</f>
        <v>74.75</v>
      </c>
      <c r="N420" s="20" t="n">
        <v>4</v>
      </c>
    </row>
    <row r="421" s="12" customFormat="true" ht="23.1" hidden="false" customHeight="true" outlineLevel="0" collapsed="false">
      <c r="A421" s="13" t="n">
        <v>418</v>
      </c>
      <c r="B421" s="14" t="s">
        <v>878</v>
      </c>
      <c r="C421" s="15" t="s">
        <v>23</v>
      </c>
      <c r="D421" s="16" t="s">
        <v>879</v>
      </c>
      <c r="E421" s="21"/>
      <c r="F421" s="21"/>
      <c r="G421" s="14" t="s">
        <v>340</v>
      </c>
      <c r="H421" s="19" t="n">
        <v>71</v>
      </c>
      <c r="I421" s="19" t="n">
        <v>77</v>
      </c>
      <c r="J421" s="19" t="n">
        <f aca="false">SUM(H421:I421)</f>
        <v>148</v>
      </c>
      <c r="K421" s="19" t="n">
        <f aca="false">J421/2</f>
        <v>74</v>
      </c>
      <c r="L421" s="20"/>
      <c r="M421" s="19" t="n">
        <f aca="false">K421+L421</f>
        <v>74</v>
      </c>
      <c r="N421" s="20" t="n">
        <v>5</v>
      </c>
    </row>
    <row r="422" s="12" customFormat="true" ht="23.1" hidden="false" customHeight="true" outlineLevel="0" collapsed="false">
      <c r="A422" s="13" t="n">
        <v>419</v>
      </c>
      <c r="B422" s="14" t="s">
        <v>880</v>
      </c>
      <c r="C422" s="15" t="s">
        <v>23</v>
      </c>
      <c r="D422" s="16" t="s">
        <v>881</v>
      </c>
      <c r="E422" s="21"/>
      <c r="F422" s="21"/>
      <c r="G422" s="14" t="s">
        <v>340</v>
      </c>
      <c r="H422" s="19" t="n">
        <v>67</v>
      </c>
      <c r="I422" s="19" t="n">
        <v>77</v>
      </c>
      <c r="J422" s="19" t="n">
        <f aca="false">SUM(H422:I422)</f>
        <v>144</v>
      </c>
      <c r="K422" s="19" t="n">
        <f aca="false">J422/2</f>
        <v>72</v>
      </c>
      <c r="L422" s="20"/>
      <c r="M422" s="19" t="n">
        <f aca="false">K422+L422</f>
        <v>72</v>
      </c>
      <c r="N422" s="20" t="n">
        <v>6</v>
      </c>
    </row>
    <row r="423" s="12" customFormat="true" ht="23.1" hidden="false" customHeight="true" outlineLevel="0" collapsed="false">
      <c r="A423" s="13" t="n">
        <v>420</v>
      </c>
      <c r="B423" s="14" t="s">
        <v>882</v>
      </c>
      <c r="C423" s="15" t="s">
        <v>17</v>
      </c>
      <c r="D423" s="16" t="s">
        <v>883</v>
      </c>
      <c r="E423" s="21"/>
      <c r="F423" s="21"/>
      <c r="G423" s="14" t="s">
        <v>340</v>
      </c>
      <c r="H423" s="19" t="n">
        <v>56</v>
      </c>
      <c r="I423" s="19" t="n">
        <v>86.5</v>
      </c>
      <c r="J423" s="19" t="n">
        <f aca="false">SUM(H423:I423)</f>
        <v>142.5</v>
      </c>
      <c r="K423" s="19" t="n">
        <f aca="false">J423/2</f>
        <v>71.25</v>
      </c>
      <c r="L423" s="20"/>
      <c r="M423" s="19" t="n">
        <f aca="false">K423+L423</f>
        <v>71.25</v>
      </c>
      <c r="N423" s="20" t="n">
        <v>7</v>
      </c>
    </row>
    <row r="424" s="12" customFormat="true" ht="23.1" hidden="false" customHeight="true" outlineLevel="0" collapsed="false">
      <c r="A424" s="13" t="n">
        <v>421</v>
      </c>
      <c r="B424" s="14" t="s">
        <v>884</v>
      </c>
      <c r="C424" s="15" t="s">
        <v>23</v>
      </c>
      <c r="D424" s="16" t="s">
        <v>885</v>
      </c>
      <c r="E424" s="21"/>
      <c r="F424" s="21"/>
      <c r="G424" s="14" t="s">
        <v>340</v>
      </c>
      <c r="H424" s="19" t="n">
        <v>63</v>
      </c>
      <c r="I424" s="19" t="n">
        <v>74.5</v>
      </c>
      <c r="J424" s="19" t="n">
        <f aca="false">SUM(H424:I424)</f>
        <v>137.5</v>
      </c>
      <c r="K424" s="19" t="n">
        <f aca="false">J424/2</f>
        <v>68.75</v>
      </c>
      <c r="L424" s="20"/>
      <c r="M424" s="19" t="n">
        <f aca="false">K424+L424</f>
        <v>68.75</v>
      </c>
      <c r="N424" s="20" t="n">
        <v>8</v>
      </c>
    </row>
    <row r="425" s="12" customFormat="true" ht="23.1" hidden="false" customHeight="true" outlineLevel="0" collapsed="false">
      <c r="A425" s="13" t="n">
        <v>422</v>
      </c>
      <c r="B425" s="14" t="s">
        <v>886</v>
      </c>
      <c r="C425" s="15" t="s">
        <v>23</v>
      </c>
      <c r="D425" s="16" t="s">
        <v>887</v>
      </c>
      <c r="E425" s="21"/>
      <c r="F425" s="21"/>
      <c r="G425" s="14" t="s">
        <v>340</v>
      </c>
      <c r="H425" s="19" t="n">
        <v>60</v>
      </c>
      <c r="I425" s="19" t="n">
        <v>76.5</v>
      </c>
      <c r="J425" s="19" t="n">
        <f aca="false">SUM(H425:I425)</f>
        <v>136.5</v>
      </c>
      <c r="K425" s="19" t="n">
        <f aca="false">J425/2</f>
        <v>68.25</v>
      </c>
      <c r="L425" s="20"/>
      <c r="M425" s="19" t="n">
        <f aca="false">K425+L425</f>
        <v>68.25</v>
      </c>
      <c r="N425" s="20" t="n">
        <v>9</v>
      </c>
    </row>
    <row r="426" s="12" customFormat="true" ht="23.1" hidden="false" customHeight="true" outlineLevel="0" collapsed="false">
      <c r="A426" s="13" t="n">
        <v>423</v>
      </c>
      <c r="B426" s="14" t="s">
        <v>888</v>
      </c>
      <c r="C426" s="15" t="s">
        <v>23</v>
      </c>
      <c r="D426" s="16" t="s">
        <v>889</v>
      </c>
      <c r="E426" s="21"/>
      <c r="F426" s="21"/>
      <c r="G426" s="14" t="s">
        <v>340</v>
      </c>
      <c r="H426" s="19" t="n">
        <v>61</v>
      </c>
      <c r="I426" s="19" t="n">
        <v>73.5</v>
      </c>
      <c r="J426" s="19" t="n">
        <f aca="false">SUM(H426:I426)</f>
        <v>134.5</v>
      </c>
      <c r="K426" s="19" t="n">
        <f aca="false">J426/2</f>
        <v>67.25</v>
      </c>
      <c r="L426" s="20"/>
      <c r="M426" s="19" t="n">
        <f aca="false">K426+L426</f>
        <v>67.25</v>
      </c>
      <c r="N426" s="20" t="n">
        <v>10</v>
      </c>
    </row>
    <row r="427" s="12" customFormat="true" ht="23.1" hidden="false" customHeight="true" outlineLevel="0" collapsed="false">
      <c r="A427" s="13" t="n">
        <v>424</v>
      </c>
      <c r="B427" s="14" t="s">
        <v>890</v>
      </c>
      <c r="C427" s="15" t="s">
        <v>23</v>
      </c>
      <c r="D427" s="16" t="s">
        <v>891</v>
      </c>
      <c r="E427" s="21"/>
      <c r="F427" s="21"/>
      <c r="G427" s="14" t="s">
        <v>340</v>
      </c>
      <c r="H427" s="19" t="n">
        <v>56</v>
      </c>
      <c r="I427" s="19" t="n">
        <v>76.5</v>
      </c>
      <c r="J427" s="19" t="n">
        <f aca="false">SUM(H427:I427)</f>
        <v>132.5</v>
      </c>
      <c r="K427" s="19" t="n">
        <f aca="false">J427/2</f>
        <v>66.25</v>
      </c>
      <c r="L427" s="20"/>
      <c r="M427" s="19" t="n">
        <f aca="false">K427+L427</f>
        <v>66.25</v>
      </c>
      <c r="N427" s="20" t="n">
        <v>11</v>
      </c>
    </row>
    <row r="428" s="12" customFormat="true" ht="23.1" hidden="false" customHeight="true" outlineLevel="0" collapsed="false">
      <c r="A428" s="13" t="n">
        <v>425</v>
      </c>
      <c r="B428" s="14" t="s">
        <v>892</v>
      </c>
      <c r="C428" s="15" t="s">
        <v>17</v>
      </c>
      <c r="D428" s="16" t="s">
        <v>893</v>
      </c>
      <c r="E428" s="21"/>
      <c r="F428" s="21"/>
      <c r="G428" s="14" t="s">
        <v>340</v>
      </c>
      <c r="H428" s="19" t="n">
        <v>66</v>
      </c>
      <c r="I428" s="19" t="n">
        <v>65.5</v>
      </c>
      <c r="J428" s="19" t="n">
        <f aca="false">SUM(H428:I428)</f>
        <v>131.5</v>
      </c>
      <c r="K428" s="19" t="n">
        <f aca="false">J428/2</f>
        <v>65.75</v>
      </c>
      <c r="L428" s="20"/>
      <c r="M428" s="19" t="n">
        <f aca="false">K428+L428</f>
        <v>65.75</v>
      </c>
      <c r="N428" s="20" t="n">
        <v>12</v>
      </c>
    </row>
    <row r="429" s="12" customFormat="true" ht="23.1" hidden="false" customHeight="true" outlineLevel="0" collapsed="false">
      <c r="A429" s="13" t="n">
        <v>426</v>
      </c>
      <c r="B429" s="14" t="s">
        <v>894</v>
      </c>
      <c r="C429" s="15" t="s">
        <v>23</v>
      </c>
      <c r="D429" s="16" t="s">
        <v>895</v>
      </c>
      <c r="E429" s="21"/>
      <c r="F429" s="21"/>
      <c r="G429" s="14" t="s">
        <v>340</v>
      </c>
      <c r="H429" s="19" t="n">
        <v>50</v>
      </c>
      <c r="I429" s="19" t="n">
        <v>79.5</v>
      </c>
      <c r="J429" s="19" t="n">
        <f aca="false">SUM(H429:I429)</f>
        <v>129.5</v>
      </c>
      <c r="K429" s="19" t="n">
        <f aca="false">J429/2</f>
        <v>64.75</v>
      </c>
      <c r="L429" s="20"/>
      <c r="M429" s="19" t="n">
        <f aca="false">K429+L429</f>
        <v>64.75</v>
      </c>
      <c r="N429" s="20" t="n">
        <v>13</v>
      </c>
    </row>
    <row r="430" s="12" customFormat="true" ht="23.1" hidden="false" customHeight="true" outlineLevel="0" collapsed="false">
      <c r="A430" s="13" t="n">
        <v>427</v>
      </c>
      <c r="B430" s="14" t="s">
        <v>896</v>
      </c>
      <c r="C430" s="15" t="s">
        <v>23</v>
      </c>
      <c r="D430" s="16" t="s">
        <v>897</v>
      </c>
      <c r="E430" s="21"/>
      <c r="F430" s="21"/>
      <c r="G430" s="14" t="s">
        <v>340</v>
      </c>
      <c r="H430" s="19" t="n">
        <v>50</v>
      </c>
      <c r="I430" s="19" t="n">
        <v>79</v>
      </c>
      <c r="J430" s="19" t="n">
        <f aca="false">SUM(H430:I430)</f>
        <v>129</v>
      </c>
      <c r="K430" s="19" t="n">
        <f aca="false">J430/2</f>
        <v>64.5</v>
      </c>
      <c r="L430" s="20"/>
      <c r="M430" s="19" t="n">
        <f aca="false">K430+L430</f>
        <v>64.5</v>
      </c>
      <c r="N430" s="20" t="n">
        <v>14</v>
      </c>
    </row>
    <row r="431" s="12" customFormat="true" ht="23.1" hidden="false" customHeight="true" outlineLevel="0" collapsed="false">
      <c r="A431" s="13" t="n">
        <v>428</v>
      </c>
      <c r="B431" s="14" t="s">
        <v>898</v>
      </c>
      <c r="C431" s="15" t="s">
        <v>23</v>
      </c>
      <c r="D431" s="16" t="s">
        <v>899</v>
      </c>
      <c r="E431" s="21"/>
      <c r="F431" s="21"/>
      <c r="G431" s="14" t="s">
        <v>340</v>
      </c>
      <c r="H431" s="19" t="n">
        <v>48</v>
      </c>
      <c r="I431" s="19" t="n">
        <v>80</v>
      </c>
      <c r="J431" s="19" t="n">
        <f aca="false">SUM(H431:I431)</f>
        <v>128</v>
      </c>
      <c r="K431" s="19" t="n">
        <f aca="false">J431/2</f>
        <v>64</v>
      </c>
      <c r="L431" s="20"/>
      <c r="M431" s="19" t="n">
        <f aca="false">K431+L431</f>
        <v>64</v>
      </c>
      <c r="N431" s="20" t="n">
        <v>15</v>
      </c>
    </row>
    <row r="432" s="12" customFormat="true" ht="23.1" hidden="false" customHeight="true" outlineLevel="0" collapsed="false">
      <c r="A432" s="13" t="n">
        <v>429</v>
      </c>
      <c r="B432" s="14" t="s">
        <v>900</v>
      </c>
      <c r="C432" s="15" t="s">
        <v>17</v>
      </c>
      <c r="D432" s="16" t="s">
        <v>901</v>
      </c>
      <c r="E432" s="21"/>
      <c r="F432" s="21"/>
      <c r="G432" s="14" t="s">
        <v>340</v>
      </c>
      <c r="H432" s="19" t="n">
        <v>56</v>
      </c>
      <c r="I432" s="19" t="n">
        <v>71</v>
      </c>
      <c r="J432" s="19" t="n">
        <f aca="false">SUM(H432:I432)</f>
        <v>127</v>
      </c>
      <c r="K432" s="19" t="n">
        <f aca="false">J432/2</f>
        <v>63.5</v>
      </c>
      <c r="L432" s="20"/>
      <c r="M432" s="19" t="n">
        <f aca="false">K432+L432</f>
        <v>63.5</v>
      </c>
      <c r="N432" s="20" t="n">
        <v>16</v>
      </c>
    </row>
    <row r="433" s="12" customFormat="true" ht="23.1" hidden="false" customHeight="true" outlineLevel="0" collapsed="false">
      <c r="A433" s="13" t="n">
        <v>430</v>
      </c>
      <c r="B433" s="14" t="s">
        <v>902</v>
      </c>
      <c r="C433" s="15" t="s">
        <v>23</v>
      </c>
      <c r="D433" s="16" t="s">
        <v>903</v>
      </c>
      <c r="E433" s="21"/>
      <c r="F433" s="21"/>
      <c r="G433" s="14" t="s">
        <v>340</v>
      </c>
      <c r="H433" s="19" t="n">
        <v>56</v>
      </c>
      <c r="I433" s="19" t="n">
        <v>64.5</v>
      </c>
      <c r="J433" s="19" t="n">
        <f aca="false">SUM(H433:I433)</f>
        <v>120.5</v>
      </c>
      <c r="K433" s="19" t="n">
        <f aca="false">J433/2</f>
        <v>60.25</v>
      </c>
      <c r="L433" s="20"/>
      <c r="M433" s="19" t="n">
        <f aca="false">K433+L433</f>
        <v>60.25</v>
      </c>
      <c r="N433" s="20" t="n">
        <v>17</v>
      </c>
    </row>
    <row r="434" s="12" customFormat="true" ht="23.1" hidden="false" customHeight="true" outlineLevel="0" collapsed="false">
      <c r="A434" s="13" t="n">
        <v>431</v>
      </c>
      <c r="B434" s="14" t="s">
        <v>904</v>
      </c>
      <c r="C434" s="15" t="s">
        <v>23</v>
      </c>
      <c r="D434" s="16" t="s">
        <v>905</v>
      </c>
      <c r="E434" s="21"/>
      <c r="F434" s="21"/>
      <c r="G434" s="14" t="s">
        <v>340</v>
      </c>
      <c r="H434" s="19" t="n">
        <v>-1</v>
      </c>
      <c r="I434" s="19" t="n">
        <v>-1</v>
      </c>
      <c r="J434" s="19" t="n">
        <v>-1</v>
      </c>
      <c r="K434" s="19" t="n">
        <v>-1</v>
      </c>
      <c r="L434" s="20"/>
      <c r="M434" s="19" t="n">
        <f aca="false">K434+L434</f>
        <v>-1</v>
      </c>
      <c r="N434" s="20" t="n">
        <v>18</v>
      </c>
    </row>
    <row r="435" s="12" customFormat="true" ht="23.1" hidden="false" customHeight="true" outlineLevel="0" collapsed="false">
      <c r="A435" s="13" t="n">
        <v>432</v>
      </c>
      <c r="B435" s="14" t="s">
        <v>906</v>
      </c>
      <c r="C435" s="15" t="s">
        <v>23</v>
      </c>
      <c r="D435" s="16" t="s">
        <v>907</v>
      </c>
      <c r="E435" s="21"/>
      <c r="F435" s="21"/>
      <c r="G435" s="14" t="s">
        <v>340</v>
      </c>
      <c r="H435" s="19" t="n">
        <v>-1</v>
      </c>
      <c r="I435" s="19" t="n">
        <v>-1</v>
      </c>
      <c r="J435" s="19" t="n">
        <v>-1</v>
      </c>
      <c r="K435" s="19" t="n">
        <v>-1</v>
      </c>
      <c r="L435" s="20"/>
      <c r="M435" s="19" t="n">
        <f aca="false">K435+L435</f>
        <v>-1</v>
      </c>
      <c r="N435" s="20" t="n">
        <v>19</v>
      </c>
    </row>
    <row r="436" s="12" customFormat="true" ht="23.1" hidden="false" customHeight="true" outlineLevel="0" collapsed="false">
      <c r="A436" s="13" t="n">
        <v>433</v>
      </c>
      <c r="B436" s="14" t="s">
        <v>908</v>
      </c>
      <c r="C436" s="15" t="s">
        <v>23</v>
      </c>
      <c r="D436" s="16" t="s">
        <v>909</v>
      </c>
      <c r="E436" s="21"/>
      <c r="F436" s="21"/>
      <c r="G436" s="14" t="s">
        <v>340</v>
      </c>
      <c r="H436" s="19" t="n">
        <v>-1</v>
      </c>
      <c r="I436" s="19" t="n">
        <v>-1</v>
      </c>
      <c r="J436" s="19" t="n">
        <v>-1</v>
      </c>
      <c r="K436" s="19" t="n">
        <v>-1</v>
      </c>
      <c r="L436" s="20"/>
      <c r="M436" s="19" t="n">
        <f aca="false">K436+L436</f>
        <v>-1</v>
      </c>
      <c r="N436" s="20" t="n">
        <v>20</v>
      </c>
    </row>
    <row r="437" s="12" customFormat="true" ht="23.1" hidden="false" customHeight="true" outlineLevel="0" collapsed="false">
      <c r="A437" s="13" t="n">
        <v>434</v>
      </c>
      <c r="B437" s="14" t="s">
        <v>910</v>
      </c>
      <c r="C437" s="15" t="s">
        <v>23</v>
      </c>
      <c r="D437" s="16" t="s">
        <v>911</v>
      </c>
      <c r="E437" s="21"/>
      <c r="F437" s="21"/>
      <c r="G437" s="14" t="s">
        <v>340</v>
      </c>
      <c r="H437" s="19" t="n">
        <v>-1</v>
      </c>
      <c r="I437" s="19" t="n">
        <v>-1</v>
      </c>
      <c r="J437" s="19" t="n">
        <v>-1</v>
      </c>
      <c r="K437" s="19" t="n">
        <v>-1</v>
      </c>
      <c r="L437" s="20"/>
      <c r="M437" s="19" t="n">
        <f aca="false">K437+L437</f>
        <v>-1</v>
      </c>
      <c r="N437" s="20" t="n">
        <v>21</v>
      </c>
    </row>
    <row r="438" s="12" customFormat="true" ht="23.1" hidden="false" customHeight="true" outlineLevel="0" collapsed="false">
      <c r="A438" s="13" t="n">
        <v>435</v>
      </c>
      <c r="B438" s="14" t="s">
        <v>912</v>
      </c>
      <c r="C438" s="15" t="s">
        <v>17</v>
      </c>
      <c r="D438" s="16" t="s">
        <v>913</v>
      </c>
      <c r="E438" s="21"/>
      <c r="F438" s="21"/>
      <c r="G438" s="14" t="s">
        <v>340</v>
      </c>
      <c r="H438" s="19" t="n">
        <v>-1</v>
      </c>
      <c r="I438" s="19" t="n">
        <v>-1</v>
      </c>
      <c r="J438" s="19" t="n">
        <v>-1</v>
      </c>
      <c r="K438" s="19" t="n">
        <v>-1</v>
      </c>
      <c r="L438" s="20"/>
      <c r="M438" s="19" t="n">
        <f aca="false">K438+L438</f>
        <v>-1</v>
      </c>
      <c r="N438" s="20" t="n">
        <v>22</v>
      </c>
    </row>
    <row r="439" s="12" customFormat="true" ht="23.1" hidden="false" customHeight="true" outlineLevel="0" collapsed="false">
      <c r="A439" s="13" t="n">
        <v>436</v>
      </c>
      <c r="B439" s="14" t="s">
        <v>914</v>
      </c>
      <c r="C439" s="15" t="s">
        <v>23</v>
      </c>
      <c r="D439" s="16" t="s">
        <v>915</v>
      </c>
      <c r="E439" s="17" t="s">
        <v>916</v>
      </c>
      <c r="F439" s="21" t="s">
        <v>917</v>
      </c>
      <c r="G439" s="14" t="s">
        <v>340</v>
      </c>
      <c r="H439" s="19" t="n">
        <v>75</v>
      </c>
      <c r="I439" s="19" t="n">
        <v>90</v>
      </c>
      <c r="J439" s="19" t="n">
        <f aca="false">SUM(H439:I439)</f>
        <v>165</v>
      </c>
      <c r="K439" s="19" t="n">
        <f aca="false">J439/2</f>
        <v>82.5</v>
      </c>
      <c r="L439" s="20"/>
      <c r="M439" s="19" t="n">
        <f aca="false">K439+L439</f>
        <v>82.5</v>
      </c>
      <c r="N439" s="20" t="n">
        <v>1</v>
      </c>
    </row>
    <row r="440" s="12" customFormat="true" ht="23.1" hidden="false" customHeight="true" outlineLevel="0" collapsed="false">
      <c r="A440" s="13" t="n">
        <v>437</v>
      </c>
      <c r="B440" s="14" t="s">
        <v>918</v>
      </c>
      <c r="C440" s="15" t="s">
        <v>17</v>
      </c>
      <c r="D440" s="16" t="s">
        <v>919</v>
      </c>
      <c r="E440" s="17"/>
      <c r="F440" s="21"/>
      <c r="G440" s="14" t="s">
        <v>340</v>
      </c>
      <c r="H440" s="19" t="n">
        <v>65</v>
      </c>
      <c r="I440" s="19" t="n">
        <v>88</v>
      </c>
      <c r="J440" s="19" t="n">
        <f aca="false">SUM(H440:I440)</f>
        <v>153</v>
      </c>
      <c r="K440" s="19" t="n">
        <f aca="false">J440/2</f>
        <v>76.5</v>
      </c>
      <c r="L440" s="20" t="n">
        <v>5</v>
      </c>
      <c r="M440" s="19" t="n">
        <f aca="false">K440+L440</f>
        <v>81.5</v>
      </c>
      <c r="N440" s="20" t="n">
        <v>2</v>
      </c>
    </row>
    <row r="441" s="12" customFormat="true" ht="23.1" hidden="false" customHeight="true" outlineLevel="0" collapsed="false">
      <c r="A441" s="13" t="n">
        <v>438</v>
      </c>
      <c r="B441" s="14" t="s">
        <v>920</v>
      </c>
      <c r="C441" s="15" t="s">
        <v>17</v>
      </c>
      <c r="D441" s="16" t="s">
        <v>921</v>
      </c>
      <c r="E441" s="17"/>
      <c r="F441" s="21"/>
      <c r="G441" s="14" t="s">
        <v>340</v>
      </c>
      <c r="H441" s="19" t="n">
        <v>75</v>
      </c>
      <c r="I441" s="19" t="n">
        <v>87.5</v>
      </c>
      <c r="J441" s="19" t="n">
        <f aca="false">SUM(H441:I441)</f>
        <v>162.5</v>
      </c>
      <c r="K441" s="19" t="n">
        <f aca="false">J441/2</f>
        <v>81.25</v>
      </c>
      <c r="L441" s="20"/>
      <c r="M441" s="19" t="n">
        <f aca="false">K441+L441</f>
        <v>81.25</v>
      </c>
      <c r="N441" s="20" t="n">
        <v>3</v>
      </c>
    </row>
    <row r="442" s="12" customFormat="true" ht="23.1" hidden="false" customHeight="true" outlineLevel="0" collapsed="false">
      <c r="A442" s="13" t="n">
        <v>439</v>
      </c>
      <c r="B442" s="14" t="s">
        <v>922</v>
      </c>
      <c r="C442" s="15" t="s">
        <v>17</v>
      </c>
      <c r="D442" s="16" t="s">
        <v>923</v>
      </c>
      <c r="E442" s="17"/>
      <c r="F442" s="21"/>
      <c r="G442" s="14" t="s">
        <v>340</v>
      </c>
      <c r="H442" s="19" t="n">
        <v>66</v>
      </c>
      <c r="I442" s="19" t="n">
        <v>88.5</v>
      </c>
      <c r="J442" s="19" t="n">
        <f aca="false">SUM(H442:I442)</f>
        <v>154.5</v>
      </c>
      <c r="K442" s="19" t="n">
        <f aca="false">J442/2</f>
        <v>77.25</v>
      </c>
      <c r="L442" s="20"/>
      <c r="M442" s="19" t="n">
        <f aca="false">K442+L442</f>
        <v>77.25</v>
      </c>
      <c r="N442" s="20" t="n">
        <v>4</v>
      </c>
    </row>
    <row r="443" s="12" customFormat="true" ht="23.1" hidden="false" customHeight="true" outlineLevel="0" collapsed="false">
      <c r="A443" s="13" t="n">
        <v>440</v>
      </c>
      <c r="B443" s="14" t="s">
        <v>924</v>
      </c>
      <c r="C443" s="15" t="s">
        <v>17</v>
      </c>
      <c r="D443" s="16" t="s">
        <v>925</v>
      </c>
      <c r="E443" s="17"/>
      <c r="F443" s="21"/>
      <c r="G443" s="14" t="s">
        <v>340</v>
      </c>
      <c r="H443" s="19" t="n">
        <v>67</v>
      </c>
      <c r="I443" s="19" t="n">
        <v>86.5</v>
      </c>
      <c r="J443" s="19" t="n">
        <f aca="false">SUM(H443:I443)</f>
        <v>153.5</v>
      </c>
      <c r="K443" s="19" t="n">
        <f aca="false">J443/2</f>
        <v>76.75</v>
      </c>
      <c r="L443" s="20"/>
      <c r="M443" s="19" t="n">
        <f aca="false">K443+L443</f>
        <v>76.75</v>
      </c>
      <c r="N443" s="20" t="n">
        <v>5</v>
      </c>
    </row>
    <row r="444" s="12" customFormat="true" ht="23.1" hidden="false" customHeight="true" outlineLevel="0" collapsed="false">
      <c r="A444" s="13" t="n">
        <v>441</v>
      </c>
      <c r="B444" s="14" t="s">
        <v>926</v>
      </c>
      <c r="C444" s="15" t="s">
        <v>17</v>
      </c>
      <c r="D444" s="16" t="s">
        <v>927</v>
      </c>
      <c r="E444" s="17"/>
      <c r="F444" s="21"/>
      <c r="G444" s="14" t="s">
        <v>340</v>
      </c>
      <c r="H444" s="19" t="n">
        <v>64</v>
      </c>
      <c r="I444" s="19" t="n">
        <v>86</v>
      </c>
      <c r="J444" s="19" t="n">
        <f aca="false">SUM(H444:I444)</f>
        <v>150</v>
      </c>
      <c r="K444" s="19" t="n">
        <f aca="false">J444/2</f>
        <v>75</v>
      </c>
      <c r="L444" s="20"/>
      <c r="M444" s="19" t="n">
        <f aca="false">K444+L444</f>
        <v>75</v>
      </c>
      <c r="N444" s="20" t="n">
        <v>6</v>
      </c>
    </row>
    <row r="445" s="12" customFormat="true" ht="23.1" hidden="false" customHeight="true" outlineLevel="0" collapsed="false">
      <c r="A445" s="13" t="n">
        <v>442</v>
      </c>
      <c r="B445" s="14" t="s">
        <v>928</v>
      </c>
      <c r="C445" s="15" t="s">
        <v>17</v>
      </c>
      <c r="D445" s="16" t="s">
        <v>929</v>
      </c>
      <c r="E445" s="17"/>
      <c r="F445" s="21"/>
      <c r="G445" s="14" t="s">
        <v>340</v>
      </c>
      <c r="H445" s="19" t="n">
        <v>64</v>
      </c>
      <c r="I445" s="19" t="n">
        <v>79</v>
      </c>
      <c r="J445" s="19" t="n">
        <f aca="false">SUM(H445:I445)</f>
        <v>143</v>
      </c>
      <c r="K445" s="19" t="n">
        <f aca="false">J445/2</f>
        <v>71.5</v>
      </c>
      <c r="L445" s="20"/>
      <c r="M445" s="19" t="n">
        <f aca="false">K445+L445</f>
        <v>71.5</v>
      </c>
      <c r="N445" s="20" t="n">
        <v>7</v>
      </c>
    </row>
    <row r="446" s="12" customFormat="true" ht="23.1" hidden="false" customHeight="true" outlineLevel="0" collapsed="false">
      <c r="A446" s="13" t="n">
        <v>443</v>
      </c>
      <c r="B446" s="14" t="s">
        <v>930</v>
      </c>
      <c r="C446" s="15" t="s">
        <v>23</v>
      </c>
      <c r="D446" s="16" t="s">
        <v>931</v>
      </c>
      <c r="E446" s="17"/>
      <c r="F446" s="21"/>
      <c r="G446" s="14" t="s">
        <v>340</v>
      </c>
      <c r="H446" s="19" t="n">
        <v>66</v>
      </c>
      <c r="I446" s="19" t="n">
        <v>75.5</v>
      </c>
      <c r="J446" s="19" t="n">
        <f aca="false">SUM(H446:I446)</f>
        <v>141.5</v>
      </c>
      <c r="K446" s="19" t="n">
        <f aca="false">J446/2</f>
        <v>70.75</v>
      </c>
      <c r="L446" s="20"/>
      <c r="M446" s="19" t="n">
        <f aca="false">K446+L446</f>
        <v>70.75</v>
      </c>
      <c r="N446" s="20" t="n">
        <v>8</v>
      </c>
    </row>
    <row r="447" s="12" customFormat="true" ht="23.1" hidden="false" customHeight="true" outlineLevel="0" collapsed="false">
      <c r="A447" s="13" t="n">
        <v>444</v>
      </c>
      <c r="B447" s="14" t="s">
        <v>932</v>
      </c>
      <c r="C447" s="15" t="s">
        <v>17</v>
      </c>
      <c r="D447" s="16" t="s">
        <v>933</v>
      </c>
      <c r="E447" s="17"/>
      <c r="F447" s="21"/>
      <c r="G447" s="14" t="s">
        <v>340</v>
      </c>
      <c r="H447" s="19" t="n">
        <v>-1</v>
      </c>
      <c r="I447" s="19" t="n">
        <v>-1</v>
      </c>
      <c r="J447" s="19" t="n">
        <v>-1</v>
      </c>
      <c r="K447" s="19" t="n">
        <v>-1</v>
      </c>
      <c r="L447" s="20"/>
      <c r="M447" s="19" t="n">
        <f aca="false">K447+L447</f>
        <v>-1</v>
      </c>
      <c r="N447" s="20" t="n">
        <v>9</v>
      </c>
    </row>
    <row r="448" s="12" customFormat="true" ht="23.1" hidden="false" customHeight="true" outlineLevel="0" collapsed="false">
      <c r="A448" s="13" t="n">
        <v>445</v>
      </c>
      <c r="B448" s="14" t="s">
        <v>934</v>
      </c>
      <c r="C448" s="15" t="s">
        <v>17</v>
      </c>
      <c r="D448" s="16" t="s">
        <v>935</v>
      </c>
      <c r="E448" s="22" t="s">
        <v>936</v>
      </c>
      <c r="F448" s="22" t="s">
        <v>937</v>
      </c>
      <c r="G448" s="14" t="s">
        <v>340</v>
      </c>
      <c r="H448" s="19" t="n">
        <v>74</v>
      </c>
      <c r="I448" s="19" t="n">
        <v>81</v>
      </c>
      <c r="J448" s="19" t="n">
        <f aca="false">SUM(H448:I448)</f>
        <v>155</v>
      </c>
      <c r="K448" s="19" t="n">
        <f aca="false">J448/2</f>
        <v>77.5</v>
      </c>
      <c r="L448" s="20" t="n">
        <v>5</v>
      </c>
      <c r="M448" s="19" t="n">
        <f aca="false">K448+L448</f>
        <v>82.5</v>
      </c>
      <c r="N448" s="20" t="n">
        <v>1</v>
      </c>
    </row>
    <row r="449" s="12" customFormat="true" ht="23.1" hidden="false" customHeight="true" outlineLevel="0" collapsed="false">
      <c r="A449" s="13" t="n">
        <v>446</v>
      </c>
      <c r="B449" s="14" t="s">
        <v>938</v>
      </c>
      <c r="C449" s="15" t="s">
        <v>17</v>
      </c>
      <c r="D449" s="16" t="s">
        <v>939</v>
      </c>
      <c r="E449" s="22"/>
      <c r="F449" s="22"/>
      <c r="G449" s="14" t="s">
        <v>340</v>
      </c>
      <c r="H449" s="19" t="n">
        <v>69</v>
      </c>
      <c r="I449" s="19" t="n">
        <v>89</v>
      </c>
      <c r="J449" s="19" t="n">
        <f aca="false">SUM(H449:I449)</f>
        <v>158</v>
      </c>
      <c r="K449" s="19" t="n">
        <f aca="false">J449/2</f>
        <v>79</v>
      </c>
      <c r="L449" s="20"/>
      <c r="M449" s="19" t="n">
        <f aca="false">K449+L449</f>
        <v>79</v>
      </c>
      <c r="N449" s="20" t="n">
        <v>2</v>
      </c>
    </row>
    <row r="450" s="12" customFormat="true" ht="23.1" hidden="false" customHeight="true" outlineLevel="0" collapsed="false">
      <c r="A450" s="13" t="n">
        <v>447</v>
      </c>
      <c r="B450" s="14" t="s">
        <v>940</v>
      </c>
      <c r="C450" s="15" t="s">
        <v>17</v>
      </c>
      <c r="D450" s="16" t="s">
        <v>941</v>
      </c>
      <c r="E450" s="22"/>
      <c r="F450" s="22"/>
      <c r="G450" s="14" t="s">
        <v>340</v>
      </c>
      <c r="H450" s="19" t="n">
        <v>69</v>
      </c>
      <c r="I450" s="19" t="n">
        <v>89</v>
      </c>
      <c r="J450" s="19" t="n">
        <f aca="false">SUM(H450:I450)</f>
        <v>158</v>
      </c>
      <c r="K450" s="19" t="n">
        <f aca="false">J450/2</f>
        <v>79</v>
      </c>
      <c r="L450" s="20"/>
      <c r="M450" s="19" t="n">
        <f aca="false">K450+L450</f>
        <v>79</v>
      </c>
      <c r="N450" s="20" t="n">
        <v>3</v>
      </c>
    </row>
    <row r="451" s="12" customFormat="true" ht="23.1" hidden="false" customHeight="true" outlineLevel="0" collapsed="false">
      <c r="A451" s="13" t="n">
        <v>448</v>
      </c>
      <c r="B451" s="14" t="s">
        <v>942</v>
      </c>
      <c r="C451" s="15" t="s">
        <v>17</v>
      </c>
      <c r="D451" s="16" t="s">
        <v>943</v>
      </c>
      <c r="E451" s="22"/>
      <c r="F451" s="22"/>
      <c r="G451" s="14" t="s">
        <v>340</v>
      </c>
      <c r="H451" s="19" t="n">
        <v>69</v>
      </c>
      <c r="I451" s="19" t="n">
        <v>88</v>
      </c>
      <c r="J451" s="19" t="n">
        <f aca="false">SUM(H451:I451)</f>
        <v>157</v>
      </c>
      <c r="K451" s="19" t="n">
        <f aca="false">J451/2</f>
        <v>78.5</v>
      </c>
      <c r="L451" s="20"/>
      <c r="M451" s="19" t="n">
        <f aca="false">K451+L451</f>
        <v>78.5</v>
      </c>
      <c r="N451" s="20" t="n">
        <v>4</v>
      </c>
    </row>
    <row r="452" s="12" customFormat="true" ht="23.1" hidden="false" customHeight="true" outlineLevel="0" collapsed="false">
      <c r="A452" s="13" t="n">
        <v>449</v>
      </c>
      <c r="B452" s="14" t="s">
        <v>944</v>
      </c>
      <c r="C452" s="15" t="s">
        <v>23</v>
      </c>
      <c r="D452" s="16" t="s">
        <v>945</v>
      </c>
      <c r="E452" s="22"/>
      <c r="F452" s="22"/>
      <c r="G452" s="14" t="s">
        <v>340</v>
      </c>
      <c r="H452" s="19" t="n">
        <v>69</v>
      </c>
      <c r="I452" s="19" t="n">
        <v>86</v>
      </c>
      <c r="J452" s="19" t="n">
        <f aca="false">SUM(H452:I452)</f>
        <v>155</v>
      </c>
      <c r="K452" s="19" t="n">
        <f aca="false">J452/2</f>
        <v>77.5</v>
      </c>
      <c r="L452" s="20"/>
      <c r="M452" s="19" t="n">
        <f aca="false">K452+L452</f>
        <v>77.5</v>
      </c>
      <c r="N452" s="20" t="n">
        <v>5</v>
      </c>
    </row>
    <row r="453" s="12" customFormat="true" ht="23.1" hidden="false" customHeight="true" outlineLevel="0" collapsed="false">
      <c r="A453" s="13" t="n">
        <v>450</v>
      </c>
      <c r="B453" s="14" t="s">
        <v>946</v>
      </c>
      <c r="C453" s="15" t="s">
        <v>17</v>
      </c>
      <c r="D453" s="16" t="s">
        <v>947</v>
      </c>
      <c r="E453" s="22"/>
      <c r="F453" s="22"/>
      <c r="G453" s="14" t="s">
        <v>340</v>
      </c>
      <c r="H453" s="19" t="n">
        <v>63</v>
      </c>
      <c r="I453" s="19" t="n">
        <v>89.5</v>
      </c>
      <c r="J453" s="19" t="n">
        <f aca="false">SUM(H453:I453)</f>
        <v>152.5</v>
      </c>
      <c r="K453" s="19" t="n">
        <f aca="false">J453/2</f>
        <v>76.25</v>
      </c>
      <c r="L453" s="20"/>
      <c r="M453" s="19" t="n">
        <f aca="false">K453+L453</f>
        <v>76.25</v>
      </c>
      <c r="N453" s="20" t="n">
        <v>6</v>
      </c>
    </row>
    <row r="454" s="12" customFormat="true" ht="23.1" hidden="false" customHeight="true" outlineLevel="0" collapsed="false">
      <c r="A454" s="13" t="n">
        <v>451</v>
      </c>
      <c r="B454" s="14" t="s">
        <v>948</v>
      </c>
      <c r="C454" s="15" t="s">
        <v>17</v>
      </c>
      <c r="D454" s="16" t="s">
        <v>949</v>
      </c>
      <c r="E454" s="22"/>
      <c r="F454" s="22"/>
      <c r="G454" s="14" t="s">
        <v>340</v>
      </c>
      <c r="H454" s="19" t="n">
        <v>65</v>
      </c>
      <c r="I454" s="19" t="n">
        <v>87.5</v>
      </c>
      <c r="J454" s="19" t="n">
        <f aca="false">SUM(H454:I454)</f>
        <v>152.5</v>
      </c>
      <c r="K454" s="19" t="n">
        <f aca="false">J454/2</f>
        <v>76.25</v>
      </c>
      <c r="L454" s="20"/>
      <c r="M454" s="19" t="n">
        <f aca="false">K454+L454</f>
        <v>76.25</v>
      </c>
      <c r="N454" s="20" t="n">
        <v>7</v>
      </c>
    </row>
    <row r="455" s="12" customFormat="true" ht="23.1" hidden="false" customHeight="true" outlineLevel="0" collapsed="false">
      <c r="A455" s="13" t="n">
        <v>452</v>
      </c>
      <c r="B455" s="14" t="s">
        <v>950</v>
      </c>
      <c r="C455" s="15" t="s">
        <v>17</v>
      </c>
      <c r="D455" s="16" t="s">
        <v>951</v>
      </c>
      <c r="E455" s="22"/>
      <c r="F455" s="22"/>
      <c r="G455" s="14" t="s">
        <v>340</v>
      </c>
      <c r="H455" s="19" t="n">
        <v>66</v>
      </c>
      <c r="I455" s="19" t="n">
        <v>86</v>
      </c>
      <c r="J455" s="19" t="n">
        <f aca="false">SUM(H455:I455)</f>
        <v>152</v>
      </c>
      <c r="K455" s="19" t="n">
        <f aca="false">J455/2</f>
        <v>76</v>
      </c>
      <c r="L455" s="20"/>
      <c r="M455" s="19" t="n">
        <f aca="false">K455+L455</f>
        <v>76</v>
      </c>
      <c r="N455" s="20" t="n">
        <v>8</v>
      </c>
    </row>
    <row r="456" s="12" customFormat="true" ht="23.1" hidden="false" customHeight="true" outlineLevel="0" collapsed="false">
      <c r="A456" s="13" t="n">
        <v>453</v>
      </c>
      <c r="B456" s="14" t="s">
        <v>952</v>
      </c>
      <c r="C456" s="15" t="s">
        <v>17</v>
      </c>
      <c r="D456" s="16" t="s">
        <v>953</v>
      </c>
      <c r="E456" s="22"/>
      <c r="F456" s="22"/>
      <c r="G456" s="14" t="s">
        <v>340</v>
      </c>
      <c r="H456" s="19" t="n">
        <v>57</v>
      </c>
      <c r="I456" s="19" t="n">
        <v>83.5</v>
      </c>
      <c r="J456" s="19" t="n">
        <f aca="false">SUM(H456:I456)</f>
        <v>140.5</v>
      </c>
      <c r="K456" s="19" t="n">
        <f aca="false">J456/2</f>
        <v>70.25</v>
      </c>
      <c r="L456" s="20" t="n">
        <v>5</v>
      </c>
      <c r="M456" s="19" t="n">
        <f aca="false">K456+L456</f>
        <v>75.25</v>
      </c>
      <c r="N456" s="20" t="n">
        <v>9</v>
      </c>
    </row>
    <row r="457" s="12" customFormat="true" ht="23.1" hidden="false" customHeight="true" outlineLevel="0" collapsed="false">
      <c r="A457" s="13" t="n">
        <v>454</v>
      </c>
      <c r="B457" s="14" t="s">
        <v>954</v>
      </c>
      <c r="C457" s="15" t="s">
        <v>23</v>
      </c>
      <c r="D457" s="16" t="s">
        <v>955</v>
      </c>
      <c r="E457" s="22"/>
      <c r="F457" s="22"/>
      <c r="G457" s="14" t="s">
        <v>340</v>
      </c>
      <c r="H457" s="19" t="n">
        <v>63</v>
      </c>
      <c r="I457" s="19" t="n">
        <v>87</v>
      </c>
      <c r="J457" s="19" t="n">
        <f aca="false">SUM(H457:I457)</f>
        <v>150</v>
      </c>
      <c r="K457" s="19" t="n">
        <f aca="false">J457/2</f>
        <v>75</v>
      </c>
      <c r="L457" s="20"/>
      <c r="M457" s="19" t="n">
        <f aca="false">K457+L457</f>
        <v>75</v>
      </c>
      <c r="N457" s="20" t="n">
        <v>10</v>
      </c>
    </row>
    <row r="458" s="12" customFormat="true" ht="23.1" hidden="false" customHeight="true" outlineLevel="0" collapsed="false">
      <c r="A458" s="13" t="n">
        <v>455</v>
      </c>
      <c r="B458" s="14" t="s">
        <v>956</v>
      </c>
      <c r="C458" s="15" t="s">
        <v>17</v>
      </c>
      <c r="D458" s="16" t="s">
        <v>957</v>
      </c>
      <c r="E458" s="22"/>
      <c r="F458" s="22"/>
      <c r="G458" s="14" t="s">
        <v>340</v>
      </c>
      <c r="H458" s="19" t="n">
        <v>62</v>
      </c>
      <c r="I458" s="19" t="n">
        <v>87.5</v>
      </c>
      <c r="J458" s="19" t="n">
        <f aca="false">SUM(H458:I458)</f>
        <v>149.5</v>
      </c>
      <c r="K458" s="19" t="n">
        <f aca="false">J458/2</f>
        <v>74.75</v>
      </c>
      <c r="L458" s="20"/>
      <c r="M458" s="19" t="n">
        <f aca="false">K458+L458</f>
        <v>74.75</v>
      </c>
      <c r="N458" s="20" t="n">
        <v>11</v>
      </c>
    </row>
    <row r="459" s="12" customFormat="true" ht="23.1" hidden="false" customHeight="true" outlineLevel="0" collapsed="false">
      <c r="A459" s="13" t="n">
        <v>456</v>
      </c>
      <c r="B459" s="14" t="s">
        <v>958</v>
      </c>
      <c r="C459" s="15" t="s">
        <v>17</v>
      </c>
      <c r="D459" s="16" t="s">
        <v>959</v>
      </c>
      <c r="E459" s="22"/>
      <c r="F459" s="22"/>
      <c r="G459" s="14" t="s">
        <v>340</v>
      </c>
      <c r="H459" s="19" t="n">
        <v>59</v>
      </c>
      <c r="I459" s="19" t="n">
        <v>90</v>
      </c>
      <c r="J459" s="19" t="n">
        <f aca="false">SUM(H459:I459)</f>
        <v>149</v>
      </c>
      <c r="K459" s="19" t="n">
        <f aca="false">J459/2</f>
        <v>74.5</v>
      </c>
      <c r="L459" s="20"/>
      <c r="M459" s="19" t="n">
        <f aca="false">K459+L459</f>
        <v>74.5</v>
      </c>
      <c r="N459" s="20" t="n">
        <v>12</v>
      </c>
    </row>
    <row r="460" s="12" customFormat="true" ht="23.1" hidden="false" customHeight="true" outlineLevel="0" collapsed="false">
      <c r="A460" s="13" t="n">
        <v>457</v>
      </c>
      <c r="B460" s="14" t="s">
        <v>960</v>
      </c>
      <c r="C460" s="15" t="s">
        <v>23</v>
      </c>
      <c r="D460" s="16" t="s">
        <v>961</v>
      </c>
      <c r="E460" s="22"/>
      <c r="F460" s="22"/>
      <c r="G460" s="14" t="s">
        <v>340</v>
      </c>
      <c r="H460" s="19" t="n">
        <v>69</v>
      </c>
      <c r="I460" s="19" t="n">
        <v>79.5</v>
      </c>
      <c r="J460" s="19" t="n">
        <f aca="false">SUM(H460:I460)</f>
        <v>148.5</v>
      </c>
      <c r="K460" s="19" t="n">
        <f aca="false">J460/2</f>
        <v>74.25</v>
      </c>
      <c r="L460" s="20"/>
      <c r="M460" s="19" t="n">
        <f aca="false">K460+L460</f>
        <v>74.25</v>
      </c>
      <c r="N460" s="20" t="n">
        <v>13</v>
      </c>
    </row>
    <row r="461" s="12" customFormat="true" ht="23.1" hidden="false" customHeight="true" outlineLevel="0" collapsed="false">
      <c r="A461" s="13" t="n">
        <v>458</v>
      </c>
      <c r="B461" s="14" t="s">
        <v>962</v>
      </c>
      <c r="C461" s="15" t="s">
        <v>17</v>
      </c>
      <c r="D461" s="16" t="s">
        <v>963</v>
      </c>
      <c r="E461" s="22"/>
      <c r="F461" s="22"/>
      <c r="G461" s="14" t="s">
        <v>340</v>
      </c>
      <c r="H461" s="19" t="n">
        <v>62</v>
      </c>
      <c r="I461" s="19" t="n">
        <v>86</v>
      </c>
      <c r="J461" s="19" t="n">
        <f aca="false">SUM(H461:I461)</f>
        <v>148</v>
      </c>
      <c r="K461" s="19" t="n">
        <f aca="false">J461/2</f>
        <v>74</v>
      </c>
      <c r="L461" s="20"/>
      <c r="M461" s="19" t="n">
        <f aca="false">K461+L461</f>
        <v>74</v>
      </c>
      <c r="N461" s="20" t="n">
        <v>14</v>
      </c>
    </row>
    <row r="462" s="12" customFormat="true" ht="23.1" hidden="false" customHeight="true" outlineLevel="0" collapsed="false">
      <c r="A462" s="13" t="n">
        <v>459</v>
      </c>
      <c r="B462" s="14" t="s">
        <v>964</v>
      </c>
      <c r="C462" s="15" t="s">
        <v>17</v>
      </c>
      <c r="D462" s="16" t="s">
        <v>965</v>
      </c>
      <c r="E462" s="22"/>
      <c r="F462" s="22"/>
      <c r="G462" s="14" t="s">
        <v>340</v>
      </c>
      <c r="H462" s="19" t="n">
        <v>64</v>
      </c>
      <c r="I462" s="19" t="n">
        <v>84</v>
      </c>
      <c r="J462" s="19" t="n">
        <f aca="false">SUM(H462:I462)</f>
        <v>148</v>
      </c>
      <c r="K462" s="19" t="n">
        <f aca="false">J462/2</f>
        <v>74</v>
      </c>
      <c r="L462" s="20"/>
      <c r="M462" s="19" t="n">
        <f aca="false">K462+L462</f>
        <v>74</v>
      </c>
      <c r="N462" s="20" t="n">
        <v>15</v>
      </c>
    </row>
    <row r="463" s="12" customFormat="true" ht="23.1" hidden="false" customHeight="true" outlineLevel="0" collapsed="false">
      <c r="A463" s="13" t="n">
        <v>460</v>
      </c>
      <c r="B463" s="14" t="s">
        <v>966</v>
      </c>
      <c r="C463" s="15" t="s">
        <v>17</v>
      </c>
      <c r="D463" s="16" t="s">
        <v>967</v>
      </c>
      <c r="E463" s="22"/>
      <c r="F463" s="22"/>
      <c r="G463" s="14" t="s">
        <v>340</v>
      </c>
      <c r="H463" s="19" t="n">
        <v>61</v>
      </c>
      <c r="I463" s="19" t="n">
        <v>87</v>
      </c>
      <c r="J463" s="19" t="n">
        <f aca="false">SUM(H463:I463)</f>
        <v>148</v>
      </c>
      <c r="K463" s="19" t="n">
        <f aca="false">J463/2</f>
        <v>74</v>
      </c>
      <c r="L463" s="20"/>
      <c r="M463" s="19" t="n">
        <f aca="false">K463+L463</f>
        <v>74</v>
      </c>
      <c r="N463" s="20" t="n">
        <v>16</v>
      </c>
    </row>
    <row r="464" s="12" customFormat="true" ht="23.1" hidden="false" customHeight="true" outlineLevel="0" collapsed="false">
      <c r="A464" s="13" t="n">
        <v>461</v>
      </c>
      <c r="B464" s="14" t="s">
        <v>968</v>
      </c>
      <c r="C464" s="15" t="s">
        <v>23</v>
      </c>
      <c r="D464" s="16" t="s">
        <v>969</v>
      </c>
      <c r="E464" s="22"/>
      <c r="F464" s="22"/>
      <c r="G464" s="14" t="s">
        <v>340</v>
      </c>
      <c r="H464" s="19" t="n">
        <v>60</v>
      </c>
      <c r="I464" s="19" t="n">
        <v>87</v>
      </c>
      <c r="J464" s="19" t="n">
        <f aca="false">SUM(H464:I464)</f>
        <v>147</v>
      </c>
      <c r="K464" s="19" t="n">
        <f aca="false">J464/2</f>
        <v>73.5</v>
      </c>
      <c r="L464" s="20"/>
      <c r="M464" s="19" t="n">
        <f aca="false">K464+L464</f>
        <v>73.5</v>
      </c>
      <c r="N464" s="20" t="n">
        <v>17</v>
      </c>
    </row>
    <row r="465" s="12" customFormat="true" ht="23.1" hidden="false" customHeight="true" outlineLevel="0" collapsed="false">
      <c r="A465" s="13" t="n">
        <v>462</v>
      </c>
      <c r="B465" s="14" t="s">
        <v>970</v>
      </c>
      <c r="C465" s="15" t="s">
        <v>23</v>
      </c>
      <c r="D465" s="16" t="s">
        <v>971</v>
      </c>
      <c r="E465" s="22"/>
      <c r="F465" s="22"/>
      <c r="G465" s="14" t="s">
        <v>340</v>
      </c>
      <c r="H465" s="19" t="n">
        <v>55</v>
      </c>
      <c r="I465" s="19" t="n">
        <v>81.5</v>
      </c>
      <c r="J465" s="19" t="n">
        <f aca="false">SUM(H465:I465)</f>
        <v>136.5</v>
      </c>
      <c r="K465" s="19" t="n">
        <f aca="false">J465/2</f>
        <v>68.25</v>
      </c>
      <c r="L465" s="20" t="n">
        <v>5</v>
      </c>
      <c r="M465" s="19" t="n">
        <f aca="false">K465+L465</f>
        <v>73.25</v>
      </c>
      <c r="N465" s="20" t="n">
        <v>18</v>
      </c>
    </row>
    <row r="466" s="12" customFormat="true" ht="23.1" hidden="false" customHeight="true" outlineLevel="0" collapsed="false">
      <c r="A466" s="13" t="n">
        <v>463</v>
      </c>
      <c r="B466" s="14" t="s">
        <v>972</v>
      </c>
      <c r="C466" s="15" t="s">
        <v>17</v>
      </c>
      <c r="D466" s="16" t="s">
        <v>973</v>
      </c>
      <c r="E466" s="22"/>
      <c r="F466" s="22"/>
      <c r="G466" s="14" t="s">
        <v>340</v>
      </c>
      <c r="H466" s="19" t="n">
        <v>62</v>
      </c>
      <c r="I466" s="19" t="n">
        <v>84</v>
      </c>
      <c r="J466" s="19" t="n">
        <f aca="false">SUM(H466:I466)</f>
        <v>146</v>
      </c>
      <c r="K466" s="19" t="n">
        <f aca="false">J466/2</f>
        <v>73</v>
      </c>
      <c r="L466" s="20"/>
      <c r="M466" s="19" t="n">
        <f aca="false">K466+L466</f>
        <v>73</v>
      </c>
      <c r="N466" s="20" t="n">
        <v>19</v>
      </c>
    </row>
    <row r="467" s="12" customFormat="true" ht="23.1" hidden="false" customHeight="true" outlineLevel="0" collapsed="false">
      <c r="A467" s="13" t="n">
        <v>464</v>
      </c>
      <c r="B467" s="14" t="s">
        <v>974</v>
      </c>
      <c r="C467" s="15" t="s">
        <v>17</v>
      </c>
      <c r="D467" s="16" t="s">
        <v>975</v>
      </c>
      <c r="E467" s="22"/>
      <c r="F467" s="22"/>
      <c r="G467" s="14" t="s">
        <v>340</v>
      </c>
      <c r="H467" s="19" t="n">
        <v>60</v>
      </c>
      <c r="I467" s="19" t="n">
        <v>86</v>
      </c>
      <c r="J467" s="19" t="n">
        <f aca="false">SUM(H467:I467)</f>
        <v>146</v>
      </c>
      <c r="K467" s="19" t="n">
        <f aca="false">J467/2</f>
        <v>73</v>
      </c>
      <c r="L467" s="20"/>
      <c r="M467" s="19" t="n">
        <f aca="false">K467+L467</f>
        <v>73</v>
      </c>
      <c r="N467" s="20" t="n">
        <v>20</v>
      </c>
    </row>
    <row r="468" s="12" customFormat="true" ht="23.1" hidden="false" customHeight="true" outlineLevel="0" collapsed="false">
      <c r="A468" s="13" t="n">
        <v>465</v>
      </c>
      <c r="B468" s="14" t="s">
        <v>976</v>
      </c>
      <c r="C468" s="15" t="s">
        <v>17</v>
      </c>
      <c r="D468" s="16" t="s">
        <v>977</v>
      </c>
      <c r="E468" s="22"/>
      <c r="F468" s="22"/>
      <c r="G468" s="14" t="s">
        <v>340</v>
      </c>
      <c r="H468" s="19" t="n">
        <v>62</v>
      </c>
      <c r="I468" s="19" t="n">
        <v>83.5</v>
      </c>
      <c r="J468" s="19" t="n">
        <f aca="false">SUM(H468:I468)</f>
        <v>145.5</v>
      </c>
      <c r="K468" s="19" t="n">
        <f aca="false">J468/2</f>
        <v>72.75</v>
      </c>
      <c r="L468" s="20"/>
      <c r="M468" s="19" t="n">
        <f aca="false">K468+L468</f>
        <v>72.75</v>
      </c>
      <c r="N468" s="20" t="n">
        <v>21</v>
      </c>
    </row>
    <row r="469" s="12" customFormat="true" ht="23.1" hidden="false" customHeight="true" outlineLevel="0" collapsed="false">
      <c r="A469" s="13" t="n">
        <v>466</v>
      </c>
      <c r="B469" s="14" t="s">
        <v>978</v>
      </c>
      <c r="C469" s="15" t="s">
        <v>17</v>
      </c>
      <c r="D469" s="16" t="s">
        <v>979</v>
      </c>
      <c r="E469" s="22"/>
      <c r="F469" s="22"/>
      <c r="G469" s="14" t="s">
        <v>340</v>
      </c>
      <c r="H469" s="19" t="n">
        <v>60</v>
      </c>
      <c r="I469" s="19" t="n">
        <v>85.5</v>
      </c>
      <c r="J469" s="19" t="n">
        <f aca="false">SUM(H469:I469)</f>
        <v>145.5</v>
      </c>
      <c r="K469" s="19" t="n">
        <f aca="false">J469/2</f>
        <v>72.75</v>
      </c>
      <c r="L469" s="20"/>
      <c r="M469" s="19" t="n">
        <f aca="false">K469+L469</f>
        <v>72.75</v>
      </c>
      <c r="N469" s="20" t="n">
        <v>22</v>
      </c>
    </row>
    <row r="470" s="12" customFormat="true" ht="23.1" hidden="false" customHeight="true" outlineLevel="0" collapsed="false">
      <c r="A470" s="13" t="n">
        <v>467</v>
      </c>
      <c r="B470" s="14" t="s">
        <v>980</v>
      </c>
      <c r="C470" s="15" t="s">
        <v>17</v>
      </c>
      <c r="D470" s="16" t="s">
        <v>981</v>
      </c>
      <c r="E470" s="22"/>
      <c r="F470" s="22"/>
      <c r="G470" s="14" t="s">
        <v>340</v>
      </c>
      <c r="H470" s="19" t="n">
        <v>55</v>
      </c>
      <c r="I470" s="19" t="n">
        <v>90</v>
      </c>
      <c r="J470" s="19" t="n">
        <f aca="false">SUM(H470:I470)</f>
        <v>145</v>
      </c>
      <c r="K470" s="19" t="n">
        <f aca="false">J470/2</f>
        <v>72.5</v>
      </c>
      <c r="L470" s="20"/>
      <c r="M470" s="19" t="n">
        <f aca="false">K470+L470</f>
        <v>72.5</v>
      </c>
      <c r="N470" s="20" t="n">
        <v>23</v>
      </c>
    </row>
    <row r="471" s="12" customFormat="true" ht="23.1" hidden="false" customHeight="true" outlineLevel="0" collapsed="false">
      <c r="A471" s="13" t="n">
        <v>468</v>
      </c>
      <c r="B471" s="14" t="s">
        <v>982</v>
      </c>
      <c r="C471" s="15" t="s">
        <v>17</v>
      </c>
      <c r="D471" s="16" t="s">
        <v>983</v>
      </c>
      <c r="E471" s="22"/>
      <c r="F471" s="22"/>
      <c r="G471" s="14" t="s">
        <v>340</v>
      </c>
      <c r="H471" s="19" t="n">
        <v>52</v>
      </c>
      <c r="I471" s="19" t="n">
        <v>83</v>
      </c>
      <c r="J471" s="19" t="n">
        <f aca="false">SUM(H471:I471)</f>
        <v>135</v>
      </c>
      <c r="K471" s="19" t="n">
        <f aca="false">J471/2</f>
        <v>67.5</v>
      </c>
      <c r="L471" s="20" t="n">
        <v>5</v>
      </c>
      <c r="M471" s="19" t="n">
        <f aca="false">K471+L471</f>
        <v>72.5</v>
      </c>
      <c r="N471" s="20" t="n">
        <v>24</v>
      </c>
    </row>
    <row r="472" s="12" customFormat="true" ht="23.1" hidden="false" customHeight="true" outlineLevel="0" collapsed="false">
      <c r="A472" s="13" t="n">
        <v>469</v>
      </c>
      <c r="B472" s="14" t="s">
        <v>984</v>
      </c>
      <c r="C472" s="15" t="s">
        <v>17</v>
      </c>
      <c r="D472" s="16" t="s">
        <v>985</v>
      </c>
      <c r="E472" s="22"/>
      <c r="F472" s="22"/>
      <c r="G472" s="14" t="s">
        <v>340</v>
      </c>
      <c r="H472" s="19" t="n">
        <v>61</v>
      </c>
      <c r="I472" s="19" t="n">
        <v>83.5</v>
      </c>
      <c r="J472" s="19" t="n">
        <f aca="false">SUM(H472:I472)</f>
        <v>144.5</v>
      </c>
      <c r="K472" s="19" t="n">
        <f aca="false">J472/2</f>
        <v>72.25</v>
      </c>
      <c r="L472" s="20"/>
      <c r="M472" s="19" t="n">
        <f aca="false">K472+L472</f>
        <v>72.25</v>
      </c>
      <c r="N472" s="20" t="n">
        <v>25</v>
      </c>
    </row>
    <row r="473" s="12" customFormat="true" ht="23.1" hidden="false" customHeight="true" outlineLevel="0" collapsed="false">
      <c r="A473" s="13" t="n">
        <v>470</v>
      </c>
      <c r="B473" s="14" t="s">
        <v>986</v>
      </c>
      <c r="C473" s="15" t="s">
        <v>23</v>
      </c>
      <c r="D473" s="16" t="s">
        <v>987</v>
      </c>
      <c r="E473" s="22"/>
      <c r="F473" s="22"/>
      <c r="G473" s="14" t="s">
        <v>340</v>
      </c>
      <c r="H473" s="19" t="n">
        <v>64</v>
      </c>
      <c r="I473" s="19" t="n">
        <v>80</v>
      </c>
      <c r="J473" s="19" t="n">
        <f aca="false">SUM(H473:I473)</f>
        <v>144</v>
      </c>
      <c r="K473" s="19" t="n">
        <f aca="false">J473/2</f>
        <v>72</v>
      </c>
      <c r="L473" s="20"/>
      <c r="M473" s="19" t="n">
        <f aca="false">K473+L473</f>
        <v>72</v>
      </c>
      <c r="N473" s="20" t="n">
        <v>26</v>
      </c>
    </row>
    <row r="474" s="12" customFormat="true" ht="23.1" hidden="false" customHeight="true" outlineLevel="0" collapsed="false">
      <c r="A474" s="13" t="n">
        <v>471</v>
      </c>
      <c r="B474" s="14" t="s">
        <v>988</v>
      </c>
      <c r="C474" s="15" t="s">
        <v>17</v>
      </c>
      <c r="D474" s="16" t="s">
        <v>989</v>
      </c>
      <c r="E474" s="22"/>
      <c r="F474" s="22"/>
      <c r="G474" s="14" t="s">
        <v>340</v>
      </c>
      <c r="H474" s="19" t="n">
        <v>55</v>
      </c>
      <c r="I474" s="19" t="n">
        <v>88.5</v>
      </c>
      <c r="J474" s="19" t="n">
        <f aca="false">SUM(H474:I474)</f>
        <v>143.5</v>
      </c>
      <c r="K474" s="19" t="n">
        <f aca="false">J474/2</f>
        <v>71.75</v>
      </c>
      <c r="L474" s="20"/>
      <c r="M474" s="19" t="n">
        <f aca="false">K474+L474</f>
        <v>71.75</v>
      </c>
      <c r="N474" s="20" t="n">
        <v>27</v>
      </c>
    </row>
    <row r="475" s="12" customFormat="true" ht="23.1" hidden="false" customHeight="true" outlineLevel="0" collapsed="false">
      <c r="A475" s="13" t="n">
        <v>472</v>
      </c>
      <c r="B475" s="14" t="s">
        <v>990</v>
      </c>
      <c r="C475" s="15" t="s">
        <v>17</v>
      </c>
      <c r="D475" s="16" t="s">
        <v>991</v>
      </c>
      <c r="E475" s="22"/>
      <c r="F475" s="22"/>
      <c r="G475" s="14" t="s">
        <v>340</v>
      </c>
      <c r="H475" s="19" t="n">
        <v>60</v>
      </c>
      <c r="I475" s="19" t="n">
        <v>83.5</v>
      </c>
      <c r="J475" s="19" t="n">
        <f aca="false">SUM(H475:I475)</f>
        <v>143.5</v>
      </c>
      <c r="K475" s="19" t="n">
        <f aca="false">J475/2</f>
        <v>71.75</v>
      </c>
      <c r="L475" s="20"/>
      <c r="M475" s="19" t="n">
        <f aca="false">K475+L475</f>
        <v>71.75</v>
      </c>
      <c r="N475" s="20" t="n">
        <v>28</v>
      </c>
    </row>
    <row r="476" s="12" customFormat="true" ht="23.1" hidden="false" customHeight="true" outlineLevel="0" collapsed="false">
      <c r="A476" s="13" t="n">
        <v>473</v>
      </c>
      <c r="B476" s="14" t="s">
        <v>992</v>
      </c>
      <c r="C476" s="15" t="s">
        <v>17</v>
      </c>
      <c r="D476" s="16" t="s">
        <v>993</v>
      </c>
      <c r="E476" s="22"/>
      <c r="F476" s="22"/>
      <c r="G476" s="14" t="s">
        <v>340</v>
      </c>
      <c r="H476" s="19" t="n">
        <v>57</v>
      </c>
      <c r="I476" s="19" t="n">
        <v>86</v>
      </c>
      <c r="J476" s="19" t="n">
        <f aca="false">SUM(H476:I476)</f>
        <v>143</v>
      </c>
      <c r="K476" s="19" t="n">
        <f aca="false">J476/2</f>
        <v>71.5</v>
      </c>
      <c r="L476" s="20"/>
      <c r="M476" s="19" t="n">
        <f aca="false">K476+L476</f>
        <v>71.5</v>
      </c>
      <c r="N476" s="20" t="n">
        <v>29</v>
      </c>
    </row>
    <row r="477" s="12" customFormat="true" ht="23.1" hidden="false" customHeight="true" outlineLevel="0" collapsed="false">
      <c r="A477" s="13" t="n">
        <v>474</v>
      </c>
      <c r="B477" s="14" t="s">
        <v>994</v>
      </c>
      <c r="C477" s="15" t="s">
        <v>17</v>
      </c>
      <c r="D477" s="16" t="s">
        <v>995</v>
      </c>
      <c r="E477" s="22"/>
      <c r="F477" s="22"/>
      <c r="G477" s="14" t="s">
        <v>340</v>
      </c>
      <c r="H477" s="19" t="n">
        <v>59</v>
      </c>
      <c r="I477" s="19" t="n">
        <v>84</v>
      </c>
      <c r="J477" s="19" t="n">
        <f aca="false">SUM(H477:I477)</f>
        <v>143</v>
      </c>
      <c r="K477" s="19" t="n">
        <f aca="false">J477/2</f>
        <v>71.5</v>
      </c>
      <c r="L477" s="20"/>
      <c r="M477" s="19" t="n">
        <f aca="false">K477+L477</f>
        <v>71.5</v>
      </c>
      <c r="N477" s="20" t="n">
        <v>30</v>
      </c>
    </row>
    <row r="478" s="12" customFormat="true" ht="23.1" hidden="false" customHeight="true" outlineLevel="0" collapsed="false">
      <c r="A478" s="13" t="n">
        <v>475</v>
      </c>
      <c r="B478" s="14" t="s">
        <v>996</v>
      </c>
      <c r="C478" s="15" t="s">
        <v>17</v>
      </c>
      <c r="D478" s="16" t="s">
        <v>997</v>
      </c>
      <c r="E478" s="22"/>
      <c r="F478" s="22"/>
      <c r="G478" s="14" t="s">
        <v>340</v>
      </c>
      <c r="H478" s="19" t="n">
        <v>58</v>
      </c>
      <c r="I478" s="19" t="n">
        <v>84.5</v>
      </c>
      <c r="J478" s="19" t="n">
        <f aca="false">SUM(H478:I478)</f>
        <v>142.5</v>
      </c>
      <c r="K478" s="19" t="n">
        <f aca="false">J478/2</f>
        <v>71.25</v>
      </c>
      <c r="L478" s="20"/>
      <c r="M478" s="19" t="n">
        <f aca="false">K478+L478</f>
        <v>71.25</v>
      </c>
      <c r="N478" s="20" t="n">
        <v>31</v>
      </c>
    </row>
    <row r="479" s="12" customFormat="true" ht="23.1" hidden="false" customHeight="true" outlineLevel="0" collapsed="false">
      <c r="A479" s="13" t="n">
        <v>476</v>
      </c>
      <c r="B479" s="14" t="s">
        <v>998</v>
      </c>
      <c r="C479" s="15" t="s">
        <v>17</v>
      </c>
      <c r="D479" s="16" t="s">
        <v>999</v>
      </c>
      <c r="E479" s="22"/>
      <c r="F479" s="22"/>
      <c r="G479" s="14" t="s">
        <v>340</v>
      </c>
      <c r="H479" s="19" t="n">
        <v>55</v>
      </c>
      <c r="I479" s="19" t="n">
        <v>87.5</v>
      </c>
      <c r="J479" s="19" t="n">
        <f aca="false">SUM(H479:I479)</f>
        <v>142.5</v>
      </c>
      <c r="K479" s="19" t="n">
        <f aca="false">J479/2</f>
        <v>71.25</v>
      </c>
      <c r="L479" s="20"/>
      <c r="M479" s="19" t="n">
        <f aca="false">K479+L479</f>
        <v>71.25</v>
      </c>
      <c r="N479" s="20" t="n">
        <v>32</v>
      </c>
    </row>
    <row r="480" s="12" customFormat="true" ht="23.1" hidden="false" customHeight="true" outlineLevel="0" collapsed="false">
      <c r="A480" s="13" t="n">
        <v>477</v>
      </c>
      <c r="B480" s="14" t="s">
        <v>1000</v>
      </c>
      <c r="C480" s="15" t="s">
        <v>17</v>
      </c>
      <c r="D480" s="16" t="s">
        <v>1001</v>
      </c>
      <c r="E480" s="22"/>
      <c r="F480" s="22"/>
      <c r="G480" s="14" t="s">
        <v>340</v>
      </c>
      <c r="H480" s="19" t="n">
        <v>55</v>
      </c>
      <c r="I480" s="19" t="n">
        <v>87</v>
      </c>
      <c r="J480" s="19" t="n">
        <f aca="false">SUM(H480:I480)</f>
        <v>142</v>
      </c>
      <c r="K480" s="19" t="n">
        <f aca="false">J480/2</f>
        <v>71</v>
      </c>
      <c r="L480" s="20"/>
      <c r="M480" s="19" t="n">
        <f aca="false">K480+L480</f>
        <v>71</v>
      </c>
      <c r="N480" s="20" t="n">
        <v>33</v>
      </c>
    </row>
    <row r="481" s="12" customFormat="true" ht="23.1" hidden="false" customHeight="true" outlineLevel="0" collapsed="false">
      <c r="A481" s="13" t="n">
        <v>478</v>
      </c>
      <c r="B481" s="14" t="s">
        <v>1002</v>
      </c>
      <c r="C481" s="15" t="s">
        <v>17</v>
      </c>
      <c r="D481" s="16" t="s">
        <v>1003</v>
      </c>
      <c r="E481" s="22"/>
      <c r="F481" s="22"/>
      <c r="G481" s="14" t="s">
        <v>340</v>
      </c>
      <c r="H481" s="19" t="n">
        <v>61</v>
      </c>
      <c r="I481" s="19" t="n">
        <v>81</v>
      </c>
      <c r="J481" s="19" t="n">
        <f aca="false">SUM(H481:I481)</f>
        <v>142</v>
      </c>
      <c r="K481" s="19" t="n">
        <f aca="false">J481/2</f>
        <v>71</v>
      </c>
      <c r="L481" s="20"/>
      <c r="M481" s="19" t="n">
        <f aca="false">K481+L481</f>
        <v>71</v>
      </c>
      <c r="N481" s="20" t="n">
        <v>34</v>
      </c>
    </row>
    <row r="482" s="12" customFormat="true" ht="23.1" hidden="false" customHeight="true" outlineLevel="0" collapsed="false">
      <c r="A482" s="13" t="n">
        <v>479</v>
      </c>
      <c r="B482" s="14" t="s">
        <v>1004</v>
      </c>
      <c r="C482" s="15" t="s">
        <v>17</v>
      </c>
      <c r="D482" s="16" t="s">
        <v>1005</v>
      </c>
      <c r="E482" s="22"/>
      <c r="F482" s="22"/>
      <c r="G482" s="14" t="s">
        <v>340</v>
      </c>
      <c r="H482" s="19" t="n">
        <v>59</v>
      </c>
      <c r="I482" s="19" t="n">
        <v>82.5</v>
      </c>
      <c r="J482" s="19" t="n">
        <f aca="false">SUM(H482:I482)</f>
        <v>141.5</v>
      </c>
      <c r="K482" s="19" t="n">
        <f aca="false">J482/2</f>
        <v>70.75</v>
      </c>
      <c r="L482" s="20"/>
      <c r="M482" s="19" t="n">
        <f aca="false">K482+L482</f>
        <v>70.75</v>
      </c>
      <c r="N482" s="20" t="n">
        <v>35</v>
      </c>
    </row>
    <row r="483" s="12" customFormat="true" ht="23.1" hidden="false" customHeight="true" outlineLevel="0" collapsed="false">
      <c r="A483" s="13" t="n">
        <v>480</v>
      </c>
      <c r="B483" s="14" t="s">
        <v>1006</v>
      </c>
      <c r="C483" s="15" t="s">
        <v>17</v>
      </c>
      <c r="D483" s="16" t="s">
        <v>1007</v>
      </c>
      <c r="E483" s="22"/>
      <c r="F483" s="22"/>
      <c r="G483" s="14" t="s">
        <v>340</v>
      </c>
      <c r="H483" s="19" t="n">
        <v>57</v>
      </c>
      <c r="I483" s="19" t="n">
        <v>84.5</v>
      </c>
      <c r="J483" s="19" t="n">
        <f aca="false">SUM(H483:I483)</f>
        <v>141.5</v>
      </c>
      <c r="K483" s="19" t="n">
        <f aca="false">J483/2</f>
        <v>70.75</v>
      </c>
      <c r="L483" s="20"/>
      <c r="M483" s="19" t="n">
        <f aca="false">K483+L483</f>
        <v>70.75</v>
      </c>
      <c r="N483" s="20" t="n">
        <v>36</v>
      </c>
    </row>
    <row r="484" s="12" customFormat="true" ht="23.1" hidden="false" customHeight="true" outlineLevel="0" collapsed="false">
      <c r="A484" s="13" t="n">
        <v>481</v>
      </c>
      <c r="B484" s="14" t="s">
        <v>1008</v>
      </c>
      <c r="C484" s="15" t="s">
        <v>17</v>
      </c>
      <c r="D484" s="16" t="s">
        <v>1009</v>
      </c>
      <c r="E484" s="22"/>
      <c r="F484" s="22"/>
      <c r="G484" s="14" t="s">
        <v>340</v>
      </c>
      <c r="H484" s="19" t="n">
        <v>62</v>
      </c>
      <c r="I484" s="19" t="n">
        <v>79.5</v>
      </c>
      <c r="J484" s="19" t="n">
        <f aca="false">SUM(H484:I484)</f>
        <v>141.5</v>
      </c>
      <c r="K484" s="19" t="n">
        <f aca="false">J484/2</f>
        <v>70.75</v>
      </c>
      <c r="L484" s="20"/>
      <c r="M484" s="19" t="n">
        <f aca="false">K484+L484</f>
        <v>70.75</v>
      </c>
      <c r="N484" s="20" t="n">
        <v>37</v>
      </c>
    </row>
    <row r="485" s="12" customFormat="true" ht="23.1" hidden="false" customHeight="true" outlineLevel="0" collapsed="false">
      <c r="A485" s="13" t="n">
        <v>482</v>
      </c>
      <c r="B485" s="14" t="s">
        <v>1010</v>
      </c>
      <c r="C485" s="15" t="s">
        <v>23</v>
      </c>
      <c r="D485" s="16" t="s">
        <v>1011</v>
      </c>
      <c r="E485" s="22"/>
      <c r="F485" s="22"/>
      <c r="G485" s="14" t="s">
        <v>340</v>
      </c>
      <c r="H485" s="19" t="n">
        <v>58</v>
      </c>
      <c r="I485" s="19" t="n">
        <v>83.5</v>
      </c>
      <c r="J485" s="19" t="n">
        <f aca="false">SUM(H485:I485)</f>
        <v>141.5</v>
      </c>
      <c r="K485" s="19" t="n">
        <f aca="false">J485/2</f>
        <v>70.75</v>
      </c>
      <c r="L485" s="20"/>
      <c r="M485" s="19" t="n">
        <f aca="false">K485+L485</f>
        <v>70.75</v>
      </c>
      <c r="N485" s="20" t="n">
        <v>38</v>
      </c>
    </row>
    <row r="486" s="12" customFormat="true" ht="23.1" hidden="false" customHeight="true" outlineLevel="0" collapsed="false">
      <c r="A486" s="13" t="n">
        <v>483</v>
      </c>
      <c r="B486" s="14" t="s">
        <v>1012</v>
      </c>
      <c r="C486" s="15" t="s">
        <v>17</v>
      </c>
      <c r="D486" s="16" t="s">
        <v>1013</v>
      </c>
      <c r="E486" s="22"/>
      <c r="F486" s="22"/>
      <c r="G486" s="14" t="s">
        <v>340</v>
      </c>
      <c r="H486" s="19" t="n">
        <v>59</v>
      </c>
      <c r="I486" s="19" t="n">
        <v>82.5</v>
      </c>
      <c r="J486" s="19" t="n">
        <f aca="false">SUM(H486:I486)</f>
        <v>141.5</v>
      </c>
      <c r="K486" s="19" t="n">
        <f aca="false">J486/2</f>
        <v>70.75</v>
      </c>
      <c r="L486" s="20"/>
      <c r="M486" s="19" t="n">
        <f aca="false">K486+L486</f>
        <v>70.75</v>
      </c>
      <c r="N486" s="20" t="n">
        <v>39</v>
      </c>
    </row>
    <row r="487" s="12" customFormat="true" ht="23.1" hidden="false" customHeight="true" outlineLevel="0" collapsed="false">
      <c r="A487" s="13" t="n">
        <v>484</v>
      </c>
      <c r="B487" s="14" t="s">
        <v>1014</v>
      </c>
      <c r="C487" s="15" t="s">
        <v>17</v>
      </c>
      <c r="D487" s="16" t="s">
        <v>1015</v>
      </c>
      <c r="E487" s="22"/>
      <c r="F487" s="22"/>
      <c r="G487" s="14" t="s">
        <v>340</v>
      </c>
      <c r="H487" s="19" t="n">
        <v>50</v>
      </c>
      <c r="I487" s="19" t="n">
        <v>90.5</v>
      </c>
      <c r="J487" s="19" t="n">
        <f aca="false">SUM(H487:I487)</f>
        <v>140.5</v>
      </c>
      <c r="K487" s="19" t="n">
        <f aca="false">J487/2</f>
        <v>70.25</v>
      </c>
      <c r="L487" s="20"/>
      <c r="M487" s="19" t="n">
        <f aca="false">K487+L487</f>
        <v>70.25</v>
      </c>
      <c r="N487" s="20" t="n">
        <v>40</v>
      </c>
    </row>
    <row r="488" s="12" customFormat="true" ht="23.1" hidden="false" customHeight="true" outlineLevel="0" collapsed="false">
      <c r="A488" s="13" t="n">
        <v>485</v>
      </c>
      <c r="B488" s="14" t="s">
        <v>1016</v>
      </c>
      <c r="C488" s="15" t="s">
        <v>17</v>
      </c>
      <c r="D488" s="16" t="s">
        <v>1017</v>
      </c>
      <c r="E488" s="22"/>
      <c r="F488" s="22"/>
      <c r="G488" s="14" t="s">
        <v>340</v>
      </c>
      <c r="H488" s="19" t="n">
        <v>57</v>
      </c>
      <c r="I488" s="19" t="n">
        <v>82</v>
      </c>
      <c r="J488" s="19" t="n">
        <f aca="false">SUM(H488:I488)</f>
        <v>139</v>
      </c>
      <c r="K488" s="19" t="n">
        <f aca="false">J488/2</f>
        <v>69.5</v>
      </c>
      <c r="L488" s="20"/>
      <c r="M488" s="19" t="n">
        <f aca="false">K488+L488</f>
        <v>69.5</v>
      </c>
      <c r="N488" s="20" t="n">
        <v>41</v>
      </c>
    </row>
    <row r="489" s="12" customFormat="true" ht="23.1" hidden="false" customHeight="true" outlineLevel="0" collapsed="false">
      <c r="A489" s="13" t="n">
        <v>486</v>
      </c>
      <c r="B489" s="14" t="s">
        <v>1018</v>
      </c>
      <c r="C489" s="15" t="s">
        <v>23</v>
      </c>
      <c r="D489" s="16" t="s">
        <v>1019</v>
      </c>
      <c r="E489" s="22"/>
      <c r="F489" s="22"/>
      <c r="G489" s="14" t="s">
        <v>340</v>
      </c>
      <c r="H489" s="19" t="n">
        <v>56</v>
      </c>
      <c r="I489" s="19" t="n">
        <v>83</v>
      </c>
      <c r="J489" s="19" t="n">
        <f aca="false">SUM(H489:I489)</f>
        <v>139</v>
      </c>
      <c r="K489" s="19" t="n">
        <f aca="false">J489/2</f>
        <v>69.5</v>
      </c>
      <c r="L489" s="20"/>
      <c r="M489" s="19" t="n">
        <f aca="false">K489+L489</f>
        <v>69.5</v>
      </c>
      <c r="N489" s="20" t="n">
        <v>42</v>
      </c>
    </row>
    <row r="490" s="12" customFormat="true" ht="23.1" hidden="false" customHeight="true" outlineLevel="0" collapsed="false">
      <c r="A490" s="13" t="n">
        <v>487</v>
      </c>
      <c r="B490" s="14" t="s">
        <v>1020</v>
      </c>
      <c r="C490" s="15" t="s">
        <v>23</v>
      </c>
      <c r="D490" s="16" t="s">
        <v>1021</v>
      </c>
      <c r="E490" s="22"/>
      <c r="F490" s="22"/>
      <c r="G490" s="14" t="s">
        <v>340</v>
      </c>
      <c r="H490" s="19" t="n">
        <v>56</v>
      </c>
      <c r="I490" s="19" t="n">
        <v>82.5</v>
      </c>
      <c r="J490" s="19" t="n">
        <f aca="false">SUM(H490:I490)</f>
        <v>138.5</v>
      </c>
      <c r="K490" s="19" t="n">
        <f aca="false">J490/2</f>
        <v>69.25</v>
      </c>
      <c r="L490" s="20"/>
      <c r="M490" s="19" t="n">
        <f aca="false">K490+L490</f>
        <v>69.25</v>
      </c>
      <c r="N490" s="20" t="n">
        <v>43</v>
      </c>
    </row>
    <row r="491" s="12" customFormat="true" ht="23.1" hidden="false" customHeight="true" outlineLevel="0" collapsed="false">
      <c r="A491" s="13" t="n">
        <v>488</v>
      </c>
      <c r="B491" s="14" t="s">
        <v>1022</v>
      </c>
      <c r="C491" s="15" t="s">
        <v>17</v>
      </c>
      <c r="D491" s="16" t="s">
        <v>1023</v>
      </c>
      <c r="E491" s="22"/>
      <c r="F491" s="22"/>
      <c r="G491" s="14" t="s">
        <v>340</v>
      </c>
      <c r="H491" s="19" t="n">
        <v>54</v>
      </c>
      <c r="I491" s="19" t="n">
        <v>84</v>
      </c>
      <c r="J491" s="19" t="n">
        <f aca="false">SUM(H491:I491)</f>
        <v>138</v>
      </c>
      <c r="K491" s="19" t="n">
        <f aca="false">J491/2</f>
        <v>69</v>
      </c>
      <c r="L491" s="20"/>
      <c r="M491" s="19" t="n">
        <f aca="false">K491+L491</f>
        <v>69</v>
      </c>
      <c r="N491" s="20" t="n">
        <v>44</v>
      </c>
    </row>
    <row r="492" s="12" customFormat="true" ht="23.1" hidden="false" customHeight="true" outlineLevel="0" collapsed="false">
      <c r="A492" s="13" t="n">
        <v>489</v>
      </c>
      <c r="B492" s="14" t="s">
        <v>1024</v>
      </c>
      <c r="C492" s="15" t="s">
        <v>17</v>
      </c>
      <c r="D492" s="16" t="s">
        <v>1025</v>
      </c>
      <c r="E492" s="22"/>
      <c r="F492" s="22"/>
      <c r="G492" s="14" t="s">
        <v>340</v>
      </c>
      <c r="H492" s="19" t="n">
        <v>47</v>
      </c>
      <c r="I492" s="19" t="n">
        <v>90.5</v>
      </c>
      <c r="J492" s="19" t="n">
        <f aca="false">SUM(H492:I492)</f>
        <v>137.5</v>
      </c>
      <c r="K492" s="19" t="n">
        <f aca="false">J492/2</f>
        <v>68.75</v>
      </c>
      <c r="L492" s="20"/>
      <c r="M492" s="19" t="n">
        <f aca="false">K492+L492</f>
        <v>68.75</v>
      </c>
      <c r="N492" s="20" t="n">
        <v>45</v>
      </c>
    </row>
    <row r="493" s="12" customFormat="true" ht="23.1" hidden="false" customHeight="true" outlineLevel="0" collapsed="false">
      <c r="A493" s="13" t="n">
        <v>490</v>
      </c>
      <c r="B493" s="14" t="s">
        <v>1026</v>
      </c>
      <c r="C493" s="15" t="s">
        <v>17</v>
      </c>
      <c r="D493" s="16" t="s">
        <v>1027</v>
      </c>
      <c r="E493" s="22"/>
      <c r="F493" s="22"/>
      <c r="G493" s="14" t="s">
        <v>340</v>
      </c>
      <c r="H493" s="19" t="n">
        <v>54</v>
      </c>
      <c r="I493" s="19" t="n">
        <v>83</v>
      </c>
      <c r="J493" s="19" t="n">
        <f aca="false">SUM(H493:I493)</f>
        <v>137</v>
      </c>
      <c r="K493" s="19" t="n">
        <f aca="false">J493/2</f>
        <v>68.5</v>
      </c>
      <c r="L493" s="20"/>
      <c r="M493" s="19" t="n">
        <f aca="false">K493+L493</f>
        <v>68.5</v>
      </c>
      <c r="N493" s="20" t="n">
        <v>46</v>
      </c>
    </row>
    <row r="494" s="12" customFormat="true" ht="23.1" hidden="false" customHeight="true" outlineLevel="0" collapsed="false">
      <c r="A494" s="13" t="n">
        <v>491</v>
      </c>
      <c r="B494" s="14" t="s">
        <v>1028</v>
      </c>
      <c r="C494" s="15" t="s">
        <v>17</v>
      </c>
      <c r="D494" s="16" t="s">
        <v>1029</v>
      </c>
      <c r="E494" s="22"/>
      <c r="F494" s="22"/>
      <c r="G494" s="14" t="s">
        <v>340</v>
      </c>
      <c r="H494" s="19" t="n">
        <v>52</v>
      </c>
      <c r="I494" s="19" t="n">
        <v>85</v>
      </c>
      <c r="J494" s="19" t="n">
        <f aca="false">SUM(H494:I494)</f>
        <v>137</v>
      </c>
      <c r="K494" s="19" t="n">
        <f aca="false">J494/2</f>
        <v>68.5</v>
      </c>
      <c r="L494" s="20"/>
      <c r="M494" s="19" t="n">
        <f aca="false">K494+L494</f>
        <v>68.5</v>
      </c>
      <c r="N494" s="20" t="n">
        <v>47</v>
      </c>
    </row>
    <row r="495" s="12" customFormat="true" ht="23.1" hidden="false" customHeight="true" outlineLevel="0" collapsed="false">
      <c r="A495" s="13" t="n">
        <v>492</v>
      </c>
      <c r="B495" s="14" t="s">
        <v>1030</v>
      </c>
      <c r="C495" s="15" t="s">
        <v>23</v>
      </c>
      <c r="D495" s="16" t="s">
        <v>1031</v>
      </c>
      <c r="E495" s="22"/>
      <c r="F495" s="22"/>
      <c r="G495" s="14" t="s">
        <v>340</v>
      </c>
      <c r="H495" s="19" t="n">
        <v>56</v>
      </c>
      <c r="I495" s="19" t="n">
        <v>80.5</v>
      </c>
      <c r="J495" s="19" t="n">
        <f aca="false">SUM(H495:I495)</f>
        <v>136.5</v>
      </c>
      <c r="K495" s="19" t="n">
        <f aca="false">J495/2</f>
        <v>68.25</v>
      </c>
      <c r="L495" s="20"/>
      <c r="M495" s="19" t="n">
        <f aca="false">K495+L495</f>
        <v>68.25</v>
      </c>
      <c r="N495" s="20" t="n">
        <v>48</v>
      </c>
    </row>
    <row r="496" s="12" customFormat="true" ht="23.1" hidden="false" customHeight="true" outlineLevel="0" collapsed="false">
      <c r="A496" s="13" t="n">
        <v>493</v>
      </c>
      <c r="B496" s="14" t="s">
        <v>1032</v>
      </c>
      <c r="C496" s="15" t="s">
        <v>23</v>
      </c>
      <c r="D496" s="16" t="s">
        <v>1033</v>
      </c>
      <c r="E496" s="22"/>
      <c r="F496" s="22"/>
      <c r="G496" s="14" t="s">
        <v>340</v>
      </c>
      <c r="H496" s="19" t="n">
        <v>58</v>
      </c>
      <c r="I496" s="19" t="n">
        <v>78.5</v>
      </c>
      <c r="J496" s="19" t="n">
        <f aca="false">SUM(H496:I496)</f>
        <v>136.5</v>
      </c>
      <c r="K496" s="19" t="n">
        <f aca="false">J496/2</f>
        <v>68.25</v>
      </c>
      <c r="L496" s="20"/>
      <c r="M496" s="19" t="n">
        <f aca="false">K496+L496</f>
        <v>68.25</v>
      </c>
      <c r="N496" s="20" t="n">
        <v>49</v>
      </c>
    </row>
    <row r="497" s="12" customFormat="true" ht="23.1" hidden="false" customHeight="true" outlineLevel="0" collapsed="false">
      <c r="A497" s="13" t="n">
        <v>494</v>
      </c>
      <c r="B497" s="14" t="s">
        <v>1034</v>
      </c>
      <c r="C497" s="15" t="s">
        <v>17</v>
      </c>
      <c r="D497" s="16" t="s">
        <v>1035</v>
      </c>
      <c r="E497" s="22"/>
      <c r="F497" s="22"/>
      <c r="G497" s="14" t="s">
        <v>340</v>
      </c>
      <c r="H497" s="19" t="n">
        <v>55</v>
      </c>
      <c r="I497" s="19" t="n">
        <v>80.5</v>
      </c>
      <c r="J497" s="19" t="n">
        <f aca="false">SUM(H497:I497)</f>
        <v>135.5</v>
      </c>
      <c r="K497" s="19" t="n">
        <f aca="false">J497/2</f>
        <v>67.75</v>
      </c>
      <c r="L497" s="20"/>
      <c r="M497" s="19" t="n">
        <f aca="false">K497+L497</f>
        <v>67.75</v>
      </c>
      <c r="N497" s="20" t="n">
        <v>50</v>
      </c>
    </row>
    <row r="498" s="12" customFormat="true" ht="23.1" hidden="false" customHeight="true" outlineLevel="0" collapsed="false">
      <c r="A498" s="13" t="n">
        <v>495</v>
      </c>
      <c r="B498" s="14" t="s">
        <v>1036</v>
      </c>
      <c r="C498" s="15" t="s">
        <v>17</v>
      </c>
      <c r="D498" s="16" t="s">
        <v>1037</v>
      </c>
      <c r="E498" s="22"/>
      <c r="F498" s="22"/>
      <c r="G498" s="14" t="s">
        <v>340</v>
      </c>
      <c r="H498" s="19" t="n">
        <v>47</v>
      </c>
      <c r="I498" s="19" t="n">
        <v>76.5</v>
      </c>
      <c r="J498" s="19" t="n">
        <f aca="false">SUM(H498:I498)</f>
        <v>123.5</v>
      </c>
      <c r="K498" s="19" t="n">
        <f aca="false">J498/2</f>
        <v>61.75</v>
      </c>
      <c r="L498" s="20" t="n">
        <v>5</v>
      </c>
      <c r="M498" s="19" t="n">
        <f aca="false">K498+L498</f>
        <v>66.75</v>
      </c>
      <c r="N498" s="20" t="n">
        <v>51</v>
      </c>
    </row>
    <row r="499" s="12" customFormat="true" ht="23.1" hidden="false" customHeight="true" outlineLevel="0" collapsed="false">
      <c r="A499" s="13" t="n">
        <v>496</v>
      </c>
      <c r="B499" s="14" t="s">
        <v>1038</v>
      </c>
      <c r="C499" s="15" t="s">
        <v>23</v>
      </c>
      <c r="D499" s="16" t="s">
        <v>1039</v>
      </c>
      <c r="E499" s="22"/>
      <c r="F499" s="22"/>
      <c r="G499" s="14" t="s">
        <v>340</v>
      </c>
      <c r="H499" s="19" t="n">
        <v>58</v>
      </c>
      <c r="I499" s="19" t="n">
        <v>75</v>
      </c>
      <c r="J499" s="19" t="n">
        <f aca="false">SUM(H499:I499)</f>
        <v>133</v>
      </c>
      <c r="K499" s="19" t="n">
        <f aca="false">J499/2</f>
        <v>66.5</v>
      </c>
      <c r="L499" s="20"/>
      <c r="M499" s="19" t="n">
        <f aca="false">K499+L499</f>
        <v>66.5</v>
      </c>
      <c r="N499" s="20" t="n">
        <v>52</v>
      </c>
    </row>
    <row r="500" s="12" customFormat="true" ht="23.1" hidden="false" customHeight="true" outlineLevel="0" collapsed="false">
      <c r="A500" s="13" t="n">
        <v>497</v>
      </c>
      <c r="B500" s="14" t="s">
        <v>1040</v>
      </c>
      <c r="C500" s="15" t="s">
        <v>17</v>
      </c>
      <c r="D500" s="16" t="s">
        <v>1041</v>
      </c>
      <c r="E500" s="22"/>
      <c r="F500" s="22"/>
      <c r="G500" s="14" t="s">
        <v>340</v>
      </c>
      <c r="H500" s="19" t="n">
        <v>56</v>
      </c>
      <c r="I500" s="19" t="n">
        <v>77</v>
      </c>
      <c r="J500" s="19" t="n">
        <f aca="false">SUM(H500:I500)</f>
        <v>133</v>
      </c>
      <c r="K500" s="19" t="n">
        <f aca="false">J500/2</f>
        <v>66.5</v>
      </c>
      <c r="L500" s="20"/>
      <c r="M500" s="19" t="n">
        <f aca="false">K500+L500</f>
        <v>66.5</v>
      </c>
      <c r="N500" s="20" t="n">
        <v>53</v>
      </c>
    </row>
    <row r="501" s="12" customFormat="true" ht="23.1" hidden="false" customHeight="true" outlineLevel="0" collapsed="false">
      <c r="A501" s="13" t="n">
        <v>498</v>
      </c>
      <c r="B501" s="14" t="s">
        <v>1042</v>
      </c>
      <c r="C501" s="15" t="s">
        <v>23</v>
      </c>
      <c r="D501" s="16" t="s">
        <v>1043</v>
      </c>
      <c r="E501" s="22"/>
      <c r="F501" s="22"/>
      <c r="G501" s="14" t="s">
        <v>340</v>
      </c>
      <c r="H501" s="19" t="n">
        <v>53</v>
      </c>
      <c r="I501" s="19" t="n">
        <v>79</v>
      </c>
      <c r="J501" s="19" t="n">
        <f aca="false">SUM(H501:I501)</f>
        <v>132</v>
      </c>
      <c r="K501" s="19" t="n">
        <f aca="false">J501/2</f>
        <v>66</v>
      </c>
      <c r="L501" s="20"/>
      <c r="M501" s="19" t="n">
        <f aca="false">K501+L501</f>
        <v>66</v>
      </c>
      <c r="N501" s="20" t="n">
        <v>54</v>
      </c>
    </row>
    <row r="502" s="12" customFormat="true" ht="23.1" hidden="false" customHeight="true" outlineLevel="0" collapsed="false">
      <c r="A502" s="13" t="n">
        <v>499</v>
      </c>
      <c r="B502" s="14" t="s">
        <v>1044</v>
      </c>
      <c r="C502" s="15" t="s">
        <v>17</v>
      </c>
      <c r="D502" s="16" t="s">
        <v>1045</v>
      </c>
      <c r="E502" s="22"/>
      <c r="F502" s="22"/>
      <c r="G502" s="14" t="s">
        <v>340</v>
      </c>
      <c r="H502" s="19" t="n">
        <v>52</v>
      </c>
      <c r="I502" s="19" t="n">
        <v>80</v>
      </c>
      <c r="J502" s="19" t="n">
        <f aca="false">SUM(H502:I502)</f>
        <v>132</v>
      </c>
      <c r="K502" s="19" t="n">
        <f aca="false">J502/2</f>
        <v>66</v>
      </c>
      <c r="L502" s="20"/>
      <c r="M502" s="19" t="n">
        <f aca="false">K502+L502</f>
        <v>66</v>
      </c>
      <c r="N502" s="20" t="n">
        <v>55</v>
      </c>
    </row>
    <row r="503" s="12" customFormat="true" ht="23.1" hidden="false" customHeight="true" outlineLevel="0" collapsed="false">
      <c r="A503" s="13" t="n">
        <v>500</v>
      </c>
      <c r="B503" s="14" t="s">
        <v>1046</v>
      </c>
      <c r="C503" s="15" t="s">
        <v>23</v>
      </c>
      <c r="D503" s="16" t="s">
        <v>1047</v>
      </c>
      <c r="E503" s="22"/>
      <c r="F503" s="22"/>
      <c r="G503" s="14" t="s">
        <v>340</v>
      </c>
      <c r="H503" s="19" t="n">
        <v>54</v>
      </c>
      <c r="I503" s="19" t="n">
        <v>77.5</v>
      </c>
      <c r="J503" s="19" t="n">
        <f aca="false">SUM(H503:I503)</f>
        <v>131.5</v>
      </c>
      <c r="K503" s="19" t="n">
        <f aca="false">J503/2</f>
        <v>65.75</v>
      </c>
      <c r="L503" s="20"/>
      <c r="M503" s="19" t="n">
        <f aca="false">K503+L503</f>
        <v>65.75</v>
      </c>
      <c r="N503" s="20" t="n">
        <v>56</v>
      </c>
    </row>
    <row r="504" s="12" customFormat="true" ht="23.1" hidden="false" customHeight="true" outlineLevel="0" collapsed="false">
      <c r="A504" s="13" t="n">
        <v>501</v>
      </c>
      <c r="B504" s="14" t="s">
        <v>1048</v>
      </c>
      <c r="C504" s="15" t="s">
        <v>17</v>
      </c>
      <c r="D504" s="16" t="s">
        <v>1049</v>
      </c>
      <c r="E504" s="22"/>
      <c r="F504" s="22"/>
      <c r="G504" s="14" t="s">
        <v>340</v>
      </c>
      <c r="H504" s="19" t="n">
        <v>49</v>
      </c>
      <c r="I504" s="19" t="n">
        <v>81.5</v>
      </c>
      <c r="J504" s="19" t="n">
        <f aca="false">SUM(H504:I504)</f>
        <v>130.5</v>
      </c>
      <c r="K504" s="19" t="n">
        <f aca="false">J504/2</f>
        <v>65.25</v>
      </c>
      <c r="L504" s="20"/>
      <c r="M504" s="19" t="n">
        <f aca="false">K504+L504</f>
        <v>65.25</v>
      </c>
      <c r="N504" s="20" t="n">
        <v>57</v>
      </c>
    </row>
    <row r="505" s="12" customFormat="true" ht="23.1" hidden="false" customHeight="true" outlineLevel="0" collapsed="false">
      <c r="A505" s="13" t="n">
        <v>502</v>
      </c>
      <c r="B505" s="14" t="s">
        <v>1050</v>
      </c>
      <c r="C505" s="15" t="s">
        <v>17</v>
      </c>
      <c r="D505" s="16" t="s">
        <v>1051</v>
      </c>
      <c r="E505" s="22"/>
      <c r="F505" s="22"/>
      <c r="G505" s="14" t="s">
        <v>340</v>
      </c>
      <c r="H505" s="19" t="n">
        <v>51</v>
      </c>
      <c r="I505" s="19" t="n">
        <v>78.5</v>
      </c>
      <c r="J505" s="19" t="n">
        <f aca="false">SUM(H505:I505)</f>
        <v>129.5</v>
      </c>
      <c r="K505" s="19" t="n">
        <f aca="false">J505/2</f>
        <v>64.75</v>
      </c>
      <c r="L505" s="20"/>
      <c r="M505" s="19" t="n">
        <f aca="false">K505+L505</f>
        <v>64.75</v>
      </c>
      <c r="N505" s="20" t="n">
        <v>58</v>
      </c>
    </row>
    <row r="506" s="12" customFormat="true" ht="23.1" hidden="false" customHeight="true" outlineLevel="0" collapsed="false">
      <c r="A506" s="13" t="n">
        <v>503</v>
      </c>
      <c r="B506" s="14" t="s">
        <v>1052</v>
      </c>
      <c r="C506" s="15" t="s">
        <v>17</v>
      </c>
      <c r="D506" s="19" t="s">
        <v>1053</v>
      </c>
      <c r="E506" s="22"/>
      <c r="F506" s="22"/>
      <c r="G506" s="14" t="s">
        <v>340</v>
      </c>
      <c r="H506" s="19" t="n">
        <v>48</v>
      </c>
      <c r="I506" s="19" t="n">
        <v>81</v>
      </c>
      <c r="J506" s="19" t="n">
        <f aca="false">SUM(H506:I506)</f>
        <v>129</v>
      </c>
      <c r="K506" s="19" t="n">
        <f aca="false">J506/2</f>
        <v>64.5</v>
      </c>
      <c r="L506" s="20"/>
      <c r="M506" s="19" t="n">
        <f aca="false">K506+L506</f>
        <v>64.5</v>
      </c>
      <c r="N506" s="20" t="n">
        <v>59</v>
      </c>
    </row>
    <row r="507" s="12" customFormat="true" ht="23.1" hidden="false" customHeight="true" outlineLevel="0" collapsed="false">
      <c r="A507" s="13" t="n">
        <v>504</v>
      </c>
      <c r="B507" s="14" t="s">
        <v>1054</v>
      </c>
      <c r="C507" s="15" t="s">
        <v>23</v>
      </c>
      <c r="D507" s="16" t="s">
        <v>1055</v>
      </c>
      <c r="E507" s="22"/>
      <c r="F507" s="22"/>
      <c r="G507" s="14" t="s">
        <v>340</v>
      </c>
      <c r="H507" s="19" t="n">
        <v>48</v>
      </c>
      <c r="I507" s="19" t="n">
        <v>79.5</v>
      </c>
      <c r="J507" s="19" t="n">
        <f aca="false">SUM(H507:I507)</f>
        <v>127.5</v>
      </c>
      <c r="K507" s="19" t="n">
        <f aca="false">J507/2</f>
        <v>63.75</v>
      </c>
      <c r="L507" s="20"/>
      <c r="M507" s="19" t="n">
        <f aca="false">K507+L507</f>
        <v>63.75</v>
      </c>
      <c r="N507" s="20" t="n">
        <v>60</v>
      </c>
    </row>
    <row r="508" s="12" customFormat="true" ht="23.1" hidden="false" customHeight="true" outlineLevel="0" collapsed="false">
      <c r="A508" s="13" t="n">
        <v>505</v>
      </c>
      <c r="B508" s="14" t="s">
        <v>1056</v>
      </c>
      <c r="C508" s="15" t="s">
        <v>23</v>
      </c>
      <c r="D508" s="16" t="s">
        <v>1057</v>
      </c>
      <c r="E508" s="22"/>
      <c r="F508" s="22"/>
      <c r="G508" s="14" t="s">
        <v>340</v>
      </c>
      <c r="H508" s="19" t="n">
        <v>51</v>
      </c>
      <c r="I508" s="19" t="n">
        <v>74</v>
      </c>
      <c r="J508" s="19" t="n">
        <f aca="false">SUM(H508:I508)</f>
        <v>125</v>
      </c>
      <c r="K508" s="19" t="n">
        <f aca="false">J508/2</f>
        <v>62.5</v>
      </c>
      <c r="L508" s="20"/>
      <c r="M508" s="19" t="n">
        <f aca="false">K508+L508</f>
        <v>62.5</v>
      </c>
      <c r="N508" s="20" t="n">
        <v>61</v>
      </c>
    </row>
    <row r="509" s="12" customFormat="true" ht="23.1" hidden="false" customHeight="true" outlineLevel="0" collapsed="false">
      <c r="A509" s="13" t="n">
        <v>506</v>
      </c>
      <c r="B509" s="14" t="s">
        <v>1058</v>
      </c>
      <c r="C509" s="15" t="s">
        <v>17</v>
      </c>
      <c r="D509" s="16" t="s">
        <v>1059</v>
      </c>
      <c r="E509" s="22"/>
      <c r="F509" s="22"/>
      <c r="G509" s="14" t="s">
        <v>340</v>
      </c>
      <c r="H509" s="19" t="n">
        <v>46</v>
      </c>
      <c r="I509" s="19" t="n">
        <v>78.5</v>
      </c>
      <c r="J509" s="19" t="n">
        <f aca="false">SUM(H509:I509)</f>
        <v>124.5</v>
      </c>
      <c r="K509" s="19" t="n">
        <f aca="false">J509/2</f>
        <v>62.25</v>
      </c>
      <c r="L509" s="20"/>
      <c r="M509" s="19" t="n">
        <f aca="false">K509+L509</f>
        <v>62.25</v>
      </c>
      <c r="N509" s="20" t="n">
        <v>62</v>
      </c>
    </row>
    <row r="510" s="12" customFormat="true" ht="23.1" hidden="false" customHeight="true" outlineLevel="0" collapsed="false">
      <c r="A510" s="13" t="n">
        <v>507</v>
      </c>
      <c r="B510" s="14" t="s">
        <v>1060</v>
      </c>
      <c r="C510" s="15" t="s">
        <v>17</v>
      </c>
      <c r="D510" s="16" t="s">
        <v>1061</v>
      </c>
      <c r="E510" s="22"/>
      <c r="F510" s="22"/>
      <c r="G510" s="14" t="s">
        <v>340</v>
      </c>
      <c r="H510" s="19" t="n">
        <v>43</v>
      </c>
      <c r="I510" s="19" t="n">
        <v>81.5</v>
      </c>
      <c r="J510" s="19" t="n">
        <f aca="false">SUM(H510:I510)</f>
        <v>124.5</v>
      </c>
      <c r="K510" s="19" t="n">
        <f aca="false">J510/2</f>
        <v>62.25</v>
      </c>
      <c r="L510" s="20"/>
      <c r="M510" s="19" t="n">
        <f aca="false">K510+L510</f>
        <v>62.25</v>
      </c>
      <c r="N510" s="20" t="n">
        <v>63</v>
      </c>
    </row>
    <row r="511" s="12" customFormat="true" ht="23.1" hidden="false" customHeight="true" outlineLevel="0" collapsed="false">
      <c r="A511" s="13" t="n">
        <v>508</v>
      </c>
      <c r="B511" s="14" t="s">
        <v>1062</v>
      </c>
      <c r="C511" s="15" t="s">
        <v>17</v>
      </c>
      <c r="D511" s="16" t="s">
        <v>1063</v>
      </c>
      <c r="E511" s="22"/>
      <c r="F511" s="22"/>
      <c r="G511" s="14" t="s">
        <v>340</v>
      </c>
      <c r="H511" s="19" t="n">
        <v>50</v>
      </c>
      <c r="I511" s="19" t="n">
        <v>73</v>
      </c>
      <c r="J511" s="19" t="n">
        <f aca="false">SUM(H511:I511)</f>
        <v>123</v>
      </c>
      <c r="K511" s="19" t="n">
        <f aca="false">J511/2</f>
        <v>61.5</v>
      </c>
      <c r="L511" s="20"/>
      <c r="M511" s="19" t="n">
        <f aca="false">K511+L511</f>
        <v>61.5</v>
      </c>
      <c r="N511" s="20" t="n">
        <v>64</v>
      </c>
    </row>
    <row r="512" s="12" customFormat="true" ht="23.1" hidden="false" customHeight="true" outlineLevel="0" collapsed="false">
      <c r="A512" s="13" t="n">
        <v>509</v>
      </c>
      <c r="B512" s="14" t="s">
        <v>1064</v>
      </c>
      <c r="C512" s="15" t="s">
        <v>17</v>
      </c>
      <c r="D512" s="16" t="s">
        <v>1065</v>
      </c>
      <c r="E512" s="22"/>
      <c r="F512" s="22"/>
      <c r="G512" s="14" t="s">
        <v>340</v>
      </c>
      <c r="H512" s="19" t="n">
        <v>42</v>
      </c>
      <c r="I512" s="19" t="n">
        <v>80.5</v>
      </c>
      <c r="J512" s="19" t="n">
        <f aca="false">SUM(H512:I512)</f>
        <v>122.5</v>
      </c>
      <c r="K512" s="19" t="n">
        <f aca="false">J512/2</f>
        <v>61.25</v>
      </c>
      <c r="L512" s="20"/>
      <c r="M512" s="19" t="n">
        <f aca="false">K512+L512</f>
        <v>61.25</v>
      </c>
      <c r="N512" s="20" t="n">
        <v>65</v>
      </c>
    </row>
    <row r="513" s="12" customFormat="true" ht="23.1" hidden="false" customHeight="true" outlineLevel="0" collapsed="false">
      <c r="A513" s="13" t="n">
        <v>510</v>
      </c>
      <c r="B513" s="14" t="s">
        <v>1066</v>
      </c>
      <c r="C513" s="15" t="s">
        <v>23</v>
      </c>
      <c r="D513" s="16" t="s">
        <v>1067</v>
      </c>
      <c r="E513" s="22"/>
      <c r="F513" s="22"/>
      <c r="G513" s="14" t="s">
        <v>340</v>
      </c>
      <c r="H513" s="19" t="n">
        <v>47</v>
      </c>
      <c r="I513" s="19" t="n">
        <v>58.5</v>
      </c>
      <c r="J513" s="19" t="n">
        <f aca="false">SUM(H513:I513)</f>
        <v>105.5</v>
      </c>
      <c r="K513" s="19" t="n">
        <f aca="false">J513/2</f>
        <v>52.75</v>
      </c>
      <c r="L513" s="20"/>
      <c r="M513" s="19" t="n">
        <f aca="false">K513+L513</f>
        <v>52.75</v>
      </c>
      <c r="N513" s="20" t="n">
        <v>66</v>
      </c>
    </row>
    <row r="514" s="12" customFormat="true" ht="23.1" hidden="false" customHeight="true" outlineLevel="0" collapsed="false">
      <c r="A514" s="13" t="n">
        <v>511</v>
      </c>
      <c r="B514" s="14" t="s">
        <v>1068</v>
      </c>
      <c r="C514" s="15" t="s">
        <v>23</v>
      </c>
      <c r="D514" s="16" t="s">
        <v>1069</v>
      </c>
      <c r="E514" s="22"/>
      <c r="F514" s="22"/>
      <c r="G514" s="14" t="s">
        <v>340</v>
      </c>
      <c r="H514" s="19" t="n">
        <v>44</v>
      </c>
      <c r="I514" s="19" t="n">
        <v>39</v>
      </c>
      <c r="J514" s="19" t="n">
        <f aca="false">SUM(H514:I514)</f>
        <v>83</v>
      </c>
      <c r="K514" s="19" t="n">
        <f aca="false">J514/2</f>
        <v>41.5</v>
      </c>
      <c r="L514" s="20"/>
      <c r="M514" s="19" t="n">
        <f aca="false">K514+L514</f>
        <v>41.5</v>
      </c>
      <c r="N514" s="20" t="n">
        <v>67</v>
      </c>
    </row>
    <row r="515" s="12" customFormat="true" ht="23.1" hidden="false" customHeight="true" outlineLevel="0" collapsed="false">
      <c r="A515" s="13" t="n">
        <v>512</v>
      </c>
      <c r="B515" s="14" t="s">
        <v>1070</v>
      </c>
      <c r="C515" s="15" t="s">
        <v>23</v>
      </c>
      <c r="D515" s="16" t="s">
        <v>1071</v>
      </c>
      <c r="E515" s="22"/>
      <c r="F515" s="22"/>
      <c r="G515" s="14" t="s">
        <v>340</v>
      </c>
      <c r="H515" s="19" t="n">
        <v>-1</v>
      </c>
      <c r="I515" s="19" t="n">
        <v>-1</v>
      </c>
      <c r="J515" s="19" t="n">
        <v>-1</v>
      </c>
      <c r="K515" s="19" t="n">
        <v>-1</v>
      </c>
      <c r="L515" s="20"/>
      <c r="M515" s="19" t="n">
        <f aca="false">K515+L515</f>
        <v>-1</v>
      </c>
      <c r="N515" s="20" t="n">
        <v>68</v>
      </c>
    </row>
    <row r="516" s="12" customFormat="true" ht="23.1" hidden="false" customHeight="true" outlineLevel="0" collapsed="false">
      <c r="A516" s="13" t="n">
        <v>513</v>
      </c>
      <c r="B516" s="14" t="s">
        <v>1072</v>
      </c>
      <c r="C516" s="15" t="s">
        <v>23</v>
      </c>
      <c r="D516" s="16" t="s">
        <v>1073</v>
      </c>
      <c r="E516" s="22"/>
      <c r="F516" s="22"/>
      <c r="G516" s="14" t="s">
        <v>340</v>
      </c>
      <c r="H516" s="19" t="n">
        <v>-1</v>
      </c>
      <c r="I516" s="19" t="n">
        <v>-1</v>
      </c>
      <c r="J516" s="19" t="n">
        <v>-1</v>
      </c>
      <c r="K516" s="19" t="n">
        <v>-1</v>
      </c>
      <c r="L516" s="20"/>
      <c r="M516" s="19" t="n">
        <f aca="false">K516+L516</f>
        <v>-1</v>
      </c>
      <c r="N516" s="20" t="n">
        <v>69</v>
      </c>
    </row>
    <row r="517" s="12" customFormat="true" ht="23.1" hidden="false" customHeight="true" outlineLevel="0" collapsed="false">
      <c r="A517" s="13" t="n">
        <v>514</v>
      </c>
      <c r="B517" s="14" t="s">
        <v>1074</v>
      </c>
      <c r="C517" s="15" t="s">
        <v>17</v>
      </c>
      <c r="D517" s="16" t="s">
        <v>1075</v>
      </c>
      <c r="E517" s="22"/>
      <c r="F517" s="22"/>
      <c r="G517" s="14" t="s">
        <v>340</v>
      </c>
      <c r="H517" s="19" t="n">
        <v>-1</v>
      </c>
      <c r="I517" s="19" t="n">
        <v>-1</v>
      </c>
      <c r="J517" s="19" t="n">
        <v>-1</v>
      </c>
      <c r="K517" s="19" t="n">
        <v>-1</v>
      </c>
      <c r="L517" s="20"/>
      <c r="M517" s="19" t="n">
        <f aca="false">K517+L517</f>
        <v>-1</v>
      </c>
      <c r="N517" s="20" t="n">
        <v>70</v>
      </c>
    </row>
    <row r="518" s="12" customFormat="true" ht="23.1" hidden="false" customHeight="true" outlineLevel="0" collapsed="false">
      <c r="A518" s="13" t="n">
        <v>515</v>
      </c>
      <c r="B518" s="14" t="s">
        <v>1076</v>
      </c>
      <c r="C518" s="15" t="s">
        <v>17</v>
      </c>
      <c r="D518" s="16" t="s">
        <v>1077</v>
      </c>
      <c r="E518" s="22"/>
      <c r="F518" s="22"/>
      <c r="G518" s="14" t="s">
        <v>340</v>
      </c>
      <c r="H518" s="19" t="n">
        <v>-1</v>
      </c>
      <c r="I518" s="19" t="n">
        <v>-1</v>
      </c>
      <c r="J518" s="19" t="n">
        <v>-1</v>
      </c>
      <c r="K518" s="19" t="n">
        <v>-1</v>
      </c>
      <c r="L518" s="20"/>
      <c r="M518" s="19" t="n">
        <f aca="false">K518+L518</f>
        <v>-1</v>
      </c>
      <c r="N518" s="20" t="n">
        <v>71</v>
      </c>
    </row>
    <row r="519" s="12" customFormat="true" ht="23.1" hidden="false" customHeight="true" outlineLevel="0" collapsed="false">
      <c r="A519" s="13" t="n">
        <v>516</v>
      </c>
      <c r="B519" s="14" t="s">
        <v>1078</v>
      </c>
      <c r="C519" s="15" t="s">
        <v>17</v>
      </c>
      <c r="D519" s="16" t="s">
        <v>1079</v>
      </c>
      <c r="E519" s="22"/>
      <c r="F519" s="22"/>
      <c r="G519" s="14" t="s">
        <v>340</v>
      </c>
      <c r="H519" s="19" t="n">
        <v>-1</v>
      </c>
      <c r="I519" s="19" t="n">
        <v>-1</v>
      </c>
      <c r="J519" s="19" t="n">
        <v>-1</v>
      </c>
      <c r="K519" s="19" t="n">
        <v>-1</v>
      </c>
      <c r="L519" s="20"/>
      <c r="M519" s="19" t="n">
        <f aca="false">K519+L519</f>
        <v>-1</v>
      </c>
      <c r="N519" s="20" t="n">
        <v>72</v>
      </c>
    </row>
    <row r="520" s="12" customFormat="true" ht="23.1" hidden="false" customHeight="true" outlineLevel="0" collapsed="false">
      <c r="A520" s="13" t="n">
        <v>517</v>
      </c>
      <c r="B520" s="14" t="s">
        <v>1080</v>
      </c>
      <c r="C520" s="15" t="s">
        <v>17</v>
      </c>
      <c r="D520" s="16" t="s">
        <v>1081</v>
      </c>
      <c r="E520" s="22"/>
      <c r="F520" s="22"/>
      <c r="G520" s="14" t="s">
        <v>340</v>
      </c>
      <c r="H520" s="19" t="n">
        <v>-1</v>
      </c>
      <c r="I520" s="19" t="n">
        <v>-1</v>
      </c>
      <c r="J520" s="19" t="n">
        <v>-1</v>
      </c>
      <c r="K520" s="19" t="n">
        <v>-1</v>
      </c>
      <c r="L520" s="20"/>
      <c r="M520" s="19" t="n">
        <f aca="false">K520+L520</f>
        <v>-1</v>
      </c>
      <c r="N520" s="20" t="n">
        <v>73</v>
      </c>
    </row>
    <row r="521" s="12" customFormat="true" ht="23.1" hidden="false" customHeight="true" outlineLevel="0" collapsed="false">
      <c r="A521" s="13" t="n">
        <v>518</v>
      </c>
      <c r="B521" s="14" t="s">
        <v>1082</v>
      </c>
      <c r="C521" s="15" t="s">
        <v>17</v>
      </c>
      <c r="D521" s="16" t="s">
        <v>1083</v>
      </c>
      <c r="E521" s="22"/>
      <c r="F521" s="22"/>
      <c r="G521" s="14" t="s">
        <v>340</v>
      </c>
      <c r="H521" s="19" t="n">
        <v>-1</v>
      </c>
      <c r="I521" s="19" t="n">
        <v>-1</v>
      </c>
      <c r="J521" s="19" t="n">
        <v>-1</v>
      </c>
      <c r="K521" s="19" t="n">
        <v>-1</v>
      </c>
      <c r="L521" s="20"/>
      <c r="M521" s="19" t="n">
        <f aca="false">K521+L521</f>
        <v>-1</v>
      </c>
      <c r="N521" s="20" t="n">
        <v>74</v>
      </c>
    </row>
    <row r="522" customFormat="false" ht="23.1" hidden="false" customHeight="true" outlineLevel="0" collapsed="false">
      <c r="A522" s="13" t="n">
        <v>519</v>
      </c>
      <c r="B522" s="14" t="s">
        <v>1084</v>
      </c>
      <c r="C522" s="15" t="s">
        <v>23</v>
      </c>
      <c r="D522" s="16" t="s">
        <v>1085</v>
      </c>
      <c r="E522" s="22"/>
      <c r="F522" s="22"/>
      <c r="G522" s="14" t="s">
        <v>340</v>
      </c>
      <c r="H522" s="19" t="n">
        <v>-1</v>
      </c>
      <c r="I522" s="19" t="n">
        <v>-1</v>
      </c>
      <c r="J522" s="19" t="n">
        <v>-1</v>
      </c>
      <c r="K522" s="19" t="n">
        <v>-1</v>
      </c>
      <c r="L522" s="20"/>
      <c r="M522" s="19" t="n">
        <f aca="false">K522+L522</f>
        <v>-1</v>
      </c>
      <c r="N522" s="20" t="n">
        <v>75</v>
      </c>
    </row>
    <row r="523" s="12" customFormat="true" ht="23.1" hidden="false" customHeight="true" outlineLevel="0" collapsed="false">
      <c r="A523" s="13" t="n">
        <v>520</v>
      </c>
      <c r="B523" s="14" t="s">
        <v>1086</v>
      </c>
      <c r="C523" s="15" t="s">
        <v>23</v>
      </c>
      <c r="D523" s="16" t="s">
        <v>1087</v>
      </c>
      <c r="E523" s="17" t="s">
        <v>1088</v>
      </c>
      <c r="F523" s="21" t="s">
        <v>1089</v>
      </c>
      <c r="G523" s="14" t="s">
        <v>340</v>
      </c>
      <c r="H523" s="19" t="n">
        <v>73</v>
      </c>
      <c r="I523" s="19" t="n">
        <v>84.5</v>
      </c>
      <c r="J523" s="19" t="n">
        <f aca="false">SUM(H523:I523)</f>
        <v>157.5</v>
      </c>
      <c r="K523" s="19" t="n">
        <f aca="false">J523/2</f>
        <v>78.75</v>
      </c>
      <c r="L523" s="20"/>
      <c r="M523" s="19" t="n">
        <f aca="false">K523+L523</f>
        <v>78.75</v>
      </c>
      <c r="N523" s="20" t="n">
        <v>1</v>
      </c>
    </row>
    <row r="524" s="12" customFormat="true" ht="23.1" hidden="false" customHeight="true" outlineLevel="0" collapsed="false">
      <c r="A524" s="13" t="n">
        <v>521</v>
      </c>
      <c r="B524" s="14" t="s">
        <v>1090</v>
      </c>
      <c r="C524" s="15" t="s">
        <v>17</v>
      </c>
      <c r="D524" s="16" t="s">
        <v>1091</v>
      </c>
      <c r="E524" s="17"/>
      <c r="F524" s="21"/>
      <c r="G524" s="14" t="s">
        <v>340</v>
      </c>
      <c r="H524" s="19" t="n">
        <v>71</v>
      </c>
      <c r="I524" s="19" t="n">
        <v>86.5</v>
      </c>
      <c r="J524" s="19" t="n">
        <f aca="false">SUM(H524:I524)</f>
        <v>157.5</v>
      </c>
      <c r="K524" s="19" t="n">
        <f aca="false">J524/2</f>
        <v>78.75</v>
      </c>
      <c r="L524" s="20"/>
      <c r="M524" s="19" t="n">
        <f aca="false">K524+L524</f>
        <v>78.75</v>
      </c>
      <c r="N524" s="20" t="n">
        <v>2</v>
      </c>
    </row>
    <row r="525" s="12" customFormat="true" ht="23.1" hidden="false" customHeight="true" outlineLevel="0" collapsed="false">
      <c r="A525" s="13" t="n">
        <v>522</v>
      </c>
      <c r="B525" s="14" t="s">
        <v>1092</v>
      </c>
      <c r="C525" s="15" t="s">
        <v>17</v>
      </c>
      <c r="D525" s="16" t="s">
        <v>1093</v>
      </c>
      <c r="E525" s="17"/>
      <c r="F525" s="21"/>
      <c r="G525" s="14" t="s">
        <v>340</v>
      </c>
      <c r="H525" s="19" t="n">
        <v>68</v>
      </c>
      <c r="I525" s="19" t="n">
        <v>87.5</v>
      </c>
      <c r="J525" s="19" t="n">
        <f aca="false">SUM(H525:I525)</f>
        <v>155.5</v>
      </c>
      <c r="K525" s="19" t="n">
        <f aca="false">J525/2</f>
        <v>77.75</v>
      </c>
      <c r="L525" s="20"/>
      <c r="M525" s="19" t="n">
        <f aca="false">K525+L525</f>
        <v>77.75</v>
      </c>
      <c r="N525" s="20" t="n">
        <v>3</v>
      </c>
    </row>
    <row r="526" s="12" customFormat="true" ht="23.1" hidden="false" customHeight="true" outlineLevel="0" collapsed="false">
      <c r="A526" s="13" t="n">
        <v>523</v>
      </c>
      <c r="B526" s="14" t="s">
        <v>1094</v>
      </c>
      <c r="C526" s="15" t="s">
        <v>23</v>
      </c>
      <c r="D526" s="16" t="s">
        <v>1095</v>
      </c>
      <c r="E526" s="17"/>
      <c r="F526" s="21"/>
      <c r="G526" s="14" t="s">
        <v>340</v>
      </c>
      <c r="H526" s="19" t="n">
        <v>70</v>
      </c>
      <c r="I526" s="19" t="n">
        <v>85.5</v>
      </c>
      <c r="J526" s="19" t="n">
        <f aca="false">SUM(H526:I526)</f>
        <v>155.5</v>
      </c>
      <c r="K526" s="19" t="n">
        <f aca="false">J526/2</f>
        <v>77.75</v>
      </c>
      <c r="L526" s="20"/>
      <c r="M526" s="19" t="n">
        <f aca="false">K526+L526</f>
        <v>77.75</v>
      </c>
      <c r="N526" s="20" t="n">
        <v>4</v>
      </c>
    </row>
    <row r="527" s="12" customFormat="true" ht="23.1" hidden="false" customHeight="true" outlineLevel="0" collapsed="false">
      <c r="A527" s="13" t="n">
        <v>524</v>
      </c>
      <c r="B527" s="14" t="s">
        <v>1096</v>
      </c>
      <c r="C527" s="15" t="s">
        <v>17</v>
      </c>
      <c r="D527" s="16" t="s">
        <v>1097</v>
      </c>
      <c r="E527" s="17"/>
      <c r="F527" s="21"/>
      <c r="G527" s="14" t="s">
        <v>340</v>
      </c>
      <c r="H527" s="19" t="n">
        <v>67</v>
      </c>
      <c r="I527" s="19" t="n">
        <v>88</v>
      </c>
      <c r="J527" s="19" t="n">
        <f aca="false">SUM(H527:I527)</f>
        <v>155</v>
      </c>
      <c r="K527" s="19" t="n">
        <f aca="false">J527/2</f>
        <v>77.5</v>
      </c>
      <c r="L527" s="20"/>
      <c r="M527" s="19" t="n">
        <f aca="false">K527+L527</f>
        <v>77.5</v>
      </c>
      <c r="N527" s="20" t="n">
        <v>5</v>
      </c>
    </row>
    <row r="528" s="12" customFormat="true" ht="23.1" hidden="false" customHeight="true" outlineLevel="0" collapsed="false">
      <c r="A528" s="13" t="n">
        <v>525</v>
      </c>
      <c r="B528" s="14" t="s">
        <v>1098</v>
      </c>
      <c r="C528" s="15" t="s">
        <v>23</v>
      </c>
      <c r="D528" s="16" t="s">
        <v>1099</v>
      </c>
      <c r="E528" s="17"/>
      <c r="F528" s="21"/>
      <c r="G528" s="14" t="s">
        <v>340</v>
      </c>
      <c r="H528" s="19" t="n">
        <v>65</v>
      </c>
      <c r="I528" s="19" t="n">
        <v>90</v>
      </c>
      <c r="J528" s="19" t="n">
        <f aca="false">SUM(H528:I528)</f>
        <v>155</v>
      </c>
      <c r="K528" s="19" t="n">
        <f aca="false">J528/2</f>
        <v>77.5</v>
      </c>
      <c r="L528" s="20"/>
      <c r="M528" s="19" t="n">
        <f aca="false">K528+L528</f>
        <v>77.5</v>
      </c>
      <c r="N528" s="20" t="n">
        <v>6</v>
      </c>
    </row>
    <row r="529" s="12" customFormat="true" ht="23.1" hidden="false" customHeight="true" outlineLevel="0" collapsed="false">
      <c r="A529" s="13" t="n">
        <v>526</v>
      </c>
      <c r="B529" s="14" t="s">
        <v>1100</v>
      </c>
      <c r="C529" s="15" t="s">
        <v>17</v>
      </c>
      <c r="D529" s="16" t="s">
        <v>1101</v>
      </c>
      <c r="E529" s="17"/>
      <c r="F529" s="21"/>
      <c r="G529" s="14" t="s">
        <v>340</v>
      </c>
      <c r="H529" s="19" t="n">
        <v>66</v>
      </c>
      <c r="I529" s="19" t="n">
        <v>88</v>
      </c>
      <c r="J529" s="19" t="n">
        <f aca="false">SUM(H529:I529)</f>
        <v>154</v>
      </c>
      <c r="K529" s="19" t="n">
        <f aca="false">J529/2</f>
        <v>77</v>
      </c>
      <c r="L529" s="20"/>
      <c r="M529" s="19" t="n">
        <f aca="false">K529+L529</f>
        <v>77</v>
      </c>
      <c r="N529" s="20" t="n">
        <v>7</v>
      </c>
    </row>
    <row r="530" s="12" customFormat="true" ht="23.1" hidden="false" customHeight="true" outlineLevel="0" collapsed="false">
      <c r="A530" s="13" t="n">
        <v>527</v>
      </c>
      <c r="B530" s="14" t="s">
        <v>1102</v>
      </c>
      <c r="C530" s="15" t="s">
        <v>23</v>
      </c>
      <c r="D530" s="16" t="s">
        <v>1103</v>
      </c>
      <c r="E530" s="17"/>
      <c r="F530" s="21"/>
      <c r="G530" s="14" t="s">
        <v>340</v>
      </c>
      <c r="H530" s="19" t="n">
        <v>68</v>
      </c>
      <c r="I530" s="19" t="n">
        <v>85.5</v>
      </c>
      <c r="J530" s="19" t="n">
        <f aca="false">SUM(H530:I530)</f>
        <v>153.5</v>
      </c>
      <c r="K530" s="19" t="n">
        <f aca="false">J530/2</f>
        <v>76.75</v>
      </c>
      <c r="L530" s="20"/>
      <c r="M530" s="19" t="n">
        <f aca="false">K530+L530</f>
        <v>76.75</v>
      </c>
      <c r="N530" s="20" t="n">
        <v>8</v>
      </c>
    </row>
    <row r="531" s="12" customFormat="true" ht="23.1" hidden="false" customHeight="true" outlineLevel="0" collapsed="false">
      <c r="A531" s="13" t="n">
        <v>528</v>
      </c>
      <c r="B531" s="14" t="s">
        <v>1104</v>
      </c>
      <c r="C531" s="15" t="s">
        <v>17</v>
      </c>
      <c r="D531" s="16" t="s">
        <v>1105</v>
      </c>
      <c r="E531" s="17"/>
      <c r="F531" s="21"/>
      <c r="G531" s="14" t="s">
        <v>340</v>
      </c>
      <c r="H531" s="19" t="n">
        <v>63</v>
      </c>
      <c r="I531" s="19" t="n">
        <v>88.5</v>
      </c>
      <c r="J531" s="19" t="n">
        <f aca="false">SUM(H531:I531)</f>
        <v>151.5</v>
      </c>
      <c r="K531" s="19" t="n">
        <f aca="false">J531/2</f>
        <v>75.75</v>
      </c>
      <c r="L531" s="20"/>
      <c r="M531" s="19" t="n">
        <f aca="false">K531+L531</f>
        <v>75.75</v>
      </c>
      <c r="N531" s="20" t="n">
        <v>9</v>
      </c>
    </row>
    <row r="532" s="12" customFormat="true" ht="23.1" hidden="false" customHeight="true" outlineLevel="0" collapsed="false">
      <c r="A532" s="13" t="n">
        <v>529</v>
      </c>
      <c r="B532" s="14" t="s">
        <v>1106</v>
      </c>
      <c r="C532" s="15" t="s">
        <v>23</v>
      </c>
      <c r="D532" s="16" t="s">
        <v>1107</v>
      </c>
      <c r="E532" s="17"/>
      <c r="F532" s="21"/>
      <c r="G532" s="14" t="s">
        <v>340</v>
      </c>
      <c r="H532" s="19" t="n">
        <v>66</v>
      </c>
      <c r="I532" s="19" t="n">
        <v>84</v>
      </c>
      <c r="J532" s="19" t="n">
        <f aca="false">SUM(H532:I532)</f>
        <v>150</v>
      </c>
      <c r="K532" s="19" t="n">
        <f aca="false">J532/2</f>
        <v>75</v>
      </c>
      <c r="L532" s="20"/>
      <c r="M532" s="19" t="n">
        <f aca="false">K532+L532</f>
        <v>75</v>
      </c>
      <c r="N532" s="20" t="n">
        <v>10</v>
      </c>
    </row>
    <row r="533" s="12" customFormat="true" ht="23.1" hidden="false" customHeight="true" outlineLevel="0" collapsed="false">
      <c r="A533" s="13" t="n">
        <v>530</v>
      </c>
      <c r="B533" s="14" t="s">
        <v>1108</v>
      </c>
      <c r="C533" s="15" t="s">
        <v>17</v>
      </c>
      <c r="D533" s="16" t="s">
        <v>1109</v>
      </c>
      <c r="E533" s="17"/>
      <c r="F533" s="21"/>
      <c r="G533" s="14" t="s">
        <v>340</v>
      </c>
      <c r="H533" s="19" t="n">
        <v>61</v>
      </c>
      <c r="I533" s="19" t="n">
        <v>88</v>
      </c>
      <c r="J533" s="19" t="n">
        <f aca="false">SUM(H533:I533)</f>
        <v>149</v>
      </c>
      <c r="K533" s="19" t="n">
        <f aca="false">J533/2</f>
        <v>74.5</v>
      </c>
      <c r="L533" s="20"/>
      <c r="M533" s="19" t="n">
        <f aca="false">K533+L533</f>
        <v>74.5</v>
      </c>
      <c r="N533" s="20" t="n">
        <v>11</v>
      </c>
    </row>
    <row r="534" s="12" customFormat="true" ht="23.1" hidden="false" customHeight="true" outlineLevel="0" collapsed="false">
      <c r="A534" s="13" t="n">
        <v>531</v>
      </c>
      <c r="B534" s="14" t="s">
        <v>1110</v>
      </c>
      <c r="C534" s="15" t="s">
        <v>17</v>
      </c>
      <c r="D534" s="16" t="s">
        <v>1111</v>
      </c>
      <c r="E534" s="17"/>
      <c r="F534" s="21"/>
      <c r="G534" s="14" t="s">
        <v>340</v>
      </c>
      <c r="H534" s="19" t="n">
        <v>60</v>
      </c>
      <c r="I534" s="19" t="n">
        <v>85</v>
      </c>
      <c r="J534" s="19" t="n">
        <f aca="false">SUM(H534:I534)</f>
        <v>145</v>
      </c>
      <c r="K534" s="19" t="n">
        <f aca="false">J534/2</f>
        <v>72.5</v>
      </c>
      <c r="L534" s="20"/>
      <c r="M534" s="19" t="n">
        <f aca="false">K534+L534</f>
        <v>72.5</v>
      </c>
      <c r="N534" s="20" t="n">
        <v>12</v>
      </c>
    </row>
    <row r="535" s="12" customFormat="true" ht="23.1" hidden="false" customHeight="true" outlineLevel="0" collapsed="false">
      <c r="A535" s="13" t="n">
        <v>532</v>
      </c>
      <c r="B535" s="14" t="s">
        <v>1112</v>
      </c>
      <c r="C535" s="15" t="s">
        <v>23</v>
      </c>
      <c r="D535" s="16" t="s">
        <v>1113</v>
      </c>
      <c r="E535" s="17"/>
      <c r="F535" s="21"/>
      <c r="G535" s="14" t="s">
        <v>340</v>
      </c>
      <c r="H535" s="19" t="n">
        <v>60</v>
      </c>
      <c r="I535" s="19" t="n">
        <v>81</v>
      </c>
      <c r="J535" s="19" t="n">
        <f aca="false">SUM(H535:I535)</f>
        <v>141</v>
      </c>
      <c r="K535" s="19" t="n">
        <f aca="false">J535/2</f>
        <v>70.5</v>
      </c>
      <c r="L535" s="20"/>
      <c r="M535" s="19" t="n">
        <f aca="false">K535+L535</f>
        <v>70.5</v>
      </c>
      <c r="N535" s="20" t="n">
        <v>13</v>
      </c>
    </row>
    <row r="536" s="12" customFormat="true" ht="23.1" hidden="false" customHeight="true" outlineLevel="0" collapsed="false">
      <c r="A536" s="13" t="n">
        <v>533</v>
      </c>
      <c r="B536" s="14" t="s">
        <v>1114</v>
      </c>
      <c r="C536" s="15" t="s">
        <v>17</v>
      </c>
      <c r="D536" s="16" t="s">
        <v>1115</v>
      </c>
      <c r="E536" s="17"/>
      <c r="F536" s="21"/>
      <c r="G536" s="14" t="s">
        <v>340</v>
      </c>
      <c r="H536" s="19" t="n">
        <v>49</v>
      </c>
      <c r="I536" s="19" t="n">
        <v>85</v>
      </c>
      <c r="J536" s="19" t="n">
        <f aca="false">SUM(H536:I536)</f>
        <v>134</v>
      </c>
      <c r="K536" s="19" t="n">
        <f aca="false">J536/2</f>
        <v>67</v>
      </c>
      <c r="L536" s="20"/>
      <c r="M536" s="19" t="n">
        <f aca="false">K536+L536</f>
        <v>67</v>
      </c>
      <c r="N536" s="20" t="n">
        <v>14</v>
      </c>
    </row>
    <row r="537" s="12" customFormat="true" ht="23.1" hidden="false" customHeight="true" outlineLevel="0" collapsed="false">
      <c r="A537" s="13" t="n">
        <v>534</v>
      </c>
      <c r="B537" s="14" t="s">
        <v>1116</v>
      </c>
      <c r="C537" s="15" t="s">
        <v>17</v>
      </c>
      <c r="D537" s="16" t="s">
        <v>1117</v>
      </c>
      <c r="E537" s="17"/>
      <c r="F537" s="21"/>
      <c r="G537" s="14" t="s">
        <v>340</v>
      </c>
      <c r="H537" s="19" t="n">
        <v>50</v>
      </c>
      <c r="I537" s="19" t="n">
        <v>81</v>
      </c>
      <c r="J537" s="19" t="n">
        <f aca="false">SUM(H537:I537)</f>
        <v>131</v>
      </c>
      <c r="K537" s="19" t="n">
        <f aca="false">J537/2</f>
        <v>65.5</v>
      </c>
      <c r="L537" s="20"/>
      <c r="M537" s="19" t="n">
        <f aca="false">K537+L537</f>
        <v>65.5</v>
      </c>
      <c r="N537" s="20" t="n">
        <v>15</v>
      </c>
    </row>
    <row r="538" s="12" customFormat="true" ht="23.1" hidden="false" customHeight="true" outlineLevel="0" collapsed="false">
      <c r="A538" s="13" t="n">
        <v>535</v>
      </c>
      <c r="B538" s="14" t="s">
        <v>1118</v>
      </c>
      <c r="C538" s="15" t="s">
        <v>17</v>
      </c>
      <c r="D538" s="16" t="s">
        <v>1119</v>
      </c>
      <c r="E538" s="17"/>
      <c r="F538" s="21"/>
      <c r="G538" s="14" t="s">
        <v>340</v>
      </c>
      <c r="H538" s="19" t="n">
        <v>44</v>
      </c>
      <c r="I538" s="19" t="n">
        <v>82</v>
      </c>
      <c r="J538" s="19" t="n">
        <f aca="false">SUM(H538:I538)</f>
        <v>126</v>
      </c>
      <c r="K538" s="19" t="n">
        <f aca="false">J538/2</f>
        <v>63</v>
      </c>
      <c r="L538" s="20"/>
      <c r="M538" s="19" t="n">
        <f aca="false">K538+L538</f>
        <v>63</v>
      </c>
      <c r="N538" s="20" t="n">
        <v>16</v>
      </c>
    </row>
    <row r="539" s="12" customFormat="true" ht="23.1" hidden="false" customHeight="true" outlineLevel="0" collapsed="false">
      <c r="A539" s="13" t="n">
        <v>536</v>
      </c>
      <c r="B539" s="14" t="s">
        <v>1120</v>
      </c>
      <c r="C539" s="15" t="s">
        <v>23</v>
      </c>
      <c r="D539" s="16" t="s">
        <v>1121</v>
      </c>
      <c r="E539" s="17"/>
      <c r="F539" s="21"/>
      <c r="G539" s="14" t="s">
        <v>340</v>
      </c>
      <c r="H539" s="19" t="n">
        <v>56</v>
      </c>
      <c r="I539" s="19" t="n">
        <v>63.5</v>
      </c>
      <c r="J539" s="19" t="n">
        <f aca="false">SUM(H539:I539)</f>
        <v>119.5</v>
      </c>
      <c r="K539" s="19" t="n">
        <f aca="false">J539/2</f>
        <v>59.75</v>
      </c>
      <c r="L539" s="20"/>
      <c r="M539" s="19" t="n">
        <f aca="false">K539+L539</f>
        <v>59.75</v>
      </c>
      <c r="N539" s="20" t="n">
        <v>17</v>
      </c>
    </row>
    <row r="540" s="12" customFormat="true" ht="23.1" hidden="false" customHeight="true" outlineLevel="0" collapsed="false">
      <c r="A540" s="13" t="n">
        <v>537</v>
      </c>
      <c r="B540" s="14" t="s">
        <v>1122</v>
      </c>
      <c r="C540" s="15" t="s">
        <v>23</v>
      </c>
      <c r="D540" s="16" t="s">
        <v>1123</v>
      </c>
      <c r="E540" s="17"/>
      <c r="F540" s="21"/>
      <c r="G540" s="14" t="s">
        <v>340</v>
      </c>
      <c r="H540" s="19" t="n">
        <v>41</v>
      </c>
      <c r="I540" s="19" t="n">
        <v>58</v>
      </c>
      <c r="J540" s="19" t="n">
        <f aca="false">SUM(H540:I540)</f>
        <v>99</v>
      </c>
      <c r="K540" s="19" t="n">
        <f aca="false">J540/2</f>
        <v>49.5</v>
      </c>
      <c r="L540" s="20"/>
      <c r="M540" s="19" t="n">
        <f aca="false">K540+L540</f>
        <v>49.5</v>
      </c>
      <c r="N540" s="20" t="n">
        <v>18</v>
      </c>
    </row>
    <row r="541" s="12" customFormat="true" ht="23.1" hidden="false" customHeight="true" outlineLevel="0" collapsed="false">
      <c r="A541" s="13" t="n">
        <v>538</v>
      </c>
      <c r="B541" s="14" t="s">
        <v>1124</v>
      </c>
      <c r="C541" s="15" t="s">
        <v>23</v>
      </c>
      <c r="D541" s="16" t="s">
        <v>1125</v>
      </c>
      <c r="E541" s="17"/>
      <c r="F541" s="21"/>
      <c r="G541" s="14" t="s">
        <v>340</v>
      </c>
      <c r="H541" s="19" t="n">
        <v>41</v>
      </c>
      <c r="I541" s="19" t="n">
        <v>12.5</v>
      </c>
      <c r="J541" s="19" t="n">
        <f aca="false">SUM(H541:I541)</f>
        <v>53.5</v>
      </c>
      <c r="K541" s="19" t="n">
        <f aca="false">J541/2</f>
        <v>26.75</v>
      </c>
      <c r="L541" s="20"/>
      <c r="M541" s="19" t="n">
        <f aca="false">K541+L541</f>
        <v>26.75</v>
      </c>
      <c r="N541" s="20" t="n">
        <v>19</v>
      </c>
    </row>
    <row r="542" s="12" customFormat="true" ht="23.1" hidden="false" customHeight="true" outlineLevel="0" collapsed="false">
      <c r="A542" s="13" t="n">
        <v>539</v>
      </c>
      <c r="B542" s="14" t="s">
        <v>1126</v>
      </c>
      <c r="C542" s="15" t="s">
        <v>17</v>
      </c>
      <c r="D542" s="16" t="s">
        <v>1127</v>
      </c>
      <c r="E542" s="17"/>
      <c r="F542" s="21"/>
      <c r="G542" s="14" t="s">
        <v>340</v>
      </c>
      <c r="H542" s="19" t="n">
        <v>-1</v>
      </c>
      <c r="I542" s="19" t="n">
        <v>-1</v>
      </c>
      <c r="J542" s="19" t="n">
        <v>-1</v>
      </c>
      <c r="K542" s="19" t="n">
        <v>-1</v>
      </c>
      <c r="L542" s="20"/>
      <c r="M542" s="19" t="n">
        <f aca="false">K542+L542</f>
        <v>-1</v>
      </c>
      <c r="N542" s="20" t="n">
        <v>20</v>
      </c>
    </row>
    <row r="543" s="12" customFormat="true" ht="23.1" hidden="false" customHeight="true" outlineLevel="0" collapsed="false">
      <c r="A543" s="13" t="n">
        <v>540</v>
      </c>
      <c r="B543" s="14" t="s">
        <v>1128</v>
      </c>
      <c r="C543" s="15" t="s">
        <v>23</v>
      </c>
      <c r="D543" s="16" t="s">
        <v>1129</v>
      </c>
      <c r="E543" s="17"/>
      <c r="F543" s="21"/>
      <c r="G543" s="14" t="s">
        <v>340</v>
      </c>
      <c r="H543" s="19" t="n">
        <v>-1</v>
      </c>
      <c r="I543" s="19" t="n">
        <v>-1</v>
      </c>
      <c r="J543" s="19" t="n">
        <v>-1</v>
      </c>
      <c r="K543" s="19" t="n">
        <v>-1</v>
      </c>
      <c r="L543" s="20"/>
      <c r="M543" s="19" t="n">
        <f aca="false">K543+L543</f>
        <v>-1</v>
      </c>
      <c r="N543" s="20" t="n">
        <v>21</v>
      </c>
    </row>
    <row r="544" s="12" customFormat="true" ht="23.1" hidden="false" customHeight="true" outlineLevel="0" collapsed="false">
      <c r="A544" s="13" t="n">
        <v>541</v>
      </c>
      <c r="B544" s="14" t="s">
        <v>1130</v>
      </c>
      <c r="C544" s="15" t="s">
        <v>23</v>
      </c>
      <c r="D544" s="16" t="s">
        <v>1131</v>
      </c>
      <c r="E544" s="17"/>
      <c r="F544" s="21" t="s">
        <v>1132</v>
      </c>
      <c r="G544" s="14" t="s">
        <v>340</v>
      </c>
      <c r="H544" s="19" t="n">
        <v>75</v>
      </c>
      <c r="I544" s="19" t="n">
        <v>95</v>
      </c>
      <c r="J544" s="19" t="n">
        <f aca="false">SUM(H544:I544)</f>
        <v>170</v>
      </c>
      <c r="K544" s="19" t="n">
        <f aca="false">J544/2</f>
        <v>85</v>
      </c>
      <c r="L544" s="20"/>
      <c r="M544" s="19" t="n">
        <f aca="false">K544+L544</f>
        <v>85</v>
      </c>
      <c r="N544" s="20" t="n">
        <v>1</v>
      </c>
    </row>
    <row r="545" s="12" customFormat="true" ht="23.1" hidden="false" customHeight="true" outlineLevel="0" collapsed="false">
      <c r="A545" s="13" t="n">
        <v>542</v>
      </c>
      <c r="B545" s="14" t="s">
        <v>1133</v>
      </c>
      <c r="C545" s="15" t="s">
        <v>17</v>
      </c>
      <c r="D545" s="16" t="s">
        <v>1134</v>
      </c>
      <c r="E545" s="17"/>
      <c r="F545" s="21"/>
      <c r="G545" s="14" t="s">
        <v>340</v>
      </c>
      <c r="H545" s="19" t="n">
        <v>67</v>
      </c>
      <c r="I545" s="19" t="n">
        <v>93</v>
      </c>
      <c r="J545" s="19" t="n">
        <f aca="false">SUM(H545:I545)</f>
        <v>160</v>
      </c>
      <c r="K545" s="19" t="n">
        <f aca="false">J545/2</f>
        <v>80</v>
      </c>
      <c r="L545" s="20"/>
      <c r="M545" s="19" t="n">
        <f aca="false">K545+L545</f>
        <v>80</v>
      </c>
      <c r="N545" s="20" t="n">
        <v>2</v>
      </c>
    </row>
    <row r="546" s="12" customFormat="true" ht="23.1" hidden="false" customHeight="true" outlineLevel="0" collapsed="false">
      <c r="A546" s="13" t="n">
        <v>543</v>
      </c>
      <c r="B546" s="14" t="s">
        <v>1135</v>
      </c>
      <c r="C546" s="15" t="s">
        <v>23</v>
      </c>
      <c r="D546" s="16" t="s">
        <v>1136</v>
      </c>
      <c r="E546" s="17"/>
      <c r="F546" s="21"/>
      <c r="G546" s="14" t="s">
        <v>340</v>
      </c>
      <c r="H546" s="19" t="n">
        <v>67</v>
      </c>
      <c r="I546" s="19" t="n">
        <v>91</v>
      </c>
      <c r="J546" s="19" t="n">
        <f aca="false">SUM(H546:I546)</f>
        <v>158</v>
      </c>
      <c r="K546" s="19" t="n">
        <f aca="false">J546/2</f>
        <v>79</v>
      </c>
      <c r="L546" s="20"/>
      <c r="M546" s="19" t="n">
        <f aca="false">K546+L546</f>
        <v>79</v>
      </c>
      <c r="N546" s="20" t="n">
        <v>3</v>
      </c>
    </row>
    <row r="547" s="12" customFormat="true" ht="23.1" hidden="false" customHeight="true" outlineLevel="0" collapsed="false">
      <c r="A547" s="13" t="n">
        <v>544</v>
      </c>
      <c r="B547" s="14" t="s">
        <v>1137</v>
      </c>
      <c r="C547" s="15" t="s">
        <v>23</v>
      </c>
      <c r="D547" s="16" t="s">
        <v>1138</v>
      </c>
      <c r="E547" s="17"/>
      <c r="F547" s="21"/>
      <c r="G547" s="14" t="s">
        <v>340</v>
      </c>
      <c r="H547" s="19" t="n">
        <v>65</v>
      </c>
      <c r="I547" s="19" t="n">
        <v>91</v>
      </c>
      <c r="J547" s="19" t="n">
        <f aca="false">SUM(H547:I547)</f>
        <v>156</v>
      </c>
      <c r="K547" s="19" t="n">
        <f aca="false">J547/2</f>
        <v>78</v>
      </c>
      <c r="L547" s="20"/>
      <c r="M547" s="19" t="n">
        <f aca="false">K547+L547</f>
        <v>78</v>
      </c>
      <c r="N547" s="20" t="n">
        <v>4</v>
      </c>
    </row>
    <row r="548" s="12" customFormat="true" ht="23.1" hidden="false" customHeight="true" outlineLevel="0" collapsed="false">
      <c r="A548" s="13" t="n">
        <v>545</v>
      </c>
      <c r="B548" s="14" t="s">
        <v>1139</v>
      </c>
      <c r="C548" s="15" t="s">
        <v>23</v>
      </c>
      <c r="D548" s="16" t="s">
        <v>1140</v>
      </c>
      <c r="E548" s="17"/>
      <c r="F548" s="21"/>
      <c r="G548" s="14" t="s">
        <v>340</v>
      </c>
      <c r="H548" s="19" t="n">
        <v>66</v>
      </c>
      <c r="I548" s="19" t="n">
        <v>89</v>
      </c>
      <c r="J548" s="19" t="n">
        <f aca="false">SUM(H548:I548)</f>
        <v>155</v>
      </c>
      <c r="K548" s="19" t="n">
        <f aca="false">J548/2</f>
        <v>77.5</v>
      </c>
      <c r="L548" s="20"/>
      <c r="M548" s="19" t="n">
        <f aca="false">K548+L548</f>
        <v>77.5</v>
      </c>
      <c r="N548" s="20" t="n">
        <v>5</v>
      </c>
    </row>
    <row r="549" s="12" customFormat="true" ht="23.1" hidden="false" customHeight="true" outlineLevel="0" collapsed="false">
      <c r="A549" s="13" t="n">
        <v>546</v>
      </c>
      <c r="B549" s="14" t="s">
        <v>1141</v>
      </c>
      <c r="C549" s="15" t="s">
        <v>17</v>
      </c>
      <c r="D549" s="16" t="s">
        <v>1142</v>
      </c>
      <c r="E549" s="17"/>
      <c r="F549" s="21"/>
      <c r="G549" s="14" t="s">
        <v>340</v>
      </c>
      <c r="H549" s="19" t="n">
        <v>62</v>
      </c>
      <c r="I549" s="19" t="n">
        <v>92</v>
      </c>
      <c r="J549" s="19" t="n">
        <f aca="false">SUM(H549:I549)</f>
        <v>154</v>
      </c>
      <c r="K549" s="19" t="n">
        <f aca="false">J549/2</f>
        <v>77</v>
      </c>
      <c r="L549" s="20"/>
      <c r="M549" s="19" t="n">
        <f aca="false">K549+L549</f>
        <v>77</v>
      </c>
      <c r="N549" s="20" t="n">
        <v>6</v>
      </c>
    </row>
    <row r="550" s="12" customFormat="true" ht="23.1" hidden="false" customHeight="true" outlineLevel="0" collapsed="false">
      <c r="A550" s="13" t="n">
        <v>547</v>
      </c>
      <c r="B550" s="14" t="s">
        <v>1143</v>
      </c>
      <c r="C550" s="15" t="s">
        <v>17</v>
      </c>
      <c r="D550" s="16" t="s">
        <v>1144</v>
      </c>
      <c r="E550" s="17"/>
      <c r="F550" s="21"/>
      <c r="G550" s="14" t="s">
        <v>340</v>
      </c>
      <c r="H550" s="19" t="n">
        <v>64</v>
      </c>
      <c r="I550" s="19" t="n">
        <v>87</v>
      </c>
      <c r="J550" s="19" t="n">
        <f aca="false">SUM(H550:I550)</f>
        <v>151</v>
      </c>
      <c r="K550" s="19" t="n">
        <f aca="false">J550/2</f>
        <v>75.5</v>
      </c>
      <c r="L550" s="20"/>
      <c r="M550" s="19" t="n">
        <f aca="false">K550+L550</f>
        <v>75.5</v>
      </c>
      <c r="N550" s="20" t="n">
        <v>7</v>
      </c>
    </row>
    <row r="551" s="12" customFormat="true" ht="23.1" hidden="false" customHeight="true" outlineLevel="0" collapsed="false">
      <c r="A551" s="13" t="n">
        <v>548</v>
      </c>
      <c r="B551" s="14" t="s">
        <v>1145</v>
      </c>
      <c r="C551" s="15" t="s">
        <v>17</v>
      </c>
      <c r="D551" s="16" t="s">
        <v>1146</v>
      </c>
      <c r="E551" s="17"/>
      <c r="F551" s="21"/>
      <c r="G551" s="14" t="s">
        <v>340</v>
      </c>
      <c r="H551" s="19" t="n">
        <v>60</v>
      </c>
      <c r="I551" s="19" t="n">
        <v>90</v>
      </c>
      <c r="J551" s="19" t="n">
        <f aca="false">SUM(H551:I551)</f>
        <v>150</v>
      </c>
      <c r="K551" s="19" t="n">
        <f aca="false">J551/2</f>
        <v>75</v>
      </c>
      <c r="L551" s="20"/>
      <c r="M551" s="19" t="n">
        <f aca="false">K551+L551</f>
        <v>75</v>
      </c>
      <c r="N551" s="20" t="n">
        <v>8</v>
      </c>
    </row>
    <row r="552" s="12" customFormat="true" ht="23.1" hidden="false" customHeight="true" outlineLevel="0" collapsed="false">
      <c r="A552" s="13" t="n">
        <v>549</v>
      </c>
      <c r="B552" s="14" t="s">
        <v>1147</v>
      </c>
      <c r="C552" s="15" t="s">
        <v>17</v>
      </c>
      <c r="D552" s="16" t="s">
        <v>1148</v>
      </c>
      <c r="E552" s="17"/>
      <c r="F552" s="21"/>
      <c r="G552" s="14" t="s">
        <v>340</v>
      </c>
      <c r="H552" s="19" t="n">
        <v>57</v>
      </c>
      <c r="I552" s="19" t="n">
        <v>89</v>
      </c>
      <c r="J552" s="19" t="n">
        <f aca="false">SUM(H552:I552)</f>
        <v>146</v>
      </c>
      <c r="K552" s="19" t="n">
        <f aca="false">J552/2</f>
        <v>73</v>
      </c>
      <c r="L552" s="20"/>
      <c r="M552" s="19" t="n">
        <f aca="false">K552+L552</f>
        <v>73</v>
      </c>
      <c r="N552" s="20" t="n">
        <v>9</v>
      </c>
    </row>
    <row r="553" s="12" customFormat="true" ht="23.1" hidden="false" customHeight="true" outlineLevel="0" collapsed="false">
      <c r="A553" s="13" t="n">
        <v>550</v>
      </c>
      <c r="B553" s="14" t="s">
        <v>1149</v>
      </c>
      <c r="C553" s="15" t="s">
        <v>17</v>
      </c>
      <c r="D553" s="16" t="s">
        <v>1150</v>
      </c>
      <c r="E553" s="17"/>
      <c r="F553" s="21"/>
      <c r="G553" s="14" t="s">
        <v>340</v>
      </c>
      <c r="H553" s="19" t="n">
        <v>54</v>
      </c>
      <c r="I553" s="19" t="n">
        <v>91</v>
      </c>
      <c r="J553" s="19" t="n">
        <f aca="false">SUM(H553:I553)</f>
        <v>145</v>
      </c>
      <c r="K553" s="19" t="n">
        <f aca="false">J553/2</f>
        <v>72.5</v>
      </c>
      <c r="L553" s="20"/>
      <c r="M553" s="19" t="n">
        <f aca="false">K553+L553</f>
        <v>72.5</v>
      </c>
      <c r="N553" s="20" t="n">
        <v>10</v>
      </c>
    </row>
    <row r="554" s="12" customFormat="true" ht="23.1" hidden="false" customHeight="true" outlineLevel="0" collapsed="false">
      <c r="A554" s="13" t="n">
        <v>551</v>
      </c>
      <c r="B554" s="14" t="s">
        <v>1151</v>
      </c>
      <c r="C554" s="15" t="s">
        <v>17</v>
      </c>
      <c r="D554" s="16" t="s">
        <v>1152</v>
      </c>
      <c r="E554" s="17"/>
      <c r="F554" s="21"/>
      <c r="G554" s="14" t="s">
        <v>340</v>
      </c>
      <c r="H554" s="19" t="n">
        <v>54</v>
      </c>
      <c r="I554" s="19" t="n">
        <v>91</v>
      </c>
      <c r="J554" s="19" t="n">
        <f aca="false">SUM(H554:I554)</f>
        <v>145</v>
      </c>
      <c r="K554" s="19" t="n">
        <f aca="false">J554/2</f>
        <v>72.5</v>
      </c>
      <c r="L554" s="20"/>
      <c r="M554" s="19" t="n">
        <f aca="false">K554+L554</f>
        <v>72.5</v>
      </c>
      <c r="N554" s="20" t="n">
        <v>11</v>
      </c>
    </row>
    <row r="555" s="12" customFormat="true" ht="23.1" hidden="false" customHeight="true" outlineLevel="0" collapsed="false">
      <c r="A555" s="13" t="n">
        <v>552</v>
      </c>
      <c r="B555" s="14" t="s">
        <v>1153</v>
      </c>
      <c r="C555" s="15" t="s">
        <v>17</v>
      </c>
      <c r="D555" s="16" t="s">
        <v>1154</v>
      </c>
      <c r="E555" s="17"/>
      <c r="F555" s="21"/>
      <c r="G555" s="14" t="s">
        <v>340</v>
      </c>
      <c r="H555" s="19" t="n">
        <v>57</v>
      </c>
      <c r="I555" s="19" t="n">
        <v>87</v>
      </c>
      <c r="J555" s="19" t="n">
        <f aca="false">SUM(H555:I555)</f>
        <v>144</v>
      </c>
      <c r="K555" s="19" t="n">
        <f aca="false">J555/2</f>
        <v>72</v>
      </c>
      <c r="L555" s="20"/>
      <c r="M555" s="19" t="n">
        <f aca="false">K555+L555</f>
        <v>72</v>
      </c>
      <c r="N555" s="20" t="n">
        <v>12</v>
      </c>
    </row>
    <row r="556" s="12" customFormat="true" ht="23.1" hidden="false" customHeight="true" outlineLevel="0" collapsed="false">
      <c r="A556" s="13" t="n">
        <v>553</v>
      </c>
      <c r="B556" s="14" t="s">
        <v>1155</v>
      </c>
      <c r="C556" s="15" t="s">
        <v>23</v>
      </c>
      <c r="D556" s="16" t="s">
        <v>1156</v>
      </c>
      <c r="E556" s="17"/>
      <c r="F556" s="21"/>
      <c r="G556" s="14" t="s">
        <v>340</v>
      </c>
      <c r="H556" s="19" t="n">
        <v>52</v>
      </c>
      <c r="I556" s="19" t="n">
        <v>86</v>
      </c>
      <c r="J556" s="19" t="n">
        <f aca="false">SUM(H556:I556)</f>
        <v>138</v>
      </c>
      <c r="K556" s="19" t="n">
        <f aca="false">J556/2</f>
        <v>69</v>
      </c>
      <c r="L556" s="20"/>
      <c r="M556" s="19" t="n">
        <f aca="false">K556+L556</f>
        <v>69</v>
      </c>
      <c r="N556" s="20" t="n">
        <v>13</v>
      </c>
    </row>
    <row r="557" s="12" customFormat="true" ht="23.1" hidden="false" customHeight="true" outlineLevel="0" collapsed="false">
      <c r="A557" s="13" t="n">
        <v>554</v>
      </c>
      <c r="B557" s="14" t="s">
        <v>1157</v>
      </c>
      <c r="C557" s="15" t="s">
        <v>17</v>
      </c>
      <c r="D557" s="16" t="s">
        <v>1158</v>
      </c>
      <c r="E557" s="17"/>
      <c r="F557" s="21"/>
      <c r="G557" s="14" t="s">
        <v>340</v>
      </c>
      <c r="H557" s="19" t="n">
        <v>54</v>
      </c>
      <c r="I557" s="19" t="n">
        <v>79</v>
      </c>
      <c r="J557" s="19" t="n">
        <f aca="false">SUM(H557:I557)</f>
        <v>133</v>
      </c>
      <c r="K557" s="19" t="n">
        <f aca="false">J557/2</f>
        <v>66.5</v>
      </c>
      <c r="L557" s="20"/>
      <c r="M557" s="19" t="n">
        <f aca="false">K557+L557</f>
        <v>66.5</v>
      </c>
      <c r="N557" s="20" t="n">
        <v>14</v>
      </c>
    </row>
    <row r="558" s="12" customFormat="true" ht="23.1" hidden="false" customHeight="true" outlineLevel="0" collapsed="false">
      <c r="A558" s="13" t="n">
        <v>555</v>
      </c>
      <c r="B558" s="14" t="s">
        <v>1159</v>
      </c>
      <c r="C558" s="15" t="s">
        <v>17</v>
      </c>
      <c r="D558" s="16" t="s">
        <v>1160</v>
      </c>
      <c r="E558" s="17"/>
      <c r="F558" s="21"/>
      <c r="G558" s="14" t="s">
        <v>340</v>
      </c>
      <c r="H558" s="19" t="n">
        <v>43</v>
      </c>
      <c r="I558" s="19" t="n">
        <v>89</v>
      </c>
      <c r="J558" s="19" t="n">
        <f aca="false">SUM(H558:I558)</f>
        <v>132</v>
      </c>
      <c r="K558" s="19" t="n">
        <f aca="false">J558/2</f>
        <v>66</v>
      </c>
      <c r="L558" s="20"/>
      <c r="M558" s="19" t="n">
        <f aca="false">K558+L558</f>
        <v>66</v>
      </c>
      <c r="N558" s="20" t="n">
        <v>15</v>
      </c>
    </row>
    <row r="559" s="12" customFormat="true" ht="23.1" hidden="false" customHeight="true" outlineLevel="0" collapsed="false">
      <c r="A559" s="13" t="n">
        <v>556</v>
      </c>
      <c r="B559" s="14" t="s">
        <v>1161</v>
      </c>
      <c r="C559" s="15" t="s">
        <v>17</v>
      </c>
      <c r="D559" s="16" t="s">
        <v>1162</v>
      </c>
      <c r="E559" s="17"/>
      <c r="F559" s="21"/>
      <c r="G559" s="14" t="s">
        <v>340</v>
      </c>
      <c r="H559" s="19" t="n">
        <v>41</v>
      </c>
      <c r="I559" s="19" t="n">
        <v>87</v>
      </c>
      <c r="J559" s="19" t="n">
        <f aca="false">SUM(H559:I559)</f>
        <v>128</v>
      </c>
      <c r="K559" s="19" t="n">
        <f aca="false">J559/2</f>
        <v>64</v>
      </c>
      <c r="L559" s="20"/>
      <c r="M559" s="19" t="n">
        <f aca="false">K559+L559</f>
        <v>64</v>
      </c>
      <c r="N559" s="20" t="n">
        <v>16</v>
      </c>
    </row>
    <row r="560" s="12" customFormat="true" ht="23.1" hidden="false" customHeight="true" outlineLevel="0" collapsed="false">
      <c r="A560" s="13" t="n">
        <v>557</v>
      </c>
      <c r="B560" s="14" t="s">
        <v>1163</v>
      </c>
      <c r="C560" s="15" t="s">
        <v>23</v>
      </c>
      <c r="D560" s="16" t="s">
        <v>1164</v>
      </c>
      <c r="E560" s="17"/>
      <c r="F560" s="21"/>
      <c r="G560" s="14" t="s">
        <v>340</v>
      </c>
      <c r="H560" s="19" t="n">
        <v>-1</v>
      </c>
      <c r="I560" s="19" t="n">
        <v>-1</v>
      </c>
      <c r="J560" s="19" t="n">
        <v>-1</v>
      </c>
      <c r="K560" s="19" t="n">
        <v>-1</v>
      </c>
      <c r="L560" s="20"/>
      <c r="M560" s="19" t="n">
        <f aca="false">K560+L560</f>
        <v>-1</v>
      </c>
      <c r="N560" s="20" t="n">
        <v>17</v>
      </c>
    </row>
    <row r="561" s="12" customFormat="true" ht="23.1" hidden="false" customHeight="true" outlineLevel="0" collapsed="false">
      <c r="A561" s="13" t="n">
        <v>558</v>
      </c>
      <c r="B561" s="14" t="s">
        <v>1165</v>
      </c>
      <c r="C561" s="15" t="s">
        <v>23</v>
      </c>
      <c r="D561" s="16" t="s">
        <v>1166</v>
      </c>
      <c r="E561" s="17"/>
      <c r="F561" s="21"/>
      <c r="G561" s="14" t="s">
        <v>340</v>
      </c>
      <c r="H561" s="19" t="n">
        <v>-1</v>
      </c>
      <c r="I561" s="19" t="n">
        <v>-1</v>
      </c>
      <c r="J561" s="19" t="n">
        <v>-1</v>
      </c>
      <c r="K561" s="19" t="n">
        <v>-1</v>
      </c>
      <c r="L561" s="20"/>
      <c r="M561" s="19" t="n">
        <f aca="false">K561+L561</f>
        <v>-1</v>
      </c>
      <c r="N561" s="20" t="n">
        <v>18</v>
      </c>
    </row>
    <row r="562" s="12" customFormat="true" ht="23.1" hidden="false" customHeight="true" outlineLevel="0" collapsed="false">
      <c r="A562" s="13" t="n">
        <v>559</v>
      </c>
      <c r="B562" s="14" t="s">
        <v>1167</v>
      </c>
      <c r="C562" s="15" t="s">
        <v>23</v>
      </c>
      <c r="D562" s="16" t="s">
        <v>1168</v>
      </c>
      <c r="E562" s="17"/>
      <c r="F562" s="21" t="s">
        <v>1169</v>
      </c>
      <c r="G562" s="14" t="s">
        <v>340</v>
      </c>
      <c r="H562" s="19" t="n">
        <v>71</v>
      </c>
      <c r="I562" s="19" t="n">
        <v>89</v>
      </c>
      <c r="J562" s="19" t="n">
        <f aca="false">SUM(H562:I562)</f>
        <v>160</v>
      </c>
      <c r="K562" s="19" t="n">
        <f aca="false">J562/2</f>
        <v>80</v>
      </c>
      <c r="L562" s="20"/>
      <c r="M562" s="19" t="n">
        <f aca="false">K562+L562</f>
        <v>80</v>
      </c>
      <c r="N562" s="20" t="n">
        <v>1</v>
      </c>
    </row>
    <row r="563" s="12" customFormat="true" ht="23.1" hidden="false" customHeight="true" outlineLevel="0" collapsed="false">
      <c r="A563" s="13" t="n">
        <v>560</v>
      </c>
      <c r="B563" s="14" t="s">
        <v>1170</v>
      </c>
      <c r="C563" s="15" t="s">
        <v>17</v>
      </c>
      <c r="D563" s="16" t="s">
        <v>1171</v>
      </c>
      <c r="E563" s="17"/>
      <c r="F563" s="21"/>
      <c r="G563" s="14" t="s">
        <v>340</v>
      </c>
      <c r="H563" s="19" t="n">
        <v>55</v>
      </c>
      <c r="I563" s="19" t="n">
        <v>91</v>
      </c>
      <c r="J563" s="19" t="n">
        <f aca="false">SUM(H563:I563)</f>
        <v>146</v>
      </c>
      <c r="K563" s="19" t="n">
        <f aca="false">J563/2</f>
        <v>73</v>
      </c>
      <c r="L563" s="20"/>
      <c r="M563" s="19" t="n">
        <f aca="false">K563+L563</f>
        <v>73</v>
      </c>
      <c r="N563" s="20" t="n">
        <v>2</v>
      </c>
    </row>
    <row r="564" s="12" customFormat="true" ht="23.1" hidden="false" customHeight="true" outlineLevel="0" collapsed="false">
      <c r="A564" s="13" t="n">
        <v>561</v>
      </c>
      <c r="B564" s="14" t="s">
        <v>1172</v>
      </c>
      <c r="C564" s="15" t="s">
        <v>17</v>
      </c>
      <c r="D564" s="16" t="s">
        <v>1173</v>
      </c>
      <c r="E564" s="17"/>
      <c r="F564" s="21"/>
      <c r="G564" s="14" t="s">
        <v>340</v>
      </c>
      <c r="H564" s="19" t="n">
        <v>60</v>
      </c>
      <c r="I564" s="19" t="n">
        <v>84</v>
      </c>
      <c r="J564" s="19" t="n">
        <f aca="false">SUM(H564:I564)</f>
        <v>144</v>
      </c>
      <c r="K564" s="19" t="n">
        <f aca="false">J564/2</f>
        <v>72</v>
      </c>
      <c r="L564" s="20"/>
      <c r="M564" s="19" t="n">
        <f aca="false">K564+L564</f>
        <v>72</v>
      </c>
      <c r="N564" s="20" t="n">
        <v>3</v>
      </c>
    </row>
    <row r="565" s="12" customFormat="true" ht="23.1" hidden="false" customHeight="true" outlineLevel="0" collapsed="false">
      <c r="A565" s="13" t="n">
        <v>562</v>
      </c>
      <c r="B565" s="14" t="s">
        <v>1174</v>
      </c>
      <c r="C565" s="15" t="s">
        <v>23</v>
      </c>
      <c r="D565" s="16" t="s">
        <v>1175</v>
      </c>
      <c r="E565" s="21" t="s">
        <v>1176</v>
      </c>
      <c r="F565" s="21" t="s">
        <v>1177</v>
      </c>
      <c r="G565" s="14" t="s">
        <v>496</v>
      </c>
      <c r="H565" s="19" t="n">
        <v>72</v>
      </c>
      <c r="I565" s="19" t="n">
        <v>93</v>
      </c>
      <c r="J565" s="19" t="n">
        <f aca="false">SUM(H565:I565)</f>
        <v>165</v>
      </c>
      <c r="K565" s="19" t="n">
        <f aca="false">J565/2</f>
        <v>82.5</v>
      </c>
      <c r="L565" s="20"/>
      <c r="M565" s="19" t="n">
        <f aca="false">K565+L565</f>
        <v>82.5</v>
      </c>
      <c r="N565" s="20" t="n">
        <v>1</v>
      </c>
    </row>
    <row r="566" s="12" customFormat="true" ht="23.1" hidden="false" customHeight="true" outlineLevel="0" collapsed="false">
      <c r="A566" s="13" t="n">
        <v>563</v>
      </c>
      <c r="B566" s="14" t="s">
        <v>1178</v>
      </c>
      <c r="C566" s="15" t="s">
        <v>23</v>
      </c>
      <c r="D566" s="16" t="s">
        <v>1179</v>
      </c>
      <c r="E566" s="21"/>
      <c r="F566" s="21"/>
      <c r="G566" s="14" t="s">
        <v>496</v>
      </c>
      <c r="H566" s="19" t="n">
        <v>69</v>
      </c>
      <c r="I566" s="19" t="n">
        <v>92</v>
      </c>
      <c r="J566" s="19" t="n">
        <f aca="false">SUM(H566:I566)</f>
        <v>161</v>
      </c>
      <c r="K566" s="19" t="n">
        <f aca="false">J566/2</f>
        <v>80.5</v>
      </c>
      <c r="L566" s="20"/>
      <c r="M566" s="19" t="n">
        <f aca="false">K566+L566</f>
        <v>80.5</v>
      </c>
      <c r="N566" s="20" t="n">
        <v>2</v>
      </c>
    </row>
    <row r="567" s="12" customFormat="true" ht="23.1" hidden="false" customHeight="true" outlineLevel="0" collapsed="false">
      <c r="A567" s="13" t="n">
        <v>564</v>
      </c>
      <c r="B567" s="14" t="s">
        <v>1180</v>
      </c>
      <c r="C567" s="15" t="s">
        <v>17</v>
      </c>
      <c r="D567" s="16" t="s">
        <v>1181</v>
      </c>
      <c r="E567" s="21"/>
      <c r="F567" s="21"/>
      <c r="G567" s="14" t="s">
        <v>496</v>
      </c>
      <c r="H567" s="19" t="n">
        <v>66</v>
      </c>
      <c r="I567" s="19" t="n">
        <v>92</v>
      </c>
      <c r="J567" s="19" t="n">
        <f aca="false">SUM(H567:I567)</f>
        <v>158</v>
      </c>
      <c r="K567" s="19" t="n">
        <f aca="false">J567/2</f>
        <v>79</v>
      </c>
      <c r="L567" s="20"/>
      <c r="M567" s="19" t="n">
        <f aca="false">K567+L567</f>
        <v>79</v>
      </c>
      <c r="N567" s="20" t="n">
        <v>3</v>
      </c>
    </row>
    <row r="568" s="12" customFormat="true" ht="23.1" hidden="false" customHeight="true" outlineLevel="0" collapsed="false">
      <c r="A568" s="13" t="n">
        <v>565</v>
      </c>
      <c r="B568" s="14" t="s">
        <v>1182</v>
      </c>
      <c r="C568" s="15" t="s">
        <v>17</v>
      </c>
      <c r="D568" s="16" t="s">
        <v>1183</v>
      </c>
      <c r="E568" s="21"/>
      <c r="F568" s="21"/>
      <c r="G568" s="14" t="s">
        <v>496</v>
      </c>
      <c r="H568" s="19" t="n">
        <v>63</v>
      </c>
      <c r="I568" s="19" t="n">
        <v>92</v>
      </c>
      <c r="J568" s="19" t="n">
        <f aca="false">SUM(H568:I568)</f>
        <v>155</v>
      </c>
      <c r="K568" s="19" t="n">
        <f aca="false">J568/2</f>
        <v>77.5</v>
      </c>
      <c r="L568" s="20"/>
      <c r="M568" s="19" t="n">
        <f aca="false">K568+L568</f>
        <v>77.5</v>
      </c>
      <c r="N568" s="20" t="n">
        <v>4</v>
      </c>
    </row>
    <row r="569" s="12" customFormat="true" ht="23.1" hidden="false" customHeight="true" outlineLevel="0" collapsed="false">
      <c r="A569" s="13" t="n">
        <v>566</v>
      </c>
      <c r="B569" s="14" t="s">
        <v>1184</v>
      </c>
      <c r="C569" s="15" t="s">
        <v>17</v>
      </c>
      <c r="D569" s="16" t="s">
        <v>1185</v>
      </c>
      <c r="E569" s="21"/>
      <c r="F569" s="21"/>
      <c r="G569" s="14" t="s">
        <v>496</v>
      </c>
      <c r="H569" s="19" t="n">
        <v>64</v>
      </c>
      <c r="I569" s="19" t="n">
        <v>91</v>
      </c>
      <c r="J569" s="19" t="n">
        <f aca="false">SUM(H569:I569)</f>
        <v>155</v>
      </c>
      <c r="K569" s="19" t="n">
        <f aca="false">J569/2</f>
        <v>77.5</v>
      </c>
      <c r="L569" s="20"/>
      <c r="M569" s="19" t="n">
        <f aca="false">K569+L569</f>
        <v>77.5</v>
      </c>
      <c r="N569" s="20" t="n">
        <v>5</v>
      </c>
    </row>
    <row r="570" s="12" customFormat="true" ht="23.1" hidden="false" customHeight="true" outlineLevel="0" collapsed="false">
      <c r="A570" s="13" t="n">
        <v>567</v>
      </c>
      <c r="B570" s="14" t="s">
        <v>1186</v>
      </c>
      <c r="C570" s="15" t="s">
        <v>23</v>
      </c>
      <c r="D570" s="16" t="s">
        <v>1187</v>
      </c>
      <c r="E570" s="21"/>
      <c r="F570" s="21"/>
      <c r="G570" s="14" t="s">
        <v>496</v>
      </c>
      <c r="H570" s="19" t="n">
        <v>78</v>
      </c>
      <c r="I570" s="19" t="n">
        <v>74</v>
      </c>
      <c r="J570" s="19" t="n">
        <f aca="false">SUM(H570:I570)</f>
        <v>152</v>
      </c>
      <c r="K570" s="19" t="n">
        <f aca="false">J570/2</f>
        <v>76</v>
      </c>
      <c r="L570" s="20"/>
      <c r="M570" s="19" t="n">
        <f aca="false">K570+L570</f>
        <v>76</v>
      </c>
      <c r="N570" s="20" t="n">
        <v>6</v>
      </c>
    </row>
    <row r="571" s="12" customFormat="true" ht="23.1" hidden="false" customHeight="true" outlineLevel="0" collapsed="false">
      <c r="A571" s="13" t="n">
        <v>568</v>
      </c>
      <c r="B571" s="14" t="s">
        <v>1188</v>
      </c>
      <c r="C571" s="15" t="s">
        <v>17</v>
      </c>
      <c r="D571" s="16" t="s">
        <v>1189</v>
      </c>
      <c r="E571" s="21"/>
      <c r="F571" s="21"/>
      <c r="G571" s="14" t="s">
        <v>496</v>
      </c>
      <c r="H571" s="19" t="n">
        <v>61</v>
      </c>
      <c r="I571" s="19" t="n">
        <v>91</v>
      </c>
      <c r="J571" s="19" t="n">
        <f aca="false">SUM(H571:I571)</f>
        <v>152</v>
      </c>
      <c r="K571" s="19" t="n">
        <f aca="false">J571/2</f>
        <v>76</v>
      </c>
      <c r="L571" s="20"/>
      <c r="M571" s="19" t="n">
        <f aca="false">K571+L571</f>
        <v>76</v>
      </c>
      <c r="N571" s="20" t="n">
        <v>7</v>
      </c>
    </row>
    <row r="572" s="12" customFormat="true" ht="23.1" hidden="false" customHeight="true" outlineLevel="0" collapsed="false">
      <c r="A572" s="13" t="n">
        <v>569</v>
      </c>
      <c r="B572" s="14" t="s">
        <v>22</v>
      </c>
      <c r="C572" s="15" t="s">
        <v>17</v>
      </c>
      <c r="D572" s="16" t="s">
        <v>1190</v>
      </c>
      <c r="E572" s="21"/>
      <c r="F572" s="21"/>
      <c r="G572" s="14" t="s">
        <v>496</v>
      </c>
      <c r="H572" s="19" t="n">
        <v>65</v>
      </c>
      <c r="I572" s="19" t="n">
        <v>87</v>
      </c>
      <c r="J572" s="19" t="n">
        <f aca="false">SUM(H572:I572)</f>
        <v>152</v>
      </c>
      <c r="K572" s="19" t="n">
        <f aca="false">J572/2</f>
        <v>76</v>
      </c>
      <c r="L572" s="20"/>
      <c r="M572" s="19" t="n">
        <f aca="false">K572+L572</f>
        <v>76</v>
      </c>
      <c r="N572" s="20" t="n">
        <v>8</v>
      </c>
    </row>
    <row r="573" s="12" customFormat="true" ht="23.1" hidden="false" customHeight="true" outlineLevel="0" collapsed="false">
      <c r="A573" s="13" t="n">
        <v>570</v>
      </c>
      <c r="B573" s="14" t="s">
        <v>1191</v>
      </c>
      <c r="C573" s="15" t="s">
        <v>17</v>
      </c>
      <c r="D573" s="16" t="s">
        <v>1192</v>
      </c>
      <c r="E573" s="21"/>
      <c r="F573" s="21"/>
      <c r="G573" s="14" t="s">
        <v>496</v>
      </c>
      <c r="H573" s="19" t="n">
        <v>56</v>
      </c>
      <c r="I573" s="19" t="n">
        <v>90</v>
      </c>
      <c r="J573" s="19" t="n">
        <f aca="false">SUM(H573:I573)</f>
        <v>146</v>
      </c>
      <c r="K573" s="19" t="n">
        <f aca="false">J573/2</f>
        <v>73</v>
      </c>
      <c r="L573" s="20"/>
      <c r="M573" s="19" t="n">
        <f aca="false">K573+L573</f>
        <v>73</v>
      </c>
      <c r="N573" s="20" t="n">
        <v>9</v>
      </c>
    </row>
    <row r="574" s="12" customFormat="true" ht="23.1" hidden="false" customHeight="true" outlineLevel="0" collapsed="false">
      <c r="A574" s="13" t="n">
        <v>571</v>
      </c>
      <c r="B574" s="14" t="s">
        <v>1193</v>
      </c>
      <c r="C574" s="15" t="s">
        <v>17</v>
      </c>
      <c r="D574" s="16" t="s">
        <v>1194</v>
      </c>
      <c r="E574" s="21"/>
      <c r="F574" s="21"/>
      <c r="G574" s="14" t="s">
        <v>496</v>
      </c>
      <c r="H574" s="19" t="n">
        <v>52</v>
      </c>
      <c r="I574" s="19" t="n">
        <v>92</v>
      </c>
      <c r="J574" s="19" t="n">
        <f aca="false">SUM(H574:I574)</f>
        <v>144</v>
      </c>
      <c r="K574" s="19" t="n">
        <f aca="false">J574/2</f>
        <v>72</v>
      </c>
      <c r="L574" s="20"/>
      <c r="M574" s="19" t="n">
        <f aca="false">K574+L574</f>
        <v>72</v>
      </c>
      <c r="N574" s="20" t="n">
        <v>10</v>
      </c>
    </row>
    <row r="575" s="12" customFormat="true" ht="23.1" hidden="false" customHeight="true" outlineLevel="0" collapsed="false">
      <c r="A575" s="13" t="n">
        <v>572</v>
      </c>
      <c r="B575" s="14" t="s">
        <v>1195</v>
      </c>
      <c r="C575" s="15" t="s">
        <v>17</v>
      </c>
      <c r="D575" s="16" t="s">
        <v>1196</v>
      </c>
      <c r="E575" s="21"/>
      <c r="F575" s="21"/>
      <c r="G575" s="14" t="s">
        <v>496</v>
      </c>
      <c r="H575" s="19" t="n">
        <v>55</v>
      </c>
      <c r="I575" s="19" t="n">
        <v>89</v>
      </c>
      <c r="J575" s="19" t="n">
        <f aca="false">SUM(H575:I575)</f>
        <v>144</v>
      </c>
      <c r="K575" s="19" t="n">
        <f aca="false">J575/2</f>
        <v>72</v>
      </c>
      <c r="L575" s="20"/>
      <c r="M575" s="19" t="n">
        <f aca="false">K575+L575</f>
        <v>72</v>
      </c>
      <c r="N575" s="20" t="n">
        <v>11</v>
      </c>
    </row>
    <row r="576" s="12" customFormat="true" ht="23.1" hidden="false" customHeight="true" outlineLevel="0" collapsed="false">
      <c r="A576" s="13" t="n">
        <v>573</v>
      </c>
      <c r="B576" s="14" t="s">
        <v>1197</v>
      </c>
      <c r="C576" s="15" t="s">
        <v>23</v>
      </c>
      <c r="D576" s="16" t="s">
        <v>1198</v>
      </c>
      <c r="E576" s="21"/>
      <c r="F576" s="21"/>
      <c r="G576" s="14" t="s">
        <v>496</v>
      </c>
      <c r="H576" s="19" t="n">
        <v>45</v>
      </c>
      <c r="I576" s="19" t="n">
        <v>88</v>
      </c>
      <c r="J576" s="19" t="n">
        <f aca="false">SUM(H576:I576)</f>
        <v>133</v>
      </c>
      <c r="K576" s="19" t="n">
        <f aca="false">J576/2</f>
        <v>66.5</v>
      </c>
      <c r="L576" s="20"/>
      <c r="M576" s="19" t="n">
        <f aca="false">K576+L576</f>
        <v>66.5</v>
      </c>
      <c r="N576" s="20" t="n">
        <v>12</v>
      </c>
    </row>
    <row r="577" s="12" customFormat="true" ht="23.1" hidden="false" customHeight="true" outlineLevel="0" collapsed="false">
      <c r="A577" s="13" t="n">
        <v>574</v>
      </c>
      <c r="B577" s="14" t="s">
        <v>1199</v>
      </c>
      <c r="C577" s="15" t="s">
        <v>17</v>
      </c>
      <c r="D577" s="16" t="s">
        <v>1200</v>
      </c>
      <c r="E577" s="21"/>
      <c r="F577" s="21"/>
      <c r="G577" s="14" t="s">
        <v>496</v>
      </c>
      <c r="H577" s="19" t="n">
        <v>50</v>
      </c>
      <c r="I577" s="19" t="n">
        <v>80</v>
      </c>
      <c r="J577" s="19" t="n">
        <f aca="false">SUM(H577:I577)</f>
        <v>130</v>
      </c>
      <c r="K577" s="19" t="n">
        <f aca="false">J577/2</f>
        <v>65</v>
      </c>
      <c r="L577" s="20"/>
      <c r="M577" s="19" t="n">
        <f aca="false">K577+L577</f>
        <v>65</v>
      </c>
      <c r="N577" s="20" t="n">
        <v>13</v>
      </c>
    </row>
    <row r="578" s="12" customFormat="true" ht="23.1" hidden="false" customHeight="true" outlineLevel="0" collapsed="false">
      <c r="A578" s="13" t="n">
        <v>575</v>
      </c>
      <c r="B578" s="14" t="s">
        <v>1201</v>
      </c>
      <c r="C578" s="15" t="s">
        <v>17</v>
      </c>
      <c r="D578" s="16" t="s">
        <v>1202</v>
      </c>
      <c r="E578" s="21"/>
      <c r="F578" s="21"/>
      <c r="G578" s="14" t="s">
        <v>496</v>
      </c>
      <c r="H578" s="19" t="n">
        <v>42</v>
      </c>
      <c r="I578" s="19" t="n">
        <v>85</v>
      </c>
      <c r="J578" s="19" t="n">
        <f aca="false">SUM(H578:I578)</f>
        <v>127</v>
      </c>
      <c r="K578" s="19" t="n">
        <f aca="false">J578/2</f>
        <v>63.5</v>
      </c>
      <c r="L578" s="20"/>
      <c r="M578" s="19" t="n">
        <f aca="false">K578+L578</f>
        <v>63.5</v>
      </c>
      <c r="N578" s="20" t="n">
        <v>14</v>
      </c>
    </row>
    <row r="579" s="12" customFormat="true" ht="23.1" hidden="false" customHeight="true" outlineLevel="0" collapsed="false">
      <c r="A579" s="13" t="n">
        <v>576</v>
      </c>
      <c r="B579" s="14" t="s">
        <v>1203</v>
      </c>
      <c r="C579" s="15" t="s">
        <v>17</v>
      </c>
      <c r="D579" s="16" t="s">
        <v>1204</v>
      </c>
      <c r="E579" s="21"/>
      <c r="F579" s="21"/>
      <c r="G579" s="14" t="s">
        <v>496</v>
      </c>
      <c r="H579" s="19" t="n">
        <v>42</v>
      </c>
      <c r="I579" s="19" t="n">
        <v>83</v>
      </c>
      <c r="J579" s="19" t="n">
        <f aca="false">SUM(H579:I579)</f>
        <v>125</v>
      </c>
      <c r="K579" s="19" t="n">
        <f aca="false">J579/2</f>
        <v>62.5</v>
      </c>
      <c r="L579" s="20"/>
      <c r="M579" s="19" t="n">
        <f aca="false">K579+L579</f>
        <v>62.5</v>
      </c>
      <c r="N579" s="20" t="n">
        <v>15</v>
      </c>
    </row>
    <row r="580" s="12" customFormat="true" ht="23.1" hidden="false" customHeight="true" outlineLevel="0" collapsed="false">
      <c r="A580" s="13" t="n">
        <v>577</v>
      </c>
      <c r="B580" s="14" t="s">
        <v>1205</v>
      </c>
      <c r="C580" s="15" t="s">
        <v>23</v>
      </c>
      <c r="D580" s="16" t="s">
        <v>1206</v>
      </c>
      <c r="E580" s="21"/>
      <c r="F580" s="21"/>
      <c r="G580" s="14" t="s">
        <v>496</v>
      </c>
      <c r="H580" s="19" t="n">
        <v>-1</v>
      </c>
      <c r="I580" s="19" t="n">
        <v>-1</v>
      </c>
      <c r="J580" s="19" t="n">
        <v>-1</v>
      </c>
      <c r="K580" s="19" t="n">
        <v>-1</v>
      </c>
      <c r="L580" s="20"/>
      <c r="M580" s="19" t="n">
        <f aca="false">K580+L580</f>
        <v>-1</v>
      </c>
      <c r="N580" s="20" t="n">
        <v>16</v>
      </c>
    </row>
    <row r="581" s="12" customFormat="true" ht="23.1" hidden="false" customHeight="true" outlineLevel="0" collapsed="false">
      <c r="A581" s="13" t="n">
        <v>578</v>
      </c>
      <c r="B581" s="14" t="s">
        <v>1207</v>
      </c>
      <c r="C581" s="15" t="s">
        <v>17</v>
      </c>
      <c r="D581" s="16" t="s">
        <v>1208</v>
      </c>
      <c r="E581" s="21"/>
      <c r="F581" s="21"/>
      <c r="G581" s="14" t="s">
        <v>496</v>
      </c>
      <c r="H581" s="19" t="n">
        <v>-1</v>
      </c>
      <c r="I581" s="19" t="n">
        <v>-1</v>
      </c>
      <c r="J581" s="19" t="n">
        <v>-1</v>
      </c>
      <c r="K581" s="19" t="n">
        <v>-1</v>
      </c>
      <c r="L581" s="20"/>
      <c r="M581" s="19" t="n">
        <f aca="false">K581+L581</f>
        <v>-1</v>
      </c>
      <c r="N581" s="20" t="n">
        <v>17</v>
      </c>
    </row>
    <row r="582" s="12" customFormat="true" ht="23.1" hidden="false" customHeight="true" outlineLevel="0" collapsed="false">
      <c r="A582" s="13" t="n">
        <v>579</v>
      </c>
      <c r="B582" s="14" t="s">
        <v>1209</v>
      </c>
      <c r="C582" s="15" t="s">
        <v>23</v>
      </c>
      <c r="D582" s="16" t="s">
        <v>1210</v>
      </c>
      <c r="E582" s="21" t="s">
        <v>1211</v>
      </c>
      <c r="F582" s="21" t="s">
        <v>1212</v>
      </c>
      <c r="G582" s="14" t="s">
        <v>496</v>
      </c>
      <c r="H582" s="19" t="n">
        <v>74</v>
      </c>
      <c r="I582" s="19" t="n">
        <v>90</v>
      </c>
      <c r="J582" s="19" t="n">
        <f aca="false">SUM(H582:I582)</f>
        <v>164</v>
      </c>
      <c r="K582" s="19" t="n">
        <f aca="false">J582/2</f>
        <v>82</v>
      </c>
      <c r="L582" s="20"/>
      <c r="M582" s="19" t="n">
        <f aca="false">K582+L582</f>
        <v>82</v>
      </c>
      <c r="N582" s="20" t="n">
        <v>1</v>
      </c>
    </row>
    <row r="583" s="12" customFormat="true" ht="23.1" hidden="false" customHeight="true" outlineLevel="0" collapsed="false">
      <c r="A583" s="13" t="n">
        <v>580</v>
      </c>
      <c r="B583" s="14" t="s">
        <v>1213</v>
      </c>
      <c r="C583" s="15" t="s">
        <v>23</v>
      </c>
      <c r="D583" s="16" t="s">
        <v>1214</v>
      </c>
      <c r="E583" s="21"/>
      <c r="F583" s="21"/>
      <c r="G583" s="14" t="s">
        <v>496</v>
      </c>
      <c r="H583" s="19" t="n">
        <v>69</v>
      </c>
      <c r="I583" s="19" t="n">
        <v>89</v>
      </c>
      <c r="J583" s="19" t="n">
        <f aca="false">SUM(H583:I583)</f>
        <v>158</v>
      </c>
      <c r="K583" s="19" t="n">
        <f aca="false">J583/2</f>
        <v>79</v>
      </c>
      <c r="L583" s="20"/>
      <c r="M583" s="19" t="n">
        <f aca="false">K583+L583</f>
        <v>79</v>
      </c>
      <c r="N583" s="20" t="n">
        <v>2</v>
      </c>
    </row>
    <row r="584" s="12" customFormat="true" ht="23.1" hidden="false" customHeight="true" outlineLevel="0" collapsed="false">
      <c r="A584" s="13" t="n">
        <v>581</v>
      </c>
      <c r="B584" s="14" t="s">
        <v>1215</v>
      </c>
      <c r="C584" s="15" t="s">
        <v>23</v>
      </c>
      <c r="D584" s="16" t="s">
        <v>1216</v>
      </c>
      <c r="E584" s="21"/>
      <c r="F584" s="21"/>
      <c r="G584" s="14" t="s">
        <v>496</v>
      </c>
      <c r="H584" s="19" t="n">
        <v>64</v>
      </c>
      <c r="I584" s="19" t="n">
        <v>89</v>
      </c>
      <c r="J584" s="19" t="n">
        <f aca="false">SUM(H584:I584)</f>
        <v>153</v>
      </c>
      <c r="K584" s="19" t="n">
        <f aca="false">J584/2</f>
        <v>76.5</v>
      </c>
      <c r="L584" s="20"/>
      <c r="M584" s="19" t="n">
        <f aca="false">K584+L584</f>
        <v>76.5</v>
      </c>
      <c r="N584" s="20" t="n">
        <v>3</v>
      </c>
    </row>
    <row r="585" s="12" customFormat="true" ht="23.1" hidden="false" customHeight="true" outlineLevel="0" collapsed="false">
      <c r="A585" s="13" t="n">
        <v>582</v>
      </c>
      <c r="B585" s="14" t="s">
        <v>1217</v>
      </c>
      <c r="C585" s="15" t="s">
        <v>17</v>
      </c>
      <c r="D585" s="16" t="s">
        <v>1218</v>
      </c>
      <c r="E585" s="21"/>
      <c r="F585" s="21"/>
      <c r="G585" s="14" t="s">
        <v>496</v>
      </c>
      <c r="H585" s="19" t="n">
        <v>62</v>
      </c>
      <c r="I585" s="19" t="n">
        <v>88</v>
      </c>
      <c r="J585" s="19" t="n">
        <f aca="false">SUM(H585:I585)</f>
        <v>150</v>
      </c>
      <c r="K585" s="19" t="n">
        <f aca="false">J585/2</f>
        <v>75</v>
      </c>
      <c r="L585" s="20"/>
      <c r="M585" s="19" t="n">
        <f aca="false">K585+L585</f>
        <v>75</v>
      </c>
      <c r="N585" s="20" t="n">
        <v>4</v>
      </c>
    </row>
    <row r="586" s="12" customFormat="true" ht="23.1" hidden="false" customHeight="true" outlineLevel="0" collapsed="false">
      <c r="A586" s="13" t="n">
        <v>583</v>
      </c>
      <c r="B586" s="14" t="s">
        <v>1219</v>
      </c>
      <c r="C586" s="15" t="s">
        <v>17</v>
      </c>
      <c r="D586" s="16" t="s">
        <v>1220</v>
      </c>
      <c r="E586" s="21"/>
      <c r="F586" s="21"/>
      <c r="G586" s="14" t="s">
        <v>496</v>
      </c>
      <c r="H586" s="19" t="n">
        <v>58</v>
      </c>
      <c r="I586" s="19" t="n">
        <v>88</v>
      </c>
      <c r="J586" s="19" t="n">
        <f aca="false">SUM(H586:I586)</f>
        <v>146</v>
      </c>
      <c r="K586" s="19" t="n">
        <f aca="false">J586/2</f>
        <v>73</v>
      </c>
      <c r="L586" s="20"/>
      <c r="M586" s="19" t="n">
        <f aca="false">K586+L586</f>
        <v>73</v>
      </c>
      <c r="N586" s="20" t="n">
        <v>5</v>
      </c>
    </row>
    <row r="587" s="12" customFormat="true" ht="23.1" hidden="false" customHeight="true" outlineLevel="0" collapsed="false">
      <c r="A587" s="13" t="n">
        <v>584</v>
      </c>
      <c r="B587" s="14" t="s">
        <v>1221</v>
      </c>
      <c r="C587" s="15" t="s">
        <v>23</v>
      </c>
      <c r="D587" s="16" t="s">
        <v>1222</v>
      </c>
      <c r="E587" s="21"/>
      <c r="F587" s="21"/>
      <c r="G587" s="14" t="s">
        <v>496</v>
      </c>
      <c r="H587" s="19" t="n">
        <v>59</v>
      </c>
      <c r="I587" s="19" t="n">
        <v>86</v>
      </c>
      <c r="J587" s="19" t="n">
        <f aca="false">SUM(H587:I587)</f>
        <v>145</v>
      </c>
      <c r="K587" s="19" t="n">
        <f aca="false">J587/2</f>
        <v>72.5</v>
      </c>
      <c r="L587" s="20"/>
      <c r="M587" s="19" t="n">
        <f aca="false">K587+L587</f>
        <v>72.5</v>
      </c>
      <c r="N587" s="20" t="n">
        <v>6</v>
      </c>
    </row>
    <row r="588" s="12" customFormat="true" ht="23.1" hidden="false" customHeight="true" outlineLevel="0" collapsed="false">
      <c r="A588" s="13" t="n">
        <v>585</v>
      </c>
      <c r="B588" s="14" t="s">
        <v>1223</v>
      </c>
      <c r="C588" s="15" t="s">
        <v>23</v>
      </c>
      <c r="D588" s="16" t="s">
        <v>1224</v>
      </c>
      <c r="E588" s="21"/>
      <c r="F588" s="21"/>
      <c r="G588" s="14" t="s">
        <v>496</v>
      </c>
      <c r="H588" s="19" t="n">
        <v>53</v>
      </c>
      <c r="I588" s="19" t="n">
        <v>90</v>
      </c>
      <c r="J588" s="19" t="n">
        <f aca="false">SUM(H588:I588)</f>
        <v>143</v>
      </c>
      <c r="K588" s="19" t="n">
        <f aca="false">J588/2</f>
        <v>71.5</v>
      </c>
      <c r="L588" s="20"/>
      <c r="M588" s="19" t="n">
        <f aca="false">K588+L588</f>
        <v>71.5</v>
      </c>
      <c r="N588" s="20" t="n">
        <v>7</v>
      </c>
    </row>
    <row r="589" s="12" customFormat="true" ht="23.1" hidden="false" customHeight="true" outlineLevel="0" collapsed="false">
      <c r="A589" s="13" t="n">
        <v>586</v>
      </c>
      <c r="B589" s="14" t="s">
        <v>1225</v>
      </c>
      <c r="C589" s="15" t="s">
        <v>17</v>
      </c>
      <c r="D589" s="16" t="s">
        <v>1226</v>
      </c>
      <c r="E589" s="21" t="s">
        <v>1227</v>
      </c>
      <c r="F589" s="21" t="s">
        <v>1228</v>
      </c>
      <c r="G589" s="14" t="s">
        <v>1229</v>
      </c>
      <c r="H589" s="19" t="n">
        <v>74</v>
      </c>
      <c r="I589" s="19" t="n">
        <v>95</v>
      </c>
      <c r="J589" s="19" t="n">
        <f aca="false">SUM(H589:I589)</f>
        <v>169</v>
      </c>
      <c r="K589" s="19" t="n">
        <f aca="false">J589/2</f>
        <v>84.5</v>
      </c>
      <c r="L589" s="20" t="n">
        <v>5</v>
      </c>
      <c r="M589" s="19" t="n">
        <f aca="false">K589+L589</f>
        <v>89.5</v>
      </c>
      <c r="N589" s="20" t="n">
        <v>1</v>
      </c>
    </row>
    <row r="590" s="12" customFormat="true" ht="23.1" hidden="false" customHeight="true" outlineLevel="0" collapsed="false">
      <c r="A590" s="13" t="n">
        <v>587</v>
      </c>
      <c r="B590" s="14" t="s">
        <v>1230</v>
      </c>
      <c r="C590" s="15" t="s">
        <v>23</v>
      </c>
      <c r="D590" s="16" t="s">
        <v>1231</v>
      </c>
      <c r="E590" s="21"/>
      <c r="F590" s="21"/>
      <c r="G590" s="14" t="s">
        <v>1229</v>
      </c>
      <c r="H590" s="19" t="n">
        <v>74</v>
      </c>
      <c r="I590" s="19" t="n">
        <v>95</v>
      </c>
      <c r="J590" s="19" t="n">
        <f aca="false">SUM(H590:I590)</f>
        <v>169</v>
      </c>
      <c r="K590" s="19" t="n">
        <f aca="false">J590/2</f>
        <v>84.5</v>
      </c>
      <c r="L590" s="20"/>
      <c r="M590" s="19" t="n">
        <f aca="false">K590+L590</f>
        <v>84.5</v>
      </c>
      <c r="N590" s="20" t="n">
        <v>2</v>
      </c>
    </row>
    <row r="591" s="12" customFormat="true" ht="23.1" hidden="false" customHeight="true" outlineLevel="0" collapsed="false">
      <c r="A591" s="13" t="n">
        <v>588</v>
      </c>
      <c r="B591" s="14" t="s">
        <v>1232</v>
      </c>
      <c r="C591" s="15" t="s">
        <v>23</v>
      </c>
      <c r="D591" s="16" t="s">
        <v>1233</v>
      </c>
      <c r="E591" s="21"/>
      <c r="F591" s="21"/>
      <c r="G591" s="14" t="s">
        <v>1229</v>
      </c>
      <c r="H591" s="19" t="n">
        <v>73</v>
      </c>
      <c r="I591" s="19" t="n">
        <v>93</v>
      </c>
      <c r="J591" s="19" t="n">
        <f aca="false">SUM(H591:I591)</f>
        <v>166</v>
      </c>
      <c r="K591" s="19" t="n">
        <f aca="false">J591/2</f>
        <v>83</v>
      </c>
      <c r="L591" s="20"/>
      <c r="M591" s="19" t="n">
        <f aca="false">K591+L591</f>
        <v>83</v>
      </c>
      <c r="N591" s="20" t="n">
        <v>3</v>
      </c>
    </row>
    <row r="592" s="12" customFormat="true" ht="23.1" hidden="false" customHeight="true" outlineLevel="0" collapsed="false">
      <c r="A592" s="13" t="n">
        <v>589</v>
      </c>
      <c r="B592" s="14" t="s">
        <v>1234</v>
      </c>
      <c r="C592" s="15" t="s">
        <v>17</v>
      </c>
      <c r="D592" s="16" t="s">
        <v>1235</v>
      </c>
      <c r="E592" s="21"/>
      <c r="F592" s="21"/>
      <c r="G592" s="14" t="s">
        <v>1229</v>
      </c>
      <c r="H592" s="19" t="n">
        <v>67</v>
      </c>
      <c r="I592" s="19" t="n">
        <v>94</v>
      </c>
      <c r="J592" s="19" t="n">
        <f aca="false">SUM(H592:I592)</f>
        <v>161</v>
      </c>
      <c r="K592" s="19" t="n">
        <f aca="false">J592/2</f>
        <v>80.5</v>
      </c>
      <c r="L592" s="20"/>
      <c r="M592" s="19" t="n">
        <f aca="false">K592+L592</f>
        <v>80.5</v>
      </c>
      <c r="N592" s="20" t="n">
        <v>4</v>
      </c>
    </row>
    <row r="593" s="12" customFormat="true" ht="23.1" hidden="false" customHeight="true" outlineLevel="0" collapsed="false">
      <c r="A593" s="13" t="n">
        <v>590</v>
      </c>
      <c r="B593" s="14" t="s">
        <v>1236</v>
      </c>
      <c r="C593" s="15" t="s">
        <v>17</v>
      </c>
      <c r="D593" s="16" t="s">
        <v>1237</v>
      </c>
      <c r="E593" s="21"/>
      <c r="F593" s="21"/>
      <c r="G593" s="14" t="s">
        <v>1229</v>
      </c>
      <c r="H593" s="19" t="n">
        <v>69</v>
      </c>
      <c r="I593" s="19" t="n">
        <v>90</v>
      </c>
      <c r="J593" s="19" t="n">
        <f aca="false">SUM(H593:I593)</f>
        <v>159</v>
      </c>
      <c r="K593" s="19" t="n">
        <f aca="false">J593/2</f>
        <v>79.5</v>
      </c>
      <c r="L593" s="20"/>
      <c r="M593" s="19" t="n">
        <f aca="false">K593+L593</f>
        <v>79.5</v>
      </c>
      <c r="N593" s="20" t="n">
        <v>5</v>
      </c>
    </row>
    <row r="594" s="12" customFormat="true" ht="23.1" hidden="false" customHeight="true" outlineLevel="0" collapsed="false">
      <c r="A594" s="13" t="n">
        <v>591</v>
      </c>
      <c r="B594" s="14" t="s">
        <v>1238</v>
      </c>
      <c r="C594" s="15" t="s">
        <v>23</v>
      </c>
      <c r="D594" s="16" t="s">
        <v>1239</v>
      </c>
      <c r="E594" s="21"/>
      <c r="F594" s="21"/>
      <c r="G594" s="14" t="s">
        <v>1229</v>
      </c>
      <c r="H594" s="19" t="n">
        <v>70</v>
      </c>
      <c r="I594" s="19" t="n">
        <v>89</v>
      </c>
      <c r="J594" s="19" t="n">
        <f aca="false">SUM(H594:I594)</f>
        <v>159</v>
      </c>
      <c r="K594" s="19" t="n">
        <f aca="false">J594/2</f>
        <v>79.5</v>
      </c>
      <c r="L594" s="20"/>
      <c r="M594" s="19" t="n">
        <f aca="false">K594+L594</f>
        <v>79.5</v>
      </c>
      <c r="N594" s="20" t="n">
        <v>6</v>
      </c>
    </row>
    <row r="595" s="12" customFormat="true" ht="23.1" hidden="false" customHeight="true" outlineLevel="0" collapsed="false">
      <c r="A595" s="13" t="n">
        <v>592</v>
      </c>
      <c r="B595" s="14" t="s">
        <v>1240</v>
      </c>
      <c r="C595" s="15" t="s">
        <v>23</v>
      </c>
      <c r="D595" s="16" t="s">
        <v>1241</v>
      </c>
      <c r="E595" s="21"/>
      <c r="F595" s="21"/>
      <c r="G595" s="14" t="s">
        <v>1229</v>
      </c>
      <c r="H595" s="19" t="n">
        <v>71</v>
      </c>
      <c r="I595" s="19" t="n">
        <v>87</v>
      </c>
      <c r="J595" s="19" t="n">
        <f aca="false">SUM(H595:I595)</f>
        <v>158</v>
      </c>
      <c r="K595" s="19" t="n">
        <f aca="false">J595/2</f>
        <v>79</v>
      </c>
      <c r="L595" s="20"/>
      <c r="M595" s="19" t="n">
        <f aca="false">K595+L595</f>
        <v>79</v>
      </c>
      <c r="N595" s="20" t="n">
        <v>7</v>
      </c>
    </row>
    <row r="596" s="12" customFormat="true" ht="23.1" hidden="false" customHeight="true" outlineLevel="0" collapsed="false">
      <c r="A596" s="13" t="n">
        <v>593</v>
      </c>
      <c r="B596" s="14" t="s">
        <v>1242</v>
      </c>
      <c r="C596" s="15" t="s">
        <v>23</v>
      </c>
      <c r="D596" s="16" t="s">
        <v>1243</v>
      </c>
      <c r="E596" s="21"/>
      <c r="F596" s="21"/>
      <c r="G596" s="14" t="s">
        <v>1229</v>
      </c>
      <c r="H596" s="19" t="n">
        <v>68</v>
      </c>
      <c r="I596" s="19" t="n">
        <v>89</v>
      </c>
      <c r="J596" s="19" t="n">
        <f aca="false">SUM(H596:I596)</f>
        <v>157</v>
      </c>
      <c r="K596" s="19" t="n">
        <f aca="false">J596/2</f>
        <v>78.5</v>
      </c>
      <c r="L596" s="20"/>
      <c r="M596" s="19" t="n">
        <f aca="false">K596+L596</f>
        <v>78.5</v>
      </c>
      <c r="N596" s="20" t="n">
        <v>8</v>
      </c>
    </row>
    <row r="597" s="12" customFormat="true" ht="23.1" hidden="false" customHeight="true" outlineLevel="0" collapsed="false">
      <c r="A597" s="13" t="n">
        <v>594</v>
      </c>
      <c r="B597" s="14" t="s">
        <v>1244</v>
      </c>
      <c r="C597" s="15" t="s">
        <v>23</v>
      </c>
      <c r="D597" s="16" t="s">
        <v>1245</v>
      </c>
      <c r="E597" s="21"/>
      <c r="F597" s="21"/>
      <c r="G597" s="14" t="s">
        <v>1229</v>
      </c>
      <c r="H597" s="19" t="n">
        <v>66</v>
      </c>
      <c r="I597" s="19" t="n">
        <v>91</v>
      </c>
      <c r="J597" s="19" t="n">
        <f aca="false">SUM(H597:I597)</f>
        <v>157</v>
      </c>
      <c r="K597" s="19" t="n">
        <f aca="false">J597/2</f>
        <v>78.5</v>
      </c>
      <c r="L597" s="20"/>
      <c r="M597" s="19" t="n">
        <f aca="false">K597+L597</f>
        <v>78.5</v>
      </c>
      <c r="N597" s="20" t="n">
        <v>9</v>
      </c>
    </row>
    <row r="598" s="12" customFormat="true" ht="23.1" hidden="false" customHeight="true" outlineLevel="0" collapsed="false">
      <c r="A598" s="13" t="n">
        <v>595</v>
      </c>
      <c r="B598" s="14" t="s">
        <v>1246</v>
      </c>
      <c r="C598" s="15" t="s">
        <v>17</v>
      </c>
      <c r="D598" s="16" t="s">
        <v>1247</v>
      </c>
      <c r="E598" s="21"/>
      <c r="F598" s="21"/>
      <c r="G598" s="14" t="s">
        <v>1229</v>
      </c>
      <c r="H598" s="19" t="n">
        <v>59</v>
      </c>
      <c r="I598" s="19" t="n">
        <v>88</v>
      </c>
      <c r="J598" s="19" t="n">
        <f aca="false">SUM(H598:I598)</f>
        <v>147</v>
      </c>
      <c r="K598" s="19" t="n">
        <f aca="false">J598/2</f>
        <v>73.5</v>
      </c>
      <c r="L598" s="20" t="n">
        <v>5</v>
      </c>
      <c r="M598" s="19" t="n">
        <f aca="false">K598+L598</f>
        <v>78.5</v>
      </c>
      <c r="N598" s="20" t="n">
        <v>10</v>
      </c>
    </row>
    <row r="599" s="12" customFormat="true" ht="23.1" hidden="false" customHeight="true" outlineLevel="0" collapsed="false">
      <c r="A599" s="13" t="n">
        <v>596</v>
      </c>
      <c r="B599" s="14" t="s">
        <v>1248</v>
      </c>
      <c r="C599" s="15" t="s">
        <v>23</v>
      </c>
      <c r="D599" s="16" t="s">
        <v>1249</v>
      </c>
      <c r="E599" s="21"/>
      <c r="F599" s="21"/>
      <c r="G599" s="14" t="s">
        <v>1229</v>
      </c>
      <c r="H599" s="19" t="n">
        <v>59</v>
      </c>
      <c r="I599" s="19" t="n">
        <v>87</v>
      </c>
      <c r="J599" s="19" t="n">
        <f aca="false">SUM(H599:I599)</f>
        <v>146</v>
      </c>
      <c r="K599" s="19" t="n">
        <f aca="false">J599/2</f>
        <v>73</v>
      </c>
      <c r="L599" s="20" t="n">
        <v>5</v>
      </c>
      <c r="M599" s="19" t="n">
        <f aca="false">K599+L599</f>
        <v>78</v>
      </c>
      <c r="N599" s="20" t="n">
        <v>11</v>
      </c>
    </row>
    <row r="600" s="12" customFormat="true" ht="23.1" hidden="false" customHeight="true" outlineLevel="0" collapsed="false">
      <c r="A600" s="13" t="n">
        <v>597</v>
      </c>
      <c r="B600" s="14" t="s">
        <v>1250</v>
      </c>
      <c r="C600" s="15" t="s">
        <v>17</v>
      </c>
      <c r="D600" s="16" t="s">
        <v>1251</v>
      </c>
      <c r="E600" s="21"/>
      <c r="F600" s="21"/>
      <c r="G600" s="14" t="s">
        <v>1229</v>
      </c>
      <c r="H600" s="19" t="n">
        <v>62</v>
      </c>
      <c r="I600" s="19" t="n">
        <v>93</v>
      </c>
      <c r="J600" s="19" t="n">
        <f aca="false">SUM(H600:I600)</f>
        <v>155</v>
      </c>
      <c r="K600" s="19" t="n">
        <f aca="false">J600/2</f>
        <v>77.5</v>
      </c>
      <c r="L600" s="20"/>
      <c r="M600" s="19" t="n">
        <f aca="false">K600+L600</f>
        <v>77.5</v>
      </c>
      <c r="N600" s="20" t="n">
        <v>12</v>
      </c>
    </row>
    <row r="601" s="12" customFormat="true" ht="23.1" hidden="false" customHeight="true" outlineLevel="0" collapsed="false">
      <c r="A601" s="13" t="n">
        <v>598</v>
      </c>
      <c r="B601" s="14" t="s">
        <v>1252</v>
      </c>
      <c r="C601" s="15" t="s">
        <v>17</v>
      </c>
      <c r="D601" s="16" t="s">
        <v>1253</v>
      </c>
      <c r="E601" s="21"/>
      <c r="F601" s="21"/>
      <c r="G601" s="14" t="s">
        <v>1229</v>
      </c>
      <c r="H601" s="19" t="n">
        <v>62</v>
      </c>
      <c r="I601" s="19" t="n">
        <v>91</v>
      </c>
      <c r="J601" s="19" t="n">
        <f aca="false">SUM(H601:I601)</f>
        <v>153</v>
      </c>
      <c r="K601" s="19" t="n">
        <f aca="false">J601/2</f>
        <v>76.5</v>
      </c>
      <c r="L601" s="20"/>
      <c r="M601" s="19" t="n">
        <f aca="false">K601+L601</f>
        <v>76.5</v>
      </c>
      <c r="N601" s="20" t="n">
        <v>13</v>
      </c>
    </row>
    <row r="602" s="12" customFormat="true" ht="23.1" hidden="false" customHeight="true" outlineLevel="0" collapsed="false">
      <c r="A602" s="13" t="n">
        <v>599</v>
      </c>
      <c r="B602" s="14" t="s">
        <v>1254</v>
      </c>
      <c r="C602" s="15" t="s">
        <v>17</v>
      </c>
      <c r="D602" s="16" t="s">
        <v>1255</v>
      </c>
      <c r="E602" s="21"/>
      <c r="F602" s="21"/>
      <c r="G602" s="14" t="s">
        <v>1229</v>
      </c>
      <c r="H602" s="19" t="n">
        <v>63</v>
      </c>
      <c r="I602" s="19" t="n">
        <v>90</v>
      </c>
      <c r="J602" s="19" t="n">
        <f aca="false">SUM(H602:I602)</f>
        <v>153</v>
      </c>
      <c r="K602" s="19" t="n">
        <f aca="false">J602/2</f>
        <v>76.5</v>
      </c>
      <c r="L602" s="20"/>
      <c r="M602" s="19" t="n">
        <f aca="false">K602+L602</f>
        <v>76.5</v>
      </c>
      <c r="N602" s="20" t="n">
        <v>14</v>
      </c>
    </row>
    <row r="603" s="12" customFormat="true" ht="23.1" hidden="false" customHeight="true" outlineLevel="0" collapsed="false">
      <c r="A603" s="13" t="n">
        <v>600</v>
      </c>
      <c r="B603" s="14" t="s">
        <v>1256</v>
      </c>
      <c r="C603" s="15" t="s">
        <v>17</v>
      </c>
      <c r="D603" s="16" t="s">
        <v>1257</v>
      </c>
      <c r="E603" s="21"/>
      <c r="F603" s="21"/>
      <c r="G603" s="14" t="s">
        <v>1229</v>
      </c>
      <c r="H603" s="19" t="n">
        <v>60</v>
      </c>
      <c r="I603" s="19" t="n">
        <v>92</v>
      </c>
      <c r="J603" s="19" t="n">
        <f aca="false">SUM(H603:I603)</f>
        <v>152</v>
      </c>
      <c r="K603" s="19" t="n">
        <f aca="false">J603/2</f>
        <v>76</v>
      </c>
      <c r="L603" s="20"/>
      <c r="M603" s="19" t="n">
        <f aca="false">K603+L603</f>
        <v>76</v>
      </c>
      <c r="N603" s="20" t="n">
        <v>15</v>
      </c>
    </row>
    <row r="604" s="12" customFormat="true" ht="23.1" hidden="false" customHeight="true" outlineLevel="0" collapsed="false">
      <c r="A604" s="13" t="n">
        <v>601</v>
      </c>
      <c r="B604" s="14" t="s">
        <v>1258</v>
      </c>
      <c r="C604" s="15" t="s">
        <v>17</v>
      </c>
      <c r="D604" s="16" t="s">
        <v>1259</v>
      </c>
      <c r="E604" s="21"/>
      <c r="F604" s="21"/>
      <c r="G604" s="14" t="s">
        <v>1229</v>
      </c>
      <c r="H604" s="19" t="n">
        <v>62</v>
      </c>
      <c r="I604" s="19" t="n">
        <v>90</v>
      </c>
      <c r="J604" s="19" t="n">
        <f aca="false">SUM(H604:I604)</f>
        <v>152</v>
      </c>
      <c r="K604" s="19" t="n">
        <f aca="false">J604/2</f>
        <v>76</v>
      </c>
      <c r="L604" s="20"/>
      <c r="M604" s="19" t="n">
        <f aca="false">K604+L604</f>
        <v>76</v>
      </c>
      <c r="N604" s="20" t="n">
        <v>16</v>
      </c>
    </row>
    <row r="605" s="12" customFormat="true" ht="23.1" hidden="false" customHeight="true" outlineLevel="0" collapsed="false">
      <c r="A605" s="13" t="n">
        <v>602</v>
      </c>
      <c r="B605" s="14" t="s">
        <v>1260</v>
      </c>
      <c r="C605" s="15" t="s">
        <v>23</v>
      </c>
      <c r="D605" s="16" t="s">
        <v>1261</v>
      </c>
      <c r="E605" s="21"/>
      <c r="F605" s="21"/>
      <c r="G605" s="14" t="s">
        <v>1229</v>
      </c>
      <c r="H605" s="19" t="n">
        <v>62</v>
      </c>
      <c r="I605" s="19" t="n">
        <v>87</v>
      </c>
      <c r="J605" s="19" t="n">
        <f aca="false">SUM(H605:I605)</f>
        <v>149</v>
      </c>
      <c r="K605" s="19" t="n">
        <f aca="false">J605/2</f>
        <v>74.5</v>
      </c>
      <c r="L605" s="20"/>
      <c r="M605" s="19" t="n">
        <f aca="false">K605+L605</f>
        <v>74.5</v>
      </c>
      <c r="N605" s="20" t="n">
        <v>17</v>
      </c>
    </row>
    <row r="606" s="12" customFormat="true" ht="23.1" hidden="false" customHeight="true" outlineLevel="0" collapsed="false">
      <c r="A606" s="13" t="n">
        <v>603</v>
      </c>
      <c r="B606" s="14" t="s">
        <v>1262</v>
      </c>
      <c r="C606" s="15" t="s">
        <v>17</v>
      </c>
      <c r="D606" s="16" t="s">
        <v>1263</v>
      </c>
      <c r="E606" s="21"/>
      <c r="F606" s="21"/>
      <c r="G606" s="14" t="s">
        <v>1229</v>
      </c>
      <c r="H606" s="19" t="n">
        <v>63</v>
      </c>
      <c r="I606" s="19" t="n">
        <v>86</v>
      </c>
      <c r="J606" s="19" t="n">
        <f aca="false">SUM(H606:I606)</f>
        <v>149</v>
      </c>
      <c r="K606" s="19" t="n">
        <f aca="false">J606/2</f>
        <v>74.5</v>
      </c>
      <c r="L606" s="20"/>
      <c r="M606" s="19" t="n">
        <f aca="false">K606+L606</f>
        <v>74.5</v>
      </c>
      <c r="N606" s="20" t="n">
        <v>18</v>
      </c>
    </row>
    <row r="607" s="12" customFormat="true" ht="23.1" hidden="false" customHeight="true" outlineLevel="0" collapsed="false">
      <c r="A607" s="13" t="n">
        <v>604</v>
      </c>
      <c r="B607" s="14" t="s">
        <v>1264</v>
      </c>
      <c r="C607" s="15" t="s">
        <v>17</v>
      </c>
      <c r="D607" s="16" t="s">
        <v>1265</v>
      </c>
      <c r="E607" s="21"/>
      <c r="F607" s="21"/>
      <c r="G607" s="14" t="s">
        <v>1229</v>
      </c>
      <c r="H607" s="19" t="n">
        <v>61</v>
      </c>
      <c r="I607" s="19" t="n">
        <v>86.5</v>
      </c>
      <c r="J607" s="19" t="n">
        <f aca="false">SUM(H607:I607)</f>
        <v>147.5</v>
      </c>
      <c r="K607" s="19" t="n">
        <f aca="false">J607/2</f>
        <v>73.75</v>
      </c>
      <c r="L607" s="20"/>
      <c r="M607" s="19" t="n">
        <f aca="false">K607+L607</f>
        <v>73.75</v>
      </c>
      <c r="N607" s="20" t="n">
        <v>19</v>
      </c>
    </row>
    <row r="608" s="12" customFormat="true" ht="23.1" hidden="false" customHeight="true" outlineLevel="0" collapsed="false">
      <c r="A608" s="13" t="n">
        <v>605</v>
      </c>
      <c r="B608" s="14" t="s">
        <v>745</v>
      </c>
      <c r="C608" s="15" t="s">
        <v>23</v>
      </c>
      <c r="D608" s="16" t="s">
        <v>1266</v>
      </c>
      <c r="E608" s="21"/>
      <c r="F608" s="21"/>
      <c r="G608" s="14" t="s">
        <v>1229</v>
      </c>
      <c r="H608" s="19" t="n">
        <v>55</v>
      </c>
      <c r="I608" s="19" t="n">
        <v>92</v>
      </c>
      <c r="J608" s="19" t="n">
        <f aca="false">SUM(H608:I608)</f>
        <v>147</v>
      </c>
      <c r="K608" s="19" t="n">
        <f aca="false">J608/2</f>
        <v>73.5</v>
      </c>
      <c r="L608" s="20"/>
      <c r="M608" s="19" t="n">
        <f aca="false">K608+L608</f>
        <v>73.5</v>
      </c>
      <c r="N608" s="20" t="n">
        <v>20</v>
      </c>
    </row>
    <row r="609" s="12" customFormat="true" ht="23.1" hidden="false" customHeight="true" outlineLevel="0" collapsed="false">
      <c r="A609" s="13" t="n">
        <v>606</v>
      </c>
      <c r="B609" s="14" t="s">
        <v>1267</v>
      </c>
      <c r="C609" s="15" t="s">
        <v>17</v>
      </c>
      <c r="D609" s="16" t="s">
        <v>1268</v>
      </c>
      <c r="E609" s="21"/>
      <c r="F609" s="21"/>
      <c r="G609" s="14" t="s">
        <v>1229</v>
      </c>
      <c r="H609" s="19" t="n">
        <v>76</v>
      </c>
      <c r="I609" s="19" t="n">
        <v>71</v>
      </c>
      <c r="J609" s="19" t="n">
        <f aca="false">SUM(H609:I609)</f>
        <v>147</v>
      </c>
      <c r="K609" s="19" t="n">
        <f aca="false">J609/2</f>
        <v>73.5</v>
      </c>
      <c r="L609" s="20"/>
      <c r="M609" s="19" t="n">
        <f aca="false">K609+L609</f>
        <v>73.5</v>
      </c>
      <c r="N609" s="20" t="n">
        <v>21</v>
      </c>
    </row>
    <row r="610" s="12" customFormat="true" ht="23.1" hidden="false" customHeight="true" outlineLevel="0" collapsed="false">
      <c r="A610" s="13" t="n">
        <v>607</v>
      </c>
      <c r="B610" s="14" t="s">
        <v>1269</v>
      </c>
      <c r="C610" s="15" t="s">
        <v>17</v>
      </c>
      <c r="D610" s="16" t="s">
        <v>1270</v>
      </c>
      <c r="E610" s="21"/>
      <c r="F610" s="21"/>
      <c r="G610" s="14" t="s">
        <v>1229</v>
      </c>
      <c r="H610" s="19" t="n">
        <v>56</v>
      </c>
      <c r="I610" s="19" t="n">
        <v>90</v>
      </c>
      <c r="J610" s="19" t="n">
        <f aca="false">SUM(H610:I610)</f>
        <v>146</v>
      </c>
      <c r="K610" s="19" t="n">
        <f aca="false">J610/2</f>
        <v>73</v>
      </c>
      <c r="L610" s="20"/>
      <c r="M610" s="19" t="n">
        <f aca="false">K610+L610</f>
        <v>73</v>
      </c>
      <c r="N610" s="20" t="n">
        <v>22</v>
      </c>
    </row>
    <row r="611" s="12" customFormat="true" ht="23.1" hidden="false" customHeight="true" outlineLevel="0" collapsed="false">
      <c r="A611" s="13" t="n">
        <v>608</v>
      </c>
      <c r="B611" s="14" t="s">
        <v>1271</v>
      </c>
      <c r="C611" s="15" t="s">
        <v>17</v>
      </c>
      <c r="D611" s="16" t="s">
        <v>1272</v>
      </c>
      <c r="E611" s="21"/>
      <c r="F611" s="21"/>
      <c r="G611" s="14" t="s">
        <v>1229</v>
      </c>
      <c r="H611" s="19" t="n">
        <v>64</v>
      </c>
      <c r="I611" s="19" t="n">
        <v>82</v>
      </c>
      <c r="J611" s="19" t="n">
        <f aca="false">SUM(H611:I611)</f>
        <v>146</v>
      </c>
      <c r="K611" s="19" t="n">
        <f aca="false">J611/2</f>
        <v>73</v>
      </c>
      <c r="L611" s="20"/>
      <c r="M611" s="19" t="n">
        <f aca="false">K611+L611</f>
        <v>73</v>
      </c>
      <c r="N611" s="20" t="n">
        <v>23</v>
      </c>
    </row>
    <row r="612" s="12" customFormat="true" ht="23.1" hidden="false" customHeight="true" outlineLevel="0" collapsed="false">
      <c r="A612" s="13" t="n">
        <v>609</v>
      </c>
      <c r="B612" s="14" t="s">
        <v>1273</v>
      </c>
      <c r="C612" s="15" t="s">
        <v>23</v>
      </c>
      <c r="D612" s="16" t="s">
        <v>1274</v>
      </c>
      <c r="E612" s="21"/>
      <c r="F612" s="21"/>
      <c r="G612" s="14" t="s">
        <v>1229</v>
      </c>
      <c r="H612" s="19" t="n">
        <v>61</v>
      </c>
      <c r="I612" s="19" t="n">
        <v>84</v>
      </c>
      <c r="J612" s="19" t="n">
        <f aca="false">SUM(H612:I612)</f>
        <v>145</v>
      </c>
      <c r="K612" s="19" t="n">
        <f aca="false">J612/2</f>
        <v>72.5</v>
      </c>
      <c r="L612" s="20"/>
      <c r="M612" s="19" t="n">
        <f aca="false">K612+L612</f>
        <v>72.5</v>
      </c>
      <c r="N612" s="20" t="n">
        <v>24</v>
      </c>
    </row>
    <row r="613" s="12" customFormat="true" ht="23.1" hidden="false" customHeight="true" outlineLevel="0" collapsed="false">
      <c r="A613" s="13" t="n">
        <v>610</v>
      </c>
      <c r="B613" s="14" t="s">
        <v>1275</v>
      </c>
      <c r="C613" s="15" t="s">
        <v>17</v>
      </c>
      <c r="D613" s="16" t="s">
        <v>1276</v>
      </c>
      <c r="E613" s="21"/>
      <c r="F613" s="21"/>
      <c r="G613" s="14" t="s">
        <v>1229</v>
      </c>
      <c r="H613" s="19" t="n">
        <v>54</v>
      </c>
      <c r="I613" s="19" t="n">
        <v>91</v>
      </c>
      <c r="J613" s="19" t="n">
        <f aca="false">SUM(H613:I613)</f>
        <v>145</v>
      </c>
      <c r="K613" s="19" t="n">
        <f aca="false">J613/2</f>
        <v>72.5</v>
      </c>
      <c r="L613" s="20"/>
      <c r="M613" s="19" t="n">
        <f aca="false">K613+L613</f>
        <v>72.5</v>
      </c>
      <c r="N613" s="20" t="n">
        <v>25</v>
      </c>
    </row>
    <row r="614" s="12" customFormat="true" ht="23.1" hidden="false" customHeight="true" outlineLevel="0" collapsed="false">
      <c r="A614" s="13" t="n">
        <v>611</v>
      </c>
      <c r="B614" s="14" t="s">
        <v>1277</v>
      </c>
      <c r="C614" s="15" t="s">
        <v>17</v>
      </c>
      <c r="D614" s="16" t="s">
        <v>1278</v>
      </c>
      <c r="E614" s="21"/>
      <c r="F614" s="21"/>
      <c r="G614" s="14" t="s">
        <v>1229</v>
      </c>
      <c r="H614" s="19" t="n">
        <v>58</v>
      </c>
      <c r="I614" s="19" t="n">
        <v>87</v>
      </c>
      <c r="J614" s="19" t="n">
        <f aca="false">SUM(H614:I614)</f>
        <v>145</v>
      </c>
      <c r="K614" s="19" t="n">
        <f aca="false">J614/2</f>
        <v>72.5</v>
      </c>
      <c r="L614" s="20"/>
      <c r="M614" s="19" t="n">
        <f aca="false">K614+L614</f>
        <v>72.5</v>
      </c>
      <c r="N614" s="20" t="n">
        <v>26</v>
      </c>
    </row>
    <row r="615" s="12" customFormat="true" ht="23.1" hidden="false" customHeight="true" outlineLevel="0" collapsed="false">
      <c r="A615" s="13" t="n">
        <v>612</v>
      </c>
      <c r="B615" s="14" t="s">
        <v>1279</v>
      </c>
      <c r="C615" s="15" t="s">
        <v>17</v>
      </c>
      <c r="D615" s="16" t="s">
        <v>1280</v>
      </c>
      <c r="E615" s="21"/>
      <c r="F615" s="21"/>
      <c r="G615" s="14" t="s">
        <v>1229</v>
      </c>
      <c r="H615" s="19" t="n">
        <v>54</v>
      </c>
      <c r="I615" s="19" t="n">
        <v>90.5</v>
      </c>
      <c r="J615" s="19" t="n">
        <f aca="false">SUM(H615:I615)</f>
        <v>144.5</v>
      </c>
      <c r="K615" s="19" t="n">
        <f aca="false">J615/2</f>
        <v>72.25</v>
      </c>
      <c r="L615" s="20"/>
      <c r="M615" s="19" t="n">
        <f aca="false">K615+L615</f>
        <v>72.25</v>
      </c>
      <c r="N615" s="20" t="n">
        <v>27</v>
      </c>
    </row>
    <row r="616" s="12" customFormat="true" ht="23.1" hidden="false" customHeight="true" outlineLevel="0" collapsed="false">
      <c r="A616" s="13" t="n">
        <v>613</v>
      </c>
      <c r="B616" s="14" t="s">
        <v>1281</v>
      </c>
      <c r="C616" s="15" t="s">
        <v>17</v>
      </c>
      <c r="D616" s="16" t="s">
        <v>1282</v>
      </c>
      <c r="E616" s="21"/>
      <c r="F616" s="21"/>
      <c r="G616" s="14" t="s">
        <v>1229</v>
      </c>
      <c r="H616" s="19" t="n">
        <v>57</v>
      </c>
      <c r="I616" s="19" t="n">
        <v>87.5</v>
      </c>
      <c r="J616" s="19" t="n">
        <f aca="false">SUM(H616:I616)</f>
        <v>144.5</v>
      </c>
      <c r="K616" s="19" t="n">
        <f aca="false">J616/2</f>
        <v>72.25</v>
      </c>
      <c r="L616" s="20"/>
      <c r="M616" s="19" t="n">
        <f aca="false">K616+L616</f>
        <v>72.25</v>
      </c>
      <c r="N616" s="20" t="n">
        <v>28</v>
      </c>
    </row>
    <row r="617" s="12" customFormat="true" ht="23.1" hidden="false" customHeight="true" outlineLevel="0" collapsed="false">
      <c r="A617" s="13" t="n">
        <v>614</v>
      </c>
      <c r="B617" s="14" t="s">
        <v>1283</v>
      </c>
      <c r="C617" s="15" t="s">
        <v>17</v>
      </c>
      <c r="D617" s="16" t="s">
        <v>1284</v>
      </c>
      <c r="E617" s="21"/>
      <c r="F617" s="21"/>
      <c r="G617" s="14" t="s">
        <v>1229</v>
      </c>
      <c r="H617" s="19" t="n">
        <v>60</v>
      </c>
      <c r="I617" s="19" t="n">
        <v>84</v>
      </c>
      <c r="J617" s="19" t="n">
        <f aca="false">SUM(H617:I617)</f>
        <v>144</v>
      </c>
      <c r="K617" s="19" t="n">
        <f aca="false">J617/2</f>
        <v>72</v>
      </c>
      <c r="L617" s="20"/>
      <c r="M617" s="19" t="n">
        <f aca="false">K617+L617</f>
        <v>72</v>
      </c>
      <c r="N617" s="20" t="n">
        <v>29</v>
      </c>
    </row>
    <row r="618" s="12" customFormat="true" ht="23.1" hidden="false" customHeight="true" outlineLevel="0" collapsed="false">
      <c r="A618" s="13" t="n">
        <v>615</v>
      </c>
      <c r="B618" s="14" t="s">
        <v>1285</v>
      </c>
      <c r="C618" s="15" t="s">
        <v>17</v>
      </c>
      <c r="D618" s="16" t="s">
        <v>1286</v>
      </c>
      <c r="E618" s="21"/>
      <c r="F618" s="21"/>
      <c r="G618" s="14" t="s">
        <v>1229</v>
      </c>
      <c r="H618" s="19" t="n">
        <v>55</v>
      </c>
      <c r="I618" s="19" t="n">
        <v>89</v>
      </c>
      <c r="J618" s="19" t="n">
        <f aca="false">SUM(H618:I618)</f>
        <v>144</v>
      </c>
      <c r="K618" s="19" t="n">
        <f aca="false">J618/2</f>
        <v>72</v>
      </c>
      <c r="L618" s="20"/>
      <c r="M618" s="19" t="n">
        <f aca="false">K618+L618</f>
        <v>72</v>
      </c>
      <c r="N618" s="20" t="n">
        <v>30</v>
      </c>
    </row>
    <row r="619" s="12" customFormat="true" ht="23.1" hidden="false" customHeight="true" outlineLevel="0" collapsed="false">
      <c r="A619" s="13" t="n">
        <v>616</v>
      </c>
      <c r="B619" s="14" t="s">
        <v>1287</v>
      </c>
      <c r="C619" s="15" t="s">
        <v>17</v>
      </c>
      <c r="D619" s="16" t="s">
        <v>1288</v>
      </c>
      <c r="E619" s="21"/>
      <c r="F619" s="21"/>
      <c r="G619" s="14" t="s">
        <v>1229</v>
      </c>
      <c r="H619" s="19" t="n">
        <v>53</v>
      </c>
      <c r="I619" s="19" t="n">
        <v>90</v>
      </c>
      <c r="J619" s="19" t="n">
        <f aca="false">SUM(H619:I619)</f>
        <v>143</v>
      </c>
      <c r="K619" s="19" t="n">
        <f aca="false">J619/2</f>
        <v>71.5</v>
      </c>
      <c r="L619" s="20"/>
      <c r="M619" s="19" t="n">
        <f aca="false">K619+L619</f>
        <v>71.5</v>
      </c>
      <c r="N619" s="20" t="n">
        <v>31</v>
      </c>
    </row>
    <row r="620" s="12" customFormat="true" ht="23.1" hidden="false" customHeight="true" outlineLevel="0" collapsed="false">
      <c r="A620" s="13" t="n">
        <v>617</v>
      </c>
      <c r="B620" s="14" t="s">
        <v>1289</v>
      </c>
      <c r="C620" s="15" t="s">
        <v>17</v>
      </c>
      <c r="D620" s="16" t="s">
        <v>1290</v>
      </c>
      <c r="E620" s="21"/>
      <c r="F620" s="21"/>
      <c r="G620" s="14" t="s">
        <v>1229</v>
      </c>
      <c r="H620" s="19" t="n">
        <v>59</v>
      </c>
      <c r="I620" s="19" t="n">
        <v>83.5</v>
      </c>
      <c r="J620" s="19" t="n">
        <f aca="false">SUM(H620:I620)</f>
        <v>142.5</v>
      </c>
      <c r="K620" s="19" t="n">
        <f aca="false">J620/2</f>
        <v>71.25</v>
      </c>
      <c r="L620" s="20"/>
      <c r="M620" s="19" t="n">
        <f aca="false">K620+L620</f>
        <v>71.25</v>
      </c>
      <c r="N620" s="20" t="n">
        <v>32</v>
      </c>
    </row>
    <row r="621" s="12" customFormat="true" ht="23.1" hidden="false" customHeight="true" outlineLevel="0" collapsed="false">
      <c r="A621" s="13" t="n">
        <v>618</v>
      </c>
      <c r="B621" s="14" t="s">
        <v>1291</v>
      </c>
      <c r="C621" s="15" t="s">
        <v>23</v>
      </c>
      <c r="D621" s="16" t="s">
        <v>1292</v>
      </c>
      <c r="E621" s="21"/>
      <c r="F621" s="21"/>
      <c r="G621" s="14" t="s">
        <v>1229</v>
      </c>
      <c r="H621" s="19" t="n">
        <v>53</v>
      </c>
      <c r="I621" s="19" t="n">
        <v>89</v>
      </c>
      <c r="J621" s="19" t="n">
        <f aca="false">SUM(H621:I621)</f>
        <v>142</v>
      </c>
      <c r="K621" s="19" t="n">
        <f aca="false">J621/2</f>
        <v>71</v>
      </c>
      <c r="L621" s="20"/>
      <c r="M621" s="19" t="n">
        <f aca="false">K621+L621</f>
        <v>71</v>
      </c>
      <c r="N621" s="20" t="n">
        <v>33</v>
      </c>
    </row>
    <row r="622" s="12" customFormat="true" ht="23.1" hidden="false" customHeight="true" outlineLevel="0" collapsed="false">
      <c r="A622" s="13" t="n">
        <v>619</v>
      </c>
      <c r="B622" s="14" t="s">
        <v>1293</v>
      </c>
      <c r="C622" s="15" t="s">
        <v>17</v>
      </c>
      <c r="D622" s="16" t="s">
        <v>1294</v>
      </c>
      <c r="E622" s="21"/>
      <c r="F622" s="21"/>
      <c r="G622" s="14" t="s">
        <v>1229</v>
      </c>
      <c r="H622" s="19" t="n">
        <v>53</v>
      </c>
      <c r="I622" s="19" t="n">
        <v>89</v>
      </c>
      <c r="J622" s="19" t="n">
        <f aca="false">SUM(H622:I622)</f>
        <v>142</v>
      </c>
      <c r="K622" s="19" t="n">
        <f aca="false">J622/2</f>
        <v>71</v>
      </c>
      <c r="L622" s="20"/>
      <c r="M622" s="19" t="n">
        <f aca="false">K622+L622</f>
        <v>71</v>
      </c>
      <c r="N622" s="20" t="n">
        <v>34</v>
      </c>
    </row>
    <row r="623" s="12" customFormat="true" ht="23.1" hidden="false" customHeight="true" outlineLevel="0" collapsed="false">
      <c r="A623" s="13" t="n">
        <v>620</v>
      </c>
      <c r="B623" s="14" t="s">
        <v>1295</v>
      </c>
      <c r="C623" s="15" t="s">
        <v>17</v>
      </c>
      <c r="D623" s="16" t="s">
        <v>1296</v>
      </c>
      <c r="E623" s="21"/>
      <c r="F623" s="21"/>
      <c r="G623" s="14" t="s">
        <v>1229</v>
      </c>
      <c r="H623" s="19" t="n">
        <v>53</v>
      </c>
      <c r="I623" s="19" t="n">
        <v>85.5</v>
      </c>
      <c r="J623" s="19" t="n">
        <f aca="false">SUM(H623:I623)</f>
        <v>138.5</v>
      </c>
      <c r="K623" s="19" t="n">
        <f aca="false">J623/2</f>
        <v>69.25</v>
      </c>
      <c r="L623" s="20"/>
      <c r="M623" s="19" t="n">
        <f aca="false">K623+L623</f>
        <v>69.25</v>
      </c>
      <c r="N623" s="20" t="n">
        <v>35</v>
      </c>
    </row>
    <row r="624" s="12" customFormat="true" ht="23.1" hidden="false" customHeight="true" outlineLevel="0" collapsed="false">
      <c r="A624" s="13" t="n">
        <v>621</v>
      </c>
      <c r="B624" s="14" t="s">
        <v>1297</v>
      </c>
      <c r="C624" s="15" t="s">
        <v>17</v>
      </c>
      <c r="D624" s="16" t="s">
        <v>1298</v>
      </c>
      <c r="E624" s="21"/>
      <c r="F624" s="21"/>
      <c r="G624" s="14" t="s">
        <v>1229</v>
      </c>
      <c r="H624" s="19" t="n">
        <v>52</v>
      </c>
      <c r="I624" s="19" t="n">
        <v>86</v>
      </c>
      <c r="J624" s="19" t="n">
        <f aca="false">SUM(H624:I624)</f>
        <v>138</v>
      </c>
      <c r="K624" s="19" t="n">
        <f aca="false">J624/2</f>
        <v>69</v>
      </c>
      <c r="L624" s="20"/>
      <c r="M624" s="19" t="n">
        <f aca="false">K624+L624</f>
        <v>69</v>
      </c>
      <c r="N624" s="20" t="n">
        <v>36</v>
      </c>
    </row>
    <row r="625" s="12" customFormat="true" ht="23.1" hidden="false" customHeight="true" outlineLevel="0" collapsed="false">
      <c r="A625" s="13" t="n">
        <v>622</v>
      </c>
      <c r="B625" s="14" t="s">
        <v>1299</v>
      </c>
      <c r="C625" s="15" t="s">
        <v>17</v>
      </c>
      <c r="D625" s="16" t="s">
        <v>1300</v>
      </c>
      <c r="E625" s="21"/>
      <c r="F625" s="21"/>
      <c r="G625" s="14" t="s">
        <v>1229</v>
      </c>
      <c r="H625" s="19" t="n">
        <v>56</v>
      </c>
      <c r="I625" s="19" t="n">
        <v>82</v>
      </c>
      <c r="J625" s="19" t="n">
        <f aca="false">SUM(H625:I625)</f>
        <v>138</v>
      </c>
      <c r="K625" s="19" t="n">
        <f aca="false">J625/2</f>
        <v>69</v>
      </c>
      <c r="L625" s="20"/>
      <c r="M625" s="19" t="n">
        <f aca="false">K625+L625</f>
        <v>69</v>
      </c>
      <c r="N625" s="20" t="n">
        <v>37</v>
      </c>
    </row>
    <row r="626" s="12" customFormat="true" ht="23.1" hidden="false" customHeight="true" outlineLevel="0" collapsed="false">
      <c r="A626" s="13" t="n">
        <v>623</v>
      </c>
      <c r="B626" s="14" t="s">
        <v>1301</v>
      </c>
      <c r="C626" s="15" t="s">
        <v>17</v>
      </c>
      <c r="D626" s="16" t="s">
        <v>1302</v>
      </c>
      <c r="E626" s="21"/>
      <c r="F626" s="21"/>
      <c r="G626" s="14" t="s">
        <v>1229</v>
      </c>
      <c r="H626" s="19" t="n">
        <v>57</v>
      </c>
      <c r="I626" s="19" t="n">
        <v>80</v>
      </c>
      <c r="J626" s="19" t="n">
        <f aca="false">SUM(H626:I626)</f>
        <v>137</v>
      </c>
      <c r="K626" s="19" t="n">
        <f aca="false">J626/2</f>
        <v>68.5</v>
      </c>
      <c r="L626" s="20"/>
      <c r="M626" s="19" t="n">
        <f aca="false">K626+L626</f>
        <v>68.5</v>
      </c>
      <c r="N626" s="20" t="n">
        <v>38</v>
      </c>
    </row>
    <row r="627" s="12" customFormat="true" ht="23.1" hidden="false" customHeight="true" outlineLevel="0" collapsed="false">
      <c r="A627" s="13" t="n">
        <v>624</v>
      </c>
      <c r="B627" s="14" t="s">
        <v>1303</v>
      </c>
      <c r="C627" s="15" t="s">
        <v>23</v>
      </c>
      <c r="D627" s="16" t="s">
        <v>1304</v>
      </c>
      <c r="E627" s="21"/>
      <c r="F627" s="21"/>
      <c r="G627" s="14" t="s">
        <v>1229</v>
      </c>
      <c r="H627" s="19" t="n">
        <v>53</v>
      </c>
      <c r="I627" s="19" t="n">
        <v>84</v>
      </c>
      <c r="J627" s="19" t="n">
        <f aca="false">SUM(H627:I627)</f>
        <v>137</v>
      </c>
      <c r="K627" s="19" t="n">
        <f aca="false">J627/2</f>
        <v>68.5</v>
      </c>
      <c r="L627" s="20"/>
      <c r="M627" s="19" t="n">
        <f aca="false">K627+L627</f>
        <v>68.5</v>
      </c>
      <c r="N627" s="20" t="n">
        <v>39</v>
      </c>
    </row>
    <row r="628" s="12" customFormat="true" ht="23.1" hidden="false" customHeight="true" outlineLevel="0" collapsed="false">
      <c r="A628" s="13" t="n">
        <v>625</v>
      </c>
      <c r="B628" s="14" t="s">
        <v>1305</v>
      </c>
      <c r="C628" s="15" t="s">
        <v>17</v>
      </c>
      <c r="D628" s="16" t="s">
        <v>1306</v>
      </c>
      <c r="E628" s="21"/>
      <c r="F628" s="21"/>
      <c r="G628" s="14" t="s">
        <v>1229</v>
      </c>
      <c r="H628" s="19" t="n">
        <v>49</v>
      </c>
      <c r="I628" s="19" t="n">
        <v>87</v>
      </c>
      <c r="J628" s="19" t="n">
        <f aca="false">SUM(H628:I628)</f>
        <v>136</v>
      </c>
      <c r="K628" s="19" t="n">
        <f aca="false">J628/2</f>
        <v>68</v>
      </c>
      <c r="L628" s="20"/>
      <c r="M628" s="19" t="n">
        <f aca="false">K628+L628</f>
        <v>68</v>
      </c>
      <c r="N628" s="20" t="n">
        <v>40</v>
      </c>
    </row>
    <row r="629" s="12" customFormat="true" ht="23.1" hidden="false" customHeight="true" outlineLevel="0" collapsed="false">
      <c r="A629" s="13" t="n">
        <v>626</v>
      </c>
      <c r="B629" s="14" t="s">
        <v>1307</v>
      </c>
      <c r="C629" s="15" t="s">
        <v>17</v>
      </c>
      <c r="D629" s="16" t="s">
        <v>1308</v>
      </c>
      <c r="E629" s="21"/>
      <c r="F629" s="21"/>
      <c r="G629" s="14" t="s">
        <v>1229</v>
      </c>
      <c r="H629" s="19" t="n">
        <v>48</v>
      </c>
      <c r="I629" s="19" t="n">
        <v>87.5</v>
      </c>
      <c r="J629" s="19" t="n">
        <f aca="false">SUM(H629:I629)</f>
        <v>135.5</v>
      </c>
      <c r="K629" s="19" t="n">
        <f aca="false">J629/2</f>
        <v>67.75</v>
      </c>
      <c r="L629" s="20"/>
      <c r="M629" s="19" t="n">
        <f aca="false">K629+L629</f>
        <v>67.75</v>
      </c>
      <c r="N629" s="20" t="n">
        <v>41</v>
      </c>
    </row>
    <row r="630" s="12" customFormat="true" ht="23.1" hidden="false" customHeight="true" outlineLevel="0" collapsed="false">
      <c r="A630" s="13" t="n">
        <v>627</v>
      </c>
      <c r="B630" s="14" t="s">
        <v>1309</v>
      </c>
      <c r="C630" s="15" t="s">
        <v>17</v>
      </c>
      <c r="D630" s="16" t="s">
        <v>1310</v>
      </c>
      <c r="E630" s="21"/>
      <c r="F630" s="21"/>
      <c r="G630" s="14" t="s">
        <v>1229</v>
      </c>
      <c r="H630" s="19" t="n">
        <v>49</v>
      </c>
      <c r="I630" s="19" t="n">
        <v>86</v>
      </c>
      <c r="J630" s="19" t="n">
        <f aca="false">SUM(H630:I630)</f>
        <v>135</v>
      </c>
      <c r="K630" s="19" t="n">
        <f aca="false">J630/2</f>
        <v>67.5</v>
      </c>
      <c r="L630" s="20"/>
      <c r="M630" s="19" t="n">
        <f aca="false">K630+L630</f>
        <v>67.5</v>
      </c>
      <c r="N630" s="20" t="n">
        <v>42</v>
      </c>
    </row>
    <row r="631" s="12" customFormat="true" ht="23.1" hidden="false" customHeight="true" outlineLevel="0" collapsed="false">
      <c r="A631" s="13" t="n">
        <v>628</v>
      </c>
      <c r="B631" s="14" t="s">
        <v>1311</v>
      </c>
      <c r="C631" s="15" t="s">
        <v>17</v>
      </c>
      <c r="D631" s="16" t="s">
        <v>1312</v>
      </c>
      <c r="E631" s="21"/>
      <c r="F631" s="21"/>
      <c r="G631" s="14" t="s">
        <v>1229</v>
      </c>
      <c r="H631" s="19" t="n">
        <v>39</v>
      </c>
      <c r="I631" s="19" t="n">
        <v>90</v>
      </c>
      <c r="J631" s="19" t="n">
        <f aca="false">SUM(H631:I631)</f>
        <v>129</v>
      </c>
      <c r="K631" s="19" t="n">
        <f aca="false">J631/2</f>
        <v>64.5</v>
      </c>
      <c r="L631" s="20"/>
      <c r="M631" s="19" t="n">
        <f aca="false">K631+L631</f>
        <v>64.5</v>
      </c>
      <c r="N631" s="20" t="n">
        <v>43</v>
      </c>
    </row>
    <row r="632" s="12" customFormat="true" ht="23.1" hidden="false" customHeight="true" outlineLevel="0" collapsed="false">
      <c r="A632" s="13" t="n">
        <v>629</v>
      </c>
      <c r="B632" s="14" t="s">
        <v>1313</v>
      </c>
      <c r="C632" s="15" t="s">
        <v>17</v>
      </c>
      <c r="D632" s="16" t="s">
        <v>1314</v>
      </c>
      <c r="E632" s="21"/>
      <c r="F632" s="21"/>
      <c r="G632" s="14" t="s">
        <v>1229</v>
      </c>
      <c r="H632" s="19" t="n">
        <v>48</v>
      </c>
      <c r="I632" s="19" t="n">
        <v>76.5</v>
      </c>
      <c r="J632" s="19" t="n">
        <f aca="false">SUM(H632:I632)</f>
        <v>124.5</v>
      </c>
      <c r="K632" s="19" t="n">
        <f aca="false">J632/2</f>
        <v>62.25</v>
      </c>
      <c r="L632" s="20"/>
      <c r="M632" s="19" t="n">
        <f aca="false">K632+L632</f>
        <v>62.25</v>
      </c>
      <c r="N632" s="20" t="n">
        <v>44</v>
      </c>
    </row>
    <row r="633" s="12" customFormat="true" ht="23.1" hidden="false" customHeight="true" outlineLevel="0" collapsed="false">
      <c r="A633" s="13" t="n">
        <v>630</v>
      </c>
      <c r="B633" s="14" t="s">
        <v>1315</v>
      </c>
      <c r="C633" s="15" t="s">
        <v>17</v>
      </c>
      <c r="D633" s="16" t="s">
        <v>1316</v>
      </c>
      <c r="E633" s="21"/>
      <c r="F633" s="21"/>
      <c r="G633" s="14" t="s">
        <v>1229</v>
      </c>
      <c r="H633" s="19" t="n">
        <v>32</v>
      </c>
      <c r="I633" s="19" t="n">
        <v>79.5</v>
      </c>
      <c r="J633" s="19" t="n">
        <f aca="false">SUM(H633:I633)</f>
        <v>111.5</v>
      </c>
      <c r="K633" s="19" t="n">
        <f aca="false">J633/2</f>
        <v>55.75</v>
      </c>
      <c r="L633" s="20"/>
      <c r="M633" s="19" t="n">
        <f aca="false">K633+L633</f>
        <v>55.75</v>
      </c>
      <c r="N633" s="20" t="n">
        <v>45</v>
      </c>
    </row>
    <row r="634" s="12" customFormat="true" ht="23.1" hidden="false" customHeight="true" outlineLevel="0" collapsed="false">
      <c r="A634" s="13" t="n">
        <v>631</v>
      </c>
      <c r="B634" s="14" t="s">
        <v>1317</v>
      </c>
      <c r="C634" s="15" t="s">
        <v>17</v>
      </c>
      <c r="D634" s="16" t="s">
        <v>1318</v>
      </c>
      <c r="E634" s="21"/>
      <c r="F634" s="21"/>
      <c r="G634" s="14" t="s">
        <v>1229</v>
      </c>
      <c r="H634" s="19" t="n">
        <v>-1</v>
      </c>
      <c r="I634" s="19" t="n">
        <v>-1</v>
      </c>
      <c r="J634" s="19" t="n">
        <v>-1</v>
      </c>
      <c r="K634" s="19" t="n">
        <v>-1</v>
      </c>
      <c r="L634" s="20"/>
      <c r="M634" s="19" t="n">
        <f aca="false">K634+L634</f>
        <v>-1</v>
      </c>
      <c r="N634" s="20" t="n">
        <v>46</v>
      </c>
    </row>
    <row r="635" s="12" customFormat="true" ht="23.1" hidden="false" customHeight="true" outlineLevel="0" collapsed="false">
      <c r="A635" s="13" t="n">
        <v>632</v>
      </c>
      <c r="B635" s="14" t="s">
        <v>1319</v>
      </c>
      <c r="C635" s="15" t="s">
        <v>17</v>
      </c>
      <c r="D635" s="16" t="s">
        <v>1320</v>
      </c>
      <c r="E635" s="21"/>
      <c r="F635" s="21"/>
      <c r="G635" s="14" t="s">
        <v>1229</v>
      </c>
      <c r="H635" s="19" t="n">
        <v>-1</v>
      </c>
      <c r="I635" s="19" t="n">
        <v>-1</v>
      </c>
      <c r="J635" s="19" t="n">
        <v>-1</v>
      </c>
      <c r="K635" s="19" t="n">
        <v>-1</v>
      </c>
      <c r="L635" s="20"/>
      <c r="M635" s="19" t="n">
        <f aca="false">K635+L635</f>
        <v>-1</v>
      </c>
      <c r="N635" s="20" t="n">
        <v>47</v>
      </c>
    </row>
    <row r="636" s="12" customFormat="true" ht="23.1" hidden="false" customHeight="true" outlineLevel="0" collapsed="false">
      <c r="A636" s="13" t="n">
        <v>633</v>
      </c>
      <c r="B636" s="14" t="s">
        <v>1321</v>
      </c>
      <c r="C636" s="15" t="s">
        <v>17</v>
      </c>
      <c r="D636" s="16" t="s">
        <v>1322</v>
      </c>
      <c r="E636" s="21"/>
      <c r="F636" s="21"/>
      <c r="G636" s="14" t="s">
        <v>1229</v>
      </c>
      <c r="H636" s="19" t="n">
        <v>-1</v>
      </c>
      <c r="I636" s="19" t="n">
        <v>-1</v>
      </c>
      <c r="J636" s="19" t="n">
        <v>-1</v>
      </c>
      <c r="K636" s="19" t="n">
        <v>-1</v>
      </c>
      <c r="L636" s="20"/>
      <c r="M636" s="19" t="n">
        <f aca="false">K636+L636</f>
        <v>-1</v>
      </c>
      <c r="N636" s="20" t="n">
        <v>48</v>
      </c>
    </row>
    <row r="637" s="12" customFormat="true" ht="23.1" hidden="false" customHeight="true" outlineLevel="0" collapsed="false">
      <c r="A637" s="13" t="n">
        <v>634</v>
      </c>
      <c r="B637" s="14" t="s">
        <v>1323</v>
      </c>
      <c r="C637" s="15" t="s">
        <v>17</v>
      </c>
      <c r="D637" s="16" t="s">
        <v>1324</v>
      </c>
      <c r="E637" s="21"/>
      <c r="F637" s="21"/>
      <c r="G637" s="14" t="s">
        <v>1229</v>
      </c>
      <c r="H637" s="19" t="n">
        <v>-1</v>
      </c>
      <c r="I637" s="19" t="n">
        <v>-1</v>
      </c>
      <c r="J637" s="19" t="n">
        <v>-1</v>
      </c>
      <c r="K637" s="19" t="n">
        <v>-1</v>
      </c>
      <c r="L637" s="20"/>
      <c r="M637" s="19" t="n">
        <f aca="false">K637+L637</f>
        <v>-1</v>
      </c>
      <c r="N637" s="20" t="n">
        <v>49</v>
      </c>
    </row>
    <row r="638" s="12" customFormat="true" ht="23.1" hidden="false" customHeight="true" outlineLevel="0" collapsed="false">
      <c r="A638" s="13" t="n">
        <v>635</v>
      </c>
      <c r="B638" s="14" t="s">
        <v>1325</v>
      </c>
      <c r="C638" s="15" t="s">
        <v>17</v>
      </c>
      <c r="D638" s="16" t="s">
        <v>1326</v>
      </c>
      <c r="E638" s="21"/>
      <c r="F638" s="21" t="s">
        <v>1327</v>
      </c>
      <c r="G638" s="14" t="s">
        <v>496</v>
      </c>
      <c r="H638" s="19" t="n">
        <v>65</v>
      </c>
      <c r="I638" s="19" t="n">
        <v>91</v>
      </c>
      <c r="J638" s="19" t="n">
        <f aca="false">SUM(H638:I638)</f>
        <v>156</v>
      </c>
      <c r="K638" s="19" t="n">
        <f aca="false">J638/2</f>
        <v>78</v>
      </c>
      <c r="L638" s="20"/>
      <c r="M638" s="19" t="n">
        <f aca="false">K638+L638</f>
        <v>78</v>
      </c>
      <c r="N638" s="20" t="n">
        <v>1</v>
      </c>
    </row>
    <row r="639" s="12" customFormat="true" ht="23.1" hidden="false" customHeight="true" outlineLevel="0" collapsed="false">
      <c r="A639" s="13" t="n">
        <v>636</v>
      </c>
      <c r="B639" s="14" t="s">
        <v>773</v>
      </c>
      <c r="C639" s="15" t="s">
        <v>17</v>
      </c>
      <c r="D639" s="16" t="s">
        <v>1328</v>
      </c>
      <c r="E639" s="21"/>
      <c r="F639" s="21"/>
      <c r="G639" s="14" t="s">
        <v>496</v>
      </c>
      <c r="H639" s="19" t="n">
        <v>64</v>
      </c>
      <c r="I639" s="19" t="n">
        <v>89</v>
      </c>
      <c r="J639" s="19" t="n">
        <f aca="false">SUM(H639:I639)</f>
        <v>153</v>
      </c>
      <c r="K639" s="19" t="n">
        <f aca="false">J639/2</f>
        <v>76.5</v>
      </c>
      <c r="L639" s="20"/>
      <c r="M639" s="19" t="n">
        <f aca="false">K639+L639</f>
        <v>76.5</v>
      </c>
      <c r="N639" s="20" t="n">
        <v>2</v>
      </c>
    </row>
    <row r="640" s="12" customFormat="true" ht="23.1" hidden="false" customHeight="true" outlineLevel="0" collapsed="false">
      <c r="A640" s="13" t="n">
        <v>637</v>
      </c>
      <c r="B640" s="14" t="s">
        <v>1329</v>
      </c>
      <c r="C640" s="15" t="s">
        <v>17</v>
      </c>
      <c r="D640" s="16" t="s">
        <v>1330</v>
      </c>
      <c r="E640" s="21"/>
      <c r="F640" s="21"/>
      <c r="G640" s="14" t="s">
        <v>496</v>
      </c>
      <c r="H640" s="19" t="n">
        <v>64</v>
      </c>
      <c r="I640" s="19" t="n">
        <v>88</v>
      </c>
      <c r="J640" s="19" t="n">
        <f aca="false">SUM(H640:I640)</f>
        <v>152</v>
      </c>
      <c r="K640" s="19" t="n">
        <f aca="false">J640/2</f>
        <v>76</v>
      </c>
      <c r="L640" s="20"/>
      <c r="M640" s="19" t="n">
        <f aca="false">K640+L640</f>
        <v>76</v>
      </c>
      <c r="N640" s="20" t="n">
        <v>3</v>
      </c>
    </row>
    <row r="641" s="12" customFormat="true" ht="23.1" hidden="false" customHeight="true" outlineLevel="0" collapsed="false">
      <c r="A641" s="13" t="n">
        <v>638</v>
      </c>
      <c r="B641" s="14" t="s">
        <v>1331</v>
      </c>
      <c r="C641" s="15" t="s">
        <v>17</v>
      </c>
      <c r="D641" s="16" t="s">
        <v>1332</v>
      </c>
      <c r="E641" s="21"/>
      <c r="F641" s="21"/>
      <c r="G641" s="14" t="s">
        <v>496</v>
      </c>
      <c r="H641" s="19" t="n">
        <v>64</v>
      </c>
      <c r="I641" s="19" t="n">
        <v>87.5</v>
      </c>
      <c r="J641" s="19" t="n">
        <f aca="false">SUM(H641:I641)</f>
        <v>151.5</v>
      </c>
      <c r="K641" s="19" t="n">
        <f aca="false">J641/2</f>
        <v>75.75</v>
      </c>
      <c r="L641" s="20"/>
      <c r="M641" s="19" t="n">
        <f aca="false">K641+L641</f>
        <v>75.75</v>
      </c>
      <c r="N641" s="20" t="n">
        <v>4</v>
      </c>
    </row>
    <row r="642" s="12" customFormat="true" ht="23.1" hidden="false" customHeight="true" outlineLevel="0" collapsed="false">
      <c r="A642" s="13" t="n">
        <v>639</v>
      </c>
      <c r="B642" s="14" t="s">
        <v>1333</v>
      </c>
      <c r="C642" s="15" t="s">
        <v>17</v>
      </c>
      <c r="D642" s="16" t="s">
        <v>1334</v>
      </c>
      <c r="E642" s="21"/>
      <c r="F642" s="21"/>
      <c r="G642" s="14" t="s">
        <v>496</v>
      </c>
      <c r="H642" s="19" t="n">
        <v>65</v>
      </c>
      <c r="I642" s="19" t="n">
        <v>86</v>
      </c>
      <c r="J642" s="19" t="n">
        <f aca="false">SUM(H642:I642)</f>
        <v>151</v>
      </c>
      <c r="K642" s="19" t="n">
        <f aca="false">J642/2</f>
        <v>75.5</v>
      </c>
      <c r="L642" s="20"/>
      <c r="M642" s="19" t="n">
        <f aca="false">K642+L642</f>
        <v>75.5</v>
      </c>
      <c r="N642" s="20" t="n">
        <v>5</v>
      </c>
    </row>
    <row r="643" s="12" customFormat="true" ht="23.1" hidden="false" customHeight="true" outlineLevel="0" collapsed="false">
      <c r="A643" s="13" t="n">
        <v>640</v>
      </c>
      <c r="B643" s="14" t="s">
        <v>1335</v>
      </c>
      <c r="C643" s="15" t="s">
        <v>17</v>
      </c>
      <c r="D643" s="16" t="s">
        <v>1336</v>
      </c>
      <c r="E643" s="21"/>
      <c r="F643" s="21"/>
      <c r="G643" s="14" t="s">
        <v>496</v>
      </c>
      <c r="H643" s="19" t="n">
        <v>60</v>
      </c>
      <c r="I643" s="19" t="n">
        <v>89.5</v>
      </c>
      <c r="J643" s="19" t="n">
        <f aca="false">SUM(H643:I643)</f>
        <v>149.5</v>
      </c>
      <c r="K643" s="19" t="n">
        <f aca="false">J643/2</f>
        <v>74.75</v>
      </c>
      <c r="L643" s="20"/>
      <c r="M643" s="19" t="n">
        <f aca="false">K643+L643</f>
        <v>74.75</v>
      </c>
      <c r="N643" s="20" t="n">
        <v>6</v>
      </c>
    </row>
    <row r="644" s="12" customFormat="true" ht="23.1" hidden="false" customHeight="true" outlineLevel="0" collapsed="false">
      <c r="A644" s="13" t="n">
        <v>641</v>
      </c>
      <c r="B644" s="14" t="s">
        <v>1337</v>
      </c>
      <c r="C644" s="15" t="s">
        <v>23</v>
      </c>
      <c r="D644" s="16" t="s">
        <v>1338</v>
      </c>
      <c r="E644" s="21"/>
      <c r="F644" s="21"/>
      <c r="G644" s="14" t="s">
        <v>496</v>
      </c>
      <c r="H644" s="19" t="n">
        <v>64</v>
      </c>
      <c r="I644" s="19" t="n">
        <v>84</v>
      </c>
      <c r="J644" s="19" t="n">
        <f aca="false">SUM(H644:I644)</f>
        <v>148</v>
      </c>
      <c r="K644" s="19" t="n">
        <f aca="false">J644/2</f>
        <v>74</v>
      </c>
      <c r="L644" s="20"/>
      <c r="M644" s="19" t="n">
        <f aca="false">K644+L644</f>
        <v>74</v>
      </c>
      <c r="N644" s="20" t="n">
        <v>7</v>
      </c>
    </row>
    <row r="645" s="12" customFormat="true" ht="23.1" hidden="false" customHeight="true" outlineLevel="0" collapsed="false">
      <c r="A645" s="13" t="n">
        <v>642</v>
      </c>
      <c r="B645" s="14" t="s">
        <v>1339</v>
      </c>
      <c r="C645" s="15" t="s">
        <v>17</v>
      </c>
      <c r="D645" s="16" t="s">
        <v>1340</v>
      </c>
      <c r="E645" s="21"/>
      <c r="F645" s="21"/>
      <c r="G645" s="14" t="s">
        <v>496</v>
      </c>
      <c r="H645" s="19" t="n">
        <v>58</v>
      </c>
      <c r="I645" s="19" t="n">
        <v>85.5</v>
      </c>
      <c r="J645" s="19" t="n">
        <f aca="false">SUM(H645:I645)</f>
        <v>143.5</v>
      </c>
      <c r="K645" s="19" t="n">
        <f aca="false">J645/2</f>
        <v>71.75</v>
      </c>
      <c r="L645" s="20"/>
      <c r="M645" s="19" t="n">
        <f aca="false">K645+L645</f>
        <v>71.75</v>
      </c>
      <c r="N645" s="20" t="n">
        <v>8</v>
      </c>
    </row>
    <row r="646" s="12" customFormat="true" ht="23.1" hidden="false" customHeight="true" outlineLevel="0" collapsed="false">
      <c r="A646" s="13" t="n">
        <v>643</v>
      </c>
      <c r="B646" s="14" t="s">
        <v>1341</v>
      </c>
      <c r="C646" s="15" t="s">
        <v>17</v>
      </c>
      <c r="D646" s="16" t="s">
        <v>1342</v>
      </c>
      <c r="E646" s="21"/>
      <c r="F646" s="21"/>
      <c r="G646" s="14" t="s">
        <v>496</v>
      </c>
      <c r="H646" s="19" t="n">
        <v>49</v>
      </c>
      <c r="I646" s="19" t="n">
        <v>87.5</v>
      </c>
      <c r="J646" s="19" t="n">
        <f aca="false">SUM(H646:I646)</f>
        <v>136.5</v>
      </c>
      <c r="K646" s="19" t="n">
        <f aca="false">J646/2</f>
        <v>68.25</v>
      </c>
      <c r="L646" s="20"/>
      <c r="M646" s="19" t="n">
        <f aca="false">K646+L646</f>
        <v>68.25</v>
      </c>
      <c r="N646" s="20" t="n">
        <v>9</v>
      </c>
    </row>
    <row r="647" s="12" customFormat="true" ht="23.1" hidden="false" customHeight="true" outlineLevel="0" collapsed="false">
      <c r="A647" s="13" t="n">
        <v>644</v>
      </c>
      <c r="B647" s="14" t="s">
        <v>1343</v>
      </c>
      <c r="C647" s="15" t="s">
        <v>17</v>
      </c>
      <c r="D647" s="16" t="s">
        <v>1344</v>
      </c>
      <c r="E647" s="21"/>
      <c r="F647" s="21"/>
      <c r="G647" s="14" t="s">
        <v>496</v>
      </c>
      <c r="H647" s="19" t="n">
        <v>-1</v>
      </c>
      <c r="I647" s="19" t="n">
        <v>-1</v>
      </c>
      <c r="J647" s="19" t="n">
        <v>-1</v>
      </c>
      <c r="K647" s="19" t="n">
        <v>-1</v>
      </c>
      <c r="L647" s="20"/>
      <c r="M647" s="19" t="n">
        <f aca="false">K647+L647</f>
        <v>-1</v>
      </c>
      <c r="N647" s="20" t="n">
        <v>10</v>
      </c>
    </row>
    <row r="648" s="12" customFormat="true" ht="23.1" hidden="false" customHeight="true" outlineLevel="0" collapsed="false">
      <c r="A648" s="13" t="n">
        <v>645</v>
      </c>
      <c r="B648" s="14" t="s">
        <v>1345</v>
      </c>
      <c r="C648" s="15" t="s">
        <v>17</v>
      </c>
      <c r="D648" s="16" t="s">
        <v>1346</v>
      </c>
      <c r="E648" s="17" t="s">
        <v>474</v>
      </c>
      <c r="F648" s="21" t="s">
        <v>1347</v>
      </c>
      <c r="G648" s="14" t="s">
        <v>1229</v>
      </c>
      <c r="H648" s="19" t="n">
        <v>77</v>
      </c>
      <c r="I648" s="19" t="n">
        <v>91</v>
      </c>
      <c r="J648" s="19" t="n">
        <f aca="false">SUM(H648:I648)</f>
        <v>168</v>
      </c>
      <c r="K648" s="19" t="n">
        <f aca="false">J648/2</f>
        <v>84</v>
      </c>
      <c r="L648" s="20"/>
      <c r="M648" s="19" t="n">
        <f aca="false">K648+L648</f>
        <v>84</v>
      </c>
      <c r="N648" s="20" t="n">
        <v>1</v>
      </c>
    </row>
    <row r="649" s="12" customFormat="true" ht="23.1" hidden="false" customHeight="true" outlineLevel="0" collapsed="false">
      <c r="A649" s="13" t="n">
        <v>646</v>
      </c>
      <c r="B649" s="14" t="s">
        <v>1348</v>
      </c>
      <c r="C649" s="15" t="s">
        <v>23</v>
      </c>
      <c r="D649" s="16" t="s">
        <v>1349</v>
      </c>
      <c r="E649" s="17"/>
      <c r="F649" s="21"/>
      <c r="G649" s="14" t="s">
        <v>1229</v>
      </c>
      <c r="H649" s="19" t="n">
        <v>73</v>
      </c>
      <c r="I649" s="19" t="n">
        <v>91.5</v>
      </c>
      <c r="J649" s="19" t="n">
        <f aca="false">SUM(H649:I649)</f>
        <v>164.5</v>
      </c>
      <c r="K649" s="19" t="n">
        <f aca="false">J649/2</f>
        <v>82.25</v>
      </c>
      <c r="L649" s="20"/>
      <c r="M649" s="19" t="n">
        <f aca="false">K649+L649</f>
        <v>82.25</v>
      </c>
      <c r="N649" s="20" t="n">
        <v>2</v>
      </c>
    </row>
    <row r="650" s="12" customFormat="true" ht="23.1" hidden="false" customHeight="true" outlineLevel="0" collapsed="false">
      <c r="A650" s="13" t="n">
        <v>647</v>
      </c>
      <c r="B650" s="14" t="s">
        <v>1350</v>
      </c>
      <c r="C650" s="15" t="s">
        <v>23</v>
      </c>
      <c r="D650" s="16" t="s">
        <v>1351</v>
      </c>
      <c r="E650" s="17"/>
      <c r="F650" s="21"/>
      <c r="G650" s="14" t="s">
        <v>1229</v>
      </c>
      <c r="H650" s="19" t="n">
        <v>63</v>
      </c>
      <c r="I650" s="19" t="n">
        <v>89.5</v>
      </c>
      <c r="J650" s="19" t="n">
        <f aca="false">SUM(H650:I650)</f>
        <v>152.5</v>
      </c>
      <c r="K650" s="19" t="n">
        <f aca="false">J650/2</f>
        <v>76.25</v>
      </c>
      <c r="L650" s="20" t="n">
        <v>5</v>
      </c>
      <c r="M650" s="19" t="n">
        <f aca="false">K650+L650</f>
        <v>81.25</v>
      </c>
      <c r="N650" s="20" t="n">
        <v>3</v>
      </c>
    </row>
    <row r="651" s="12" customFormat="true" ht="23.1" hidden="false" customHeight="true" outlineLevel="0" collapsed="false">
      <c r="A651" s="13" t="n">
        <v>648</v>
      </c>
      <c r="B651" s="14" t="s">
        <v>1352</v>
      </c>
      <c r="C651" s="15" t="s">
        <v>17</v>
      </c>
      <c r="D651" s="16" t="s">
        <v>1353</v>
      </c>
      <c r="E651" s="17"/>
      <c r="F651" s="21"/>
      <c r="G651" s="14" t="s">
        <v>1229</v>
      </c>
      <c r="H651" s="19" t="n">
        <v>74</v>
      </c>
      <c r="I651" s="19" t="n">
        <v>85</v>
      </c>
      <c r="J651" s="19" t="n">
        <f aca="false">SUM(H651:I651)</f>
        <v>159</v>
      </c>
      <c r="K651" s="19" t="n">
        <f aca="false">J651/2</f>
        <v>79.5</v>
      </c>
      <c r="L651" s="20"/>
      <c r="M651" s="19" t="n">
        <f aca="false">K651+L651</f>
        <v>79.5</v>
      </c>
      <c r="N651" s="20" t="n">
        <v>4</v>
      </c>
    </row>
    <row r="652" s="12" customFormat="true" ht="23.1" hidden="false" customHeight="true" outlineLevel="0" collapsed="false">
      <c r="A652" s="13" t="n">
        <v>649</v>
      </c>
      <c r="B652" s="14" t="s">
        <v>1354</v>
      </c>
      <c r="C652" s="15" t="s">
        <v>23</v>
      </c>
      <c r="D652" s="16" t="s">
        <v>1355</v>
      </c>
      <c r="E652" s="17"/>
      <c r="F652" s="21"/>
      <c r="G652" s="14" t="s">
        <v>1229</v>
      </c>
      <c r="H652" s="19" t="n">
        <v>76</v>
      </c>
      <c r="I652" s="19" t="n">
        <v>82</v>
      </c>
      <c r="J652" s="19" t="n">
        <f aca="false">SUM(H652:I652)</f>
        <v>158</v>
      </c>
      <c r="K652" s="19" t="n">
        <f aca="false">J652/2</f>
        <v>79</v>
      </c>
      <c r="L652" s="20"/>
      <c r="M652" s="19" t="n">
        <f aca="false">K652+L652</f>
        <v>79</v>
      </c>
      <c r="N652" s="20" t="n">
        <v>5</v>
      </c>
    </row>
    <row r="653" s="12" customFormat="true" ht="23.1" hidden="false" customHeight="true" outlineLevel="0" collapsed="false">
      <c r="A653" s="13" t="n">
        <v>650</v>
      </c>
      <c r="B653" s="14" t="s">
        <v>1356</v>
      </c>
      <c r="C653" s="15" t="s">
        <v>17</v>
      </c>
      <c r="D653" s="16" t="s">
        <v>1357</v>
      </c>
      <c r="E653" s="17"/>
      <c r="F653" s="21"/>
      <c r="G653" s="14" t="s">
        <v>1229</v>
      </c>
      <c r="H653" s="19" t="n">
        <v>65</v>
      </c>
      <c r="I653" s="19" t="n">
        <v>92.5</v>
      </c>
      <c r="J653" s="19" t="n">
        <f aca="false">SUM(H653:I653)</f>
        <v>157.5</v>
      </c>
      <c r="K653" s="19" t="n">
        <f aca="false">J653/2</f>
        <v>78.75</v>
      </c>
      <c r="L653" s="20"/>
      <c r="M653" s="19" t="n">
        <f aca="false">K653+L653</f>
        <v>78.75</v>
      </c>
      <c r="N653" s="20" t="n">
        <v>6</v>
      </c>
    </row>
    <row r="654" s="12" customFormat="true" ht="23.1" hidden="false" customHeight="true" outlineLevel="0" collapsed="false">
      <c r="A654" s="13" t="n">
        <v>651</v>
      </c>
      <c r="B654" s="14" t="s">
        <v>1358</v>
      </c>
      <c r="C654" s="15" t="s">
        <v>17</v>
      </c>
      <c r="D654" s="16" t="s">
        <v>1359</v>
      </c>
      <c r="E654" s="17"/>
      <c r="F654" s="21"/>
      <c r="G654" s="14" t="s">
        <v>1229</v>
      </c>
      <c r="H654" s="19" t="n">
        <v>65</v>
      </c>
      <c r="I654" s="19" t="n">
        <v>89.5</v>
      </c>
      <c r="J654" s="19" t="n">
        <f aca="false">SUM(H654:I654)</f>
        <v>154.5</v>
      </c>
      <c r="K654" s="19" t="n">
        <f aca="false">J654/2</f>
        <v>77.25</v>
      </c>
      <c r="L654" s="20"/>
      <c r="M654" s="19" t="n">
        <f aca="false">K654+L654</f>
        <v>77.25</v>
      </c>
      <c r="N654" s="20" t="n">
        <v>7</v>
      </c>
    </row>
    <row r="655" s="12" customFormat="true" ht="23.1" hidden="false" customHeight="true" outlineLevel="0" collapsed="false">
      <c r="A655" s="13" t="n">
        <v>652</v>
      </c>
      <c r="B655" s="14" t="s">
        <v>1360</v>
      </c>
      <c r="C655" s="15" t="s">
        <v>17</v>
      </c>
      <c r="D655" s="16" t="s">
        <v>1361</v>
      </c>
      <c r="E655" s="17"/>
      <c r="F655" s="21"/>
      <c r="G655" s="14" t="s">
        <v>1229</v>
      </c>
      <c r="H655" s="19" t="n">
        <v>70</v>
      </c>
      <c r="I655" s="19" t="n">
        <v>84</v>
      </c>
      <c r="J655" s="19" t="n">
        <f aca="false">SUM(H655:I655)</f>
        <v>154</v>
      </c>
      <c r="K655" s="19" t="n">
        <f aca="false">J655/2</f>
        <v>77</v>
      </c>
      <c r="L655" s="20"/>
      <c r="M655" s="19" t="n">
        <f aca="false">K655+L655</f>
        <v>77</v>
      </c>
      <c r="N655" s="20" t="n">
        <v>8</v>
      </c>
    </row>
    <row r="656" s="12" customFormat="true" ht="23.1" hidden="false" customHeight="true" outlineLevel="0" collapsed="false">
      <c r="A656" s="13" t="n">
        <v>653</v>
      </c>
      <c r="B656" s="14" t="s">
        <v>1362</v>
      </c>
      <c r="C656" s="15" t="s">
        <v>23</v>
      </c>
      <c r="D656" s="16" t="s">
        <v>1363</v>
      </c>
      <c r="E656" s="17"/>
      <c r="F656" s="21"/>
      <c r="G656" s="14" t="s">
        <v>1229</v>
      </c>
      <c r="H656" s="19" t="n">
        <v>64</v>
      </c>
      <c r="I656" s="19" t="n">
        <v>89</v>
      </c>
      <c r="J656" s="19" t="n">
        <f aca="false">SUM(H656:I656)</f>
        <v>153</v>
      </c>
      <c r="K656" s="19" t="n">
        <f aca="false">J656/2</f>
        <v>76.5</v>
      </c>
      <c r="L656" s="20"/>
      <c r="M656" s="19" t="n">
        <f aca="false">K656+L656</f>
        <v>76.5</v>
      </c>
      <c r="N656" s="20" t="n">
        <v>9</v>
      </c>
    </row>
    <row r="657" s="12" customFormat="true" ht="23.1" hidden="false" customHeight="true" outlineLevel="0" collapsed="false">
      <c r="A657" s="13" t="n">
        <v>654</v>
      </c>
      <c r="B657" s="14" t="s">
        <v>1364</v>
      </c>
      <c r="C657" s="15" t="s">
        <v>23</v>
      </c>
      <c r="D657" s="16" t="s">
        <v>1365</v>
      </c>
      <c r="E657" s="17"/>
      <c r="F657" s="21"/>
      <c r="G657" s="14" t="s">
        <v>1229</v>
      </c>
      <c r="H657" s="19" t="n">
        <v>66</v>
      </c>
      <c r="I657" s="19" t="n">
        <v>86</v>
      </c>
      <c r="J657" s="19" t="n">
        <f aca="false">SUM(H657:I657)</f>
        <v>152</v>
      </c>
      <c r="K657" s="19" t="n">
        <f aca="false">J657/2</f>
        <v>76</v>
      </c>
      <c r="L657" s="20"/>
      <c r="M657" s="19" t="n">
        <f aca="false">K657+L657</f>
        <v>76</v>
      </c>
      <c r="N657" s="20" t="n">
        <v>10</v>
      </c>
    </row>
    <row r="658" s="12" customFormat="true" ht="23.1" hidden="false" customHeight="true" outlineLevel="0" collapsed="false">
      <c r="A658" s="13" t="n">
        <v>655</v>
      </c>
      <c r="B658" s="14" t="s">
        <v>1366</v>
      </c>
      <c r="C658" s="15" t="s">
        <v>17</v>
      </c>
      <c r="D658" s="16" t="s">
        <v>1367</v>
      </c>
      <c r="E658" s="17"/>
      <c r="F658" s="21"/>
      <c r="G658" s="14" t="s">
        <v>1229</v>
      </c>
      <c r="H658" s="19" t="n">
        <v>64</v>
      </c>
      <c r="I658" s="19" t="n">
        <v>87.5</v>
      </c>
      <c r="J658" s="19" t="n">
        <f aca="false">SUM(H658:I658)</f>
        <v>151.5</v>
      </c>
      <c r="K658" s="19" t="n">
        <f aca="false">J658/2</f>
        <v>75.75</v>
      </c>
      <c r="L658" s="20"/>
      <c r="M658" s="19" t="n">
        <f aca="false">K658+L658</f>
        <v>75.75</v>
      </c>
      <c r="N658" s="20" t="n">
        <v>11</v>
      </c>
    </row>
    <row r="659" s="12" customFormat="true" ht="23.1" hidden="false" customHeight="true" outlineLevel="0" collapsed="false">
      <c r="A659" s="13" t="n">
        <v>656</v>
      </c>
      <c r="B659" s="14" t="s">
        <v>1368</v>
      </c>
      <c r="C659" s="15" t="s">
        <v>23</v>
      </c>
      <c r="D659" s="16" t="s">
        <v>1369</v>
      </c>
      <c r="E659" s="17"/>
      <c r="F659" s="21"/>
      <c r="G659" s="14" t="s">
        <v>1229</v>
      </c>
      <c r="H659" s="19" t="n">
        <v>63</v>
      </c>
      <c r="I659" s="19" t="n">
        <v>88</v>
      </c>
      <c r="J659" s="19" t="n">
        <f aca="false">SUM(H659:I659)</f>
        <v>151</v>
      </c>
      <c r="K659" s="19" t="n">
        <f aca="false">J659/2</f>
        <v>75.5</v>
      </c>
      <c r="L659" s="20"/>
      <c r="M659" s="19" t="n">
        <f aca="false">K659+L659</f>
        <v>75.5</v>
      </c>
      <c r="N659" s="20" t="n">
        <v>12</v>
      </c>
    </row>
    <row r="660" s="12" customFormat="true" ht="23.1" hidden="false" customHeight="true" outlineLevel="0" collapsed="false">
      <c r="A660" s="13" t="n">
        <v>657</v>
      </c>
      <c r="B660" s="14" t="s">
        <v>1370</v>
      </c>
      <c r="C660" s="15" t="s">
        <v>23</v>
      </c>
      <c r="D660" s="16" t="s">
        <v>1371</v>
      </c>
      <c r="E660" s="17"/>
      <c r="F660" s="21"/>
      <c r="G660" s="14" t="s">
        <v>1229</v>
      </c>
      <c r="H660" s="19" t="n">
        <v>63</v>
      </c>
      <c r="I660" s="19" t="n">
        <v>88</v>
      </c>
      <c r="J660" s="19" t="n">
        <f aca="false">SUM(H660:I660)</f>
        <v>151</v>
      </c>
      <c r="K660" s="19" t="n">
        <f aca="false">J660/2</f>
        <v>75.5</v>
      </c>
      <c r="L660" s="20"/>
      <c r="M660" s="19" t="n">
        <f aca="false">K660+L660</f>
        <v>75.5</v>
      </c>
      <c r="N660" s="20" t="n">
        <v>13</v>
      </c>
    </row>
    <row r="661" s="12" customFormat="true" ht="23.1" hidden="false" customHeight="true" outlineLevel="0" collapsed="false">
      <c r="A661" s="13" t="n">
        <v>658</v>
      </c>
      <c r="B661" s="14" t="s">
        <v>1372</v>
      </c>
      <c r="C661" s="15" t="s">
        <v>17</v>
      </c>
      <c r="D661" s="16" t="s">
        <v>1373</v>
      </c>
      <c r="E661" s="17"/>
      <c r="F661" s="21"/>
      <c r="G661" s="14" t="s">
        <v>1229</v>
      </c>
      <c r="H661" s="19" t="n">
        <v>61</v>
      </c>
      <c r="I661" s="19" t="n">
        <v>89.5</v>
      </c>
      <c r="J661" s="19" t="n">
        <f aca="false">SUM(H661:I661)</f>
        <v>150.5</v>
      </c>
      <c r="K661" s="19" t="n">
        <f aca="false">J661/2</f>
        <v>75.25</v>
      </c>
      <c r="L661" s="20"/>
      <c r="M661" s="19" t="n">
        <f aca="false">K661+L661</f>
        <v>75.25</v>
      </c>
      <c r="N661" s="20" t="n">
        <v>14</v>
      </c>
    </row>
    <row r="662" s="12" customFormat="true" ht="23.1" hidden="false" customHeight="true" outlineLevel="0" collapsed="false">
      <c r="A662" s="13" t="n">
        <v>659</v>
      </c>
      <c r="B662" s="14" t="s">
        <v>1374</v>
      </c>
      <c r="C662" s="15" t="s">
        <v>17</v>
      </c>
      <c r="D662" s="16" t="s">
        <v>1375</v>
      </c>
      <c r="E662" s="17"/>
      <c r="F662" s="21"/>
      <c r="G662" s="14" t="s">
        <v>1229</v>
      </c>
      <c r="H662" s="19" t="n">
        <v>60</v>
      </c>
      <c r="I662" s="19" t="n">
        <v>89</v>
      </c>
      <c r="J662" s="19" t="n">
        <f aca="false">SUM(H662:I662)</f>
        <v>149</v>
      </c>
      <c r="K662" s="19" t="n">
        <f aca="false">J662/2</f>
        <v>74.5</v>
      </c>
      <c r="L662" s="20"/>
      <c r="M662" s="19" t="n">
        <f aca="false">K662+L662</f>
        <v>74.5</v>
      </c>
      <c r="N662" s="20" t="n">
        <v>15</v>
      </c>
    </row>
    <row r="663" s="12" customFormat="true" ht="23.1" hidden="false" customHeight="true" outlineLevel="0" collapsed="false">
      <c r="A663" s="13" t="n">
        <v>660</v>
      </c>
      <c r="B663" s="14" t="s">
        <v>1376</v>
      </c>
      <c r="C663" s="15" t="s">
        <v>17</v>
      </c>
      <c r="D663" s="16" t="s">
        <v>1377</v>
      </c>
      <c r="E663" s="17"/>
      <c r="F663" s="21"/>
      <c r="G663" s="14" t="s">
        <v>1229</v>
      </c>
      <c r="H663" s="19" t="n">
        <v>62</v>
      </c>
      <c r="I663" s="19" t="n">
        <v>86.5</v>
      </c>
      <c r="J663" s="19" t="n">
        <f aca="false">SUM(H663:I663)</f>
        <v>148.5</v>
      </c>
      <c r="K663" s="19" t="n">
        <f aca="false">J663/2</f>
        <v>74.25</v>
      </c>
      <c r="L663" s="20"/>
      <c r="M663" s="19" t="n">
        <f aca="false">K663+L663</f>
        <v>74.25</v>
      </c>
      <c r="N663" s="20" t="n">
        <v>16</v>
      </c>
    </row>
    <row r="664" s="12" customFormat="true" ht="23.1" hidden="false" customHeight="true" outlineLevel="0" collapsed="false">
      <c r="A664" s="13" t="n">
        <v>661</v>
      </c>
      <c r="B664" s="14" t="s">
        <v>1378</v>
      </c>
      <c r="C664" s="15" t="s">
        <v>23</v>
      </c>
      <c r="D664" s="16" t="s">
        <v>1379</v>
      </c>
      <c r="E664" s="17"/>
      <c r="F664" s="21"/>
      <c r="G664" s="14" t="s">
        <v>1229</v>
      </c>
      <c r="H664" s="19" t="n">
        <v>66</v>
      </c>
      <c r="I664" s="19" t="n">
        <v>82.5</v>
      </c>
      <c r="J664" s="19" t="n">
        <f aca="false">SUM(H664:I664)</f>
        <v>148.5</v>
      </c>
      <c r="K664" s="19" t="n">
        <f aca="false">J664/2</f>
        <v>74.25</v>
      </c>
      <c r="L664" s="20"/>
      <c r="M664" s="19" t="n">
        <f aca="false">K664+L664</f>
        <v>74.25</v>
      </c>
      <c r="N664" s="20" t="n">
        <v>17</v>
      </c>
    </row>
    <row r="665" s="12" customFormat="true" ht="23.1" hidden="false" customHeight="true" outlineLevel="0" collapsed="false">
      <c r="A665" s="13" t="n">
        <v>662</v>
      </c>
      <c r="B665" s="14" t="s">
        <v>1380</v>
      </c>
      <c r="C665" s="15" t="s">
        <v>17</v>
      </c>
      <c r="D665" s="16" t="s">
        <v>1381</v>
      </c>
      <c r="E665" s="17"/>
      <c r="F665" s="21"/>
      <c r="G665" s="14" t="s">
        <v>1229</v>
      </c>
      <c r="H665" s="19" t="n">
        <v>62</v>
      </c>
      <c r="I665" s="19" t="n">
        <v>85.5</v>
      </c>
      <c r="J665" s="19" t="n">
        <f aca="false">SUM(H665:I665)</f>
        <v>147.5</v>
      </c>
      <c r="K665" s="19" t="n">
        <f aca="false">J665/2</f>
        <v>73.75</v>
      </c>
      <c r="L665" s="20"/>
      <c r="M665" s="19" t="n">
        <f aca="false">K665+L665</f>
        <v>73.75</v>
      </c>
      <c r="N665" s="20" t="n">
        <v>18</v>
      </c>
    </row>
    <row r="666" s="12" customFormat="true" ht="23.1" hidden="false" customHeight="true" outlineLevel="0" collapsed="false">
      <c r="A666" s="13" t="n">
        <v>663</v>
      </c>
      <c r="B666" s="14" t="s">
        <v>1382</v>
      </c>
      <c r="C666" s="15" t="s">
        <v>17</v>
      </c>
      <c r="D666" s="16" t="s">
        <v>1383</v>
      </c>
      <c r="E666" s="17"/>
      <c r="F666" s="21"/>
      <c r="G666" s="14" t="s">
        <v>1229</v>
      </c>
      <c r="H666" s="19" t="n">
        <v>60</v>
      </c>
      <c r="I666" s="19" t="n">
        <v>86</v>
      </c>
      <c r="J666" s="19" t="n">
        <f aca="false">SUM(H666:I666)</f>
        <v>146</v>
      </c>
      <c r="K666" s="19" t="n">
        <f aca="false">J666/2</f>
        <v>73</v>
      </c>
      <c r="L666" s="20"/>
      <c r="M666" s="19" t="n">
        <f aca="false">K666+L666</f>
        <v>73</v>
      </c>
      <c r="N666" s="20" t="n">
        <v>19</v>
      </c>
    </row>
    <row r="667" s="12" customFormat="true" ht="23.1" hidden="false" customHeight="true" outlineLevel="0" collapsed="false">
      <c r="A667" s="13" t="n">
        <v>664</v>
      </c>
      <c r="B667" s="14" t="s">
        <v>1384</v>
      </c>
      <c r="C667" s="15" t="s">
        <v>17</v>
      </c>
      <c r="D667" s="16" t="s">
        <v>1385</v>
      </c>
      <c r="E667" s="17"/>
      <c r="F667" s="21"/>
      <c r="G667" s="14" t="s">
        <v>1229</v>
      </c>
      <c r="H667" s="19" t="n">
        <v>57</v>
      </c>
      <c r="I667" s="19" t="n">
        <v>89</v>
      </c>
      <c r="J667" s="19" t="n">
        <f aca="false">SUM(H667:I667)</f>
        <v>146</v>
      </c>
      <c r="K667" s="19" t="n">
        <f aca="false">J667/2</f>
        <v>73</v>
      </c>
      <c r="L667" s="20"/>
      <c r="M667" s="19" t="n">
        <f aca="false">K667+L667</f>
        <v>73</v>
      </c>
      <c r="N667" s="20" t="n">
        <v>20</v>
      </c>
    </row>
    <row r="668" s="12" customFormat="true" ht="23.1" hidden="false" customHeight="true" outlineLevel="0" collapsed="false">
      <c r="A668" s="13" t="n">
        <v>665</v>
      </c>
      <c r="B668" s="14" t="s">
        <v>1386</v>
      </c>
      <c r="C668" s="15" t="s">
        <v>23</v>
      </c>
      <c r="D668" s="16" t="s">
        <v>1387</v>
      </c>
      <c r="E668" s="17"/>
      <c r="F668" s="21"/>
      <c r="G668" s="14" t="s">
        <v>1229</v>
      </c>
      <c r="H668" s="19" t="n">
        <v>64</v>
      </c>
      <c r="I668" s="19" t="n">
        <v>81.5</v>
      </c>
      <c r="J668" s="19" t="n">
        <f aca="false">SUM(H668:I668)</f>
        <v>145.5</v>
      </c>
      <c r="K668" s="19" t="n">
        <f aca="false">J668/2</f>
        <v>72.75</v>
      </c>
      <c r="L668" s="20"/>
      <c r="M668" s="19" t="n">
        <f aca="false">K668+L668</f>
        <v>72.75</v>
      </c>
      <c r="N668" s="20" t="n">
        <v>21</v>
      </c>
    </row>
    <row r="669" s="12" customFormat="true" ht="23.1" hidden="false" customHeight="true" outlineLevel="0" collapsed="false">
      <c r="A669" s="13" t="n">
        <v>666</v>
      </c>
      <c r="B669" s="14" t="s">
        <v>1388</v>
      </c>
      <c r="C669" s="15" t="s">
        <v>17</v>
      </c>
      <c r="D669" s="16" t="s">
        <v>1389</v>
      </c>
      <c r="E669" s="17"/>
      <c r="F669" s="21"/>
      <c r="G669" s="14" t="s">
        <v>1229</v>
      </c>
      <c r="H669" s="19" t="n">
        <v>54</v>
      </c>
      <c r="I669" s="19" t="n">
        <v>91</v>
      </c>
      <c r="J669" s="19" t="n">
        <f aca="false">SUM(H669:I669)</f>
        <v>145</v>
      </c>
      <c r="K669" s="19" t="n">
        <f aca="false">J669/2</f>
        <v>72.5</v>
      </c>
      <c r="L669" s="20"/>
      <c r="M669" s="19" t="n">
        <f aca="false">K669+L669</f>
        <v>72.5</v>
      </c>
      <c r="N669" s="20" t="n">
        <v>22</v>
      </c>
    </row>
    <row r="670" s="12" customFormat="true" ht="23.1" hidden="false" customHeight="true" outlineLevel="0" collapsed="false">
      <c r="A670" s="13" t="n">
        <v>667</v>
      </c>
      <c r="B670" s="14" t="s">
        <v>1390</v>
      </c>
      <c r="C670" s="15" t="s">
        <v>23</v>
      </c>
      <c r="D670" s="16" t="s">
        <v>1391</v>
      </c>
      <c r="E670" s="17"/>
      <c r="F670" s="21"/>
      <c r="G670" s="14" t="s">
        <v>1229</v>
      </c>
      <c r="H670" s="19" t="n">
        <v>60</v>
      </c>
      <c r="I670" s="19" t="n">
        <v>84.5</v>
      </c>
      <c r="J670" s="19" t="n">
        <f aca="false">SUM(H670:I670)</f>
        <v>144.5</v>
      </c>
      <c r="K670" s="19" t="n">
        <f aca="false">J670/2</f>
        <v>72.25</v>
      </c>
      <c r="L670" s="20"/>
      <c r="M670" s="19" t="n">
        <f aca="false">K670+L670</f>
        <v>72.25</v>
      </c>
      <c r="N670" s="20" t="n">
        <v>23</v>
      </c>
    </row>
    <row r="671" s="12" customFormat="true" ht="23.1" hidden="false" customHeight="true" outlineLevel="0" collapsed="false">
      <c r="A671" s="13" t="n">
        <v>668</v>
      </c>
      <c r="B671" s="14" t="s">
        <v>1392</v>
      </c>
      <c r="C671" s="15" t="s">
        <v>17</v>
      </c>
      <c r="D671" s="16" t="s">
        <v>1393</v>
      </c>
      <c r="E671" s="17"/>
      <c r="F671" s="21"/>
      <c r="G671" s="14" t="s">
        <v>1229</v>
      </c>
      <c r="H671" s="19" t="n">
        <v>55</v>
      </c>
      <c r="I671" s="19" t="n">
        <v>88.5</v>
      </c>
      <c r="J671" s="19" t="n">
        <f aca="false">SUM(H671:I671)</f>
        <v>143.5</v>
      </c>
      <c r="K671" s="19" t="n">
        <f aca="false">J671/2</f>
        <v>71.75</v>
      </c>
      <c r="L671" s="20"/>
      <c r="M671" s="19" t="n">
        <f aca="false">K671+L671</f>
        <v>71.75</v>
      </c>
      <c r="N671" s="20" t="n">
        <v>24</v>
      </c>
    </row>
    <row r="672" s="12" customFormat="true" ht="23.1" hidden="false" customHeight="true" outlineLevel="0" collapsed="false">
      <c r="A672" s="13" t="n">
        <v>669</v>
      </c>
      <c r="B672" s="14" t="s">
        <v>1394</v>
      </c>
      <c r="C672" s="15" t="s">
        <v>17</v>
      </c>
      <c r="D672" s="16" t="s">
        <v>1395</v>
      </c>
      <c r="E672" s="17"/>
      <c r="F672" s="21"/>
      <c r="G672" s="14" t="s">
        <v>1229</v>
      </c>
      <c r="H672" s="19" t="n">
        <v>58</v>
      </c>
      <c r="I672" s="19" t="n">
        <v>85.5</v>
      </c>
      <c r="J672" s="19" t="n">
        <f aca="false">SUM(H672:I672)</f>
        <v>143.5</v>
      </c>
      <c r="K672" s="19" t="n">
        <f aca="false">J672/2</f>
        <v>71.75</v>
      </c>
      <c r="L672" s="20"/>
      <c r="M672" s="19" t="n">
        <f aca="false">K672+L672</f>
        <v>71.75</v>
      </c>
      <c r="N672" s="20" t="n">
        <v>25</v>
      </c>
    </row>
    <row r="673" s="12" customFormat="true" ht="23.1" hidden="false" customHeight="true" outlineLevel="0" collapsed="false">
      <c r="A673" s="13" t="n">
        <v>670</v>
      </c>
      <c r="B673" s="14" t="s">
        <v>1396</v>
      </c>
      <c r="C673" s="15" t="s">
        <v>17</v>
      </c>
      <c r="D673" s="16" t="s">
        <v>1397</v>
      </c>
      <c r="E673" s="17"/>
      <c r="F673" s="21"/>
      <c r="G673" s="14" t="s">
        <v>1229</v>
      </c>
      <c r="H673" s="19" t="n">
        <v>60</v>
      </c>
      <c r="I673" s="19" t="n">
        <v>83</v>
      </c>
      <c r="J673" s="19" t="n">
        <f aca="false">SUM(H673:I673)</f>
        <v>143</v>
      </c>
      <c r="K673" s="19" t="n">
        <f aca="false">J673/2</f>
        <v>71.5</v>
      </c>
      <c r="L673" s="20"/>
      <c r="M673" s="19" t="n">
        <f aca="false">K673+L673</f>
        <v>71.5</v>
      </c>
      <c r="N673" s="20" t="n">
        <v>26</v>
      </c>
    </row>
    <row r="674" s="12" customFormat="true" ht="23.1" hidden="false" customHeight="true" outlineLevel="0" collapsed="false">
      <c r="A674" s="13" t="n">
        <v>671</v>
      </c>
      <c r="B674" s="14" t="s">
        <v>1398</v>
      </c>
      <c r="C674" s="15" t="s">
        <v>17</v>
      </c>
      <c r="D674" s="16" t="s">
        <v>1399</v>
      </c>
      <c r="E674" s="17"/>
      <c r="F674" s="21"/>
      <c r="G674" s="14" t="s">
        <v>1229</v>
      </c>
      <c r="H674" s="19" t="n">
        <v>65</v>
      </c>
      <c r="I674" s="19" t="n">
        <v>76</v>
      </c>
      <c r="J674" s="19" t="n">
        <f aca="false">SUM(H674:I674)</f>
        <v>141</v>
      </c>
      <c r="K674" s="19" t="n">
        <f aca="false">J674/2</f>
        <v>70.5</v>
      </c>
      <c r="L674" s="20"/>
      <c r="M674" s="19" t="n">
        <f aca="false">K674+L674</f>
        <v>70.5</v>
      </c>
      <c r="N674" s="20" t="n">
        <v>27</v>
      </c>
    </row>
    <row r="675" s="12" customFormat="true" ht="23.1" hidden="false" customHeight="true" outlineLevel="0" collapsed="false">
      <c r="A675" s="13" t="n">
        <v>672</v>
      </c>
      <c r="B675" s="14" t="s">
        <v>1400</v>
      </c>
      <c r="C675" s="15" t="s">
        <v>23</v>
      </c>
      <c r="D675" s="16" t="s">
        <v>1401</v>
      </c>
      <c r="E675" s="17"/>
      <c r="F675" s="21"/>
      <c r="G675" s="14" t="s">
        <v>1229</v>
      </c>
      <c r="H675" s="19" t="n">
        <v>54</v>
      </c>
      <c r="I675" s="19" t="n">
        <v>86.5</v>
      </c>
      <c r="J675" s="19" t="n">
        <f aca="false">SUM(H675:I675)</f>
        <v>140.5</v>
      </c>
      <c r="K675" s="19" t="n">
        <f aca="false">J675/2</f>
        <v>70.25</v>
      </c>
      <c r="L675" s="20"/>
      <c r="M675" s="19" t="n">
        <f aca="false">K675+L675</f>
        <v>70.25</v>
      </c>
      <c r="N675" s="20" t="n">
        <v>28</v>
      </c>
    </row>
    <row r="676" s="12" customFormat="true" ht="23.1" hidden="false" customHeight="true" outlineLevel="0" collapsed="false">
      <c r="A676" s="13" t="n">
        <v>673</v>
      </c>
      <c r="B676" s="14" t="s">
        <v>1402</v>
      </c>
      <c r="C676" s="15" t="s">
        <v>17</v>
      </c>
      <c r="D676" s="16" t="s">
        <v>1403</v>
      </c>
      <c r="E676" s="17"/>
      <c r="F676" s="21"/>
      <c r="G676" s="14" t="s">
        <v>1229</v>
      </c>
      <c r="H676" s="19" t="n">
        <v>56</v>
      </c>
      <c r="I676" s="19" t="n">
        <v>82.5</v>
      </c>
      <c r="J676" s="19" t="n">
        <f aca="false">SUM(H676:I676)</f>
        <v>138.5</v>
      </c>
      <c r="K676" s="19" t="n">
        <f aca="false">J676/2</f>
        <v>69.25</v>
      </c>
      <c r="L676" s="20"/>
      <c r="M676" s="19" t="n">
        <f aca="false">K676+L676</f>
        <v>69.25</v>
      </c>
      <c r="N676" s="20" t="n">
        <v>29</v>
      </c>
    </row>
    <row r="677" s="12" customFormat="true" ht="23.1" hidden="false" customHeight="true" outlineLevel="0" collapsed="false">
      <c r="A677" s="13" t="n">
        <v>674</v>
      </c>
      <c r="B677" s="14" t="s">
        <v>1404</v>
      </c>
      <c r="C677" s="15" t="s">
        <v>23</v>
      </c>
      <c r="D677" s="16" t="s">
        <v>1405</v>
      </c>
      <c r="E677" s="17"/>
      <c r="F677" s="21"/>
      <c r="G677" s="14" t="s">
        <v>1229</v>
      </c>
      <c r="H677" s="19" t="n">
        <v>58</v>
      </c>
      <c r="I677" s="19" t="n">
        <v>79.5</v>
      </c>
      <c r="J677" s="19" t="n">
        <f aca="false">SUM(H677:I677)</f>
        <v>137.5</v>
      </c>
      <c r="K677" s="19" t="n">
        <f aca="false">J677/2</f>
        <v>68.75</v>
      </c>
      <c r="L677" s="20"/>
      <c r="M677" s="19" t="n">
        <f aca="false">K677+L677</f>
        <v>68.75</v>
      </c>
      <c r="N677" s="20" t="n">
        <v>30</v>
      </c>
    </row>
    <row r="678" s="12" customFormat="true" ht="23.1" hidden="false" customHeight="true" outlineLevel="0" collapsed="false">
      <c r="A678" s="13" t="n">
        <v>675</v>
      </c>
      <c r="B678" s="14" t="s">
        <v>1406</v>
      </c>
      <c r="C678" s="15" t="s">
        <v>17</v>
      </c>
      <c r="D678" s="16" t="s">
        <v>1407</v>
      </c>
      <c r="E678" s="17"/>
      <c r="F678" s="21"/>
      <c r="G678" s="14" t="s">
        <v>1229</v>
      </c>
      <c r="H678" s="19" t="n">
        <v>55</v>
      </c>
      <c r="I678" s="19" t="n">
        <v>82</v>
      </c>
      <c r="J678" s="19" t="n">
        <f aca="false">SUM(H678:I678)</f>
        <v>137</v>
      </c>
      <c r="K678" s="19" t="n">
        <f aca="false">J678/2</f>
        <v>68.5</v>
      </c>
      <c r="L678" s="20"/>
      <c r="M678" s="19" t="n">
        <f aca="false">K678+L678</f>
        <v>68.5</v>
      </c>
      <c r="N678" s="20" t="n">
        <v>31</v>
      </c>
    </row>
    <row r="679" s="12" customFormat="true" ht="23.1" hidden="false" customHeight="true" outlineLevel="0" collapsed="false">
      <c r="A679" s="13" t="n">
        <v>676</v>
      </c>
      <c r="B679" s="14" t="s">
        <v>1408</v>
      </c>
      <c r="C679" s="15" t="s">
        <v>23</v>
      </c>
      <c r="D679" s="16" t="s">
        <v>1409</v>
      </c>
      <c r="E679" s="17"/>
      <c r="F679" s="21"/>
      <c r="G679" s="14" t="s">
        <v>1229</v>
      </c>
      <c r="H679" s="19" t="n">
        <v>52</v>
      </c>
      <c r="I679" s="19" t="n">
        <v>85</v>
      </c>
      <c r="J679" s="19" t="n">
        <f aca="false">SUM(H679:I679)</f>
        <v>137</v>
      </c>
      <c r="K679" s="19" t="n">
        <f aca="false">J679/2</f>
        <v>68.5</v>
      </c>
      <c r="L679" s="20"/>
      <c r="M679" s="19" t="n">
        <f aca="false">K679+L679</f>
        <v>68.5</v>
      </c>
      <c r="N679" s="20" t="n">
        <v>32</v>
      </c>
    </row>
    <row r="680" s="12" customFormat="true" ht="23.1" hidden="false" customHeight="true" outlineLevel="0" collapsed="false">
      <c r="A680" s="13" t="n">
        <v>677</v>
      </c>
      <c r="B680" s="14" t="s">
        <v>1410</v>
      </c>
      <c r="C680" s="15" t="s">
        <v>23</v>
      </c>
      <c r="D680" s="16" t="s">
        <v>1411</v>
      </c>
      <c r="E680" s="17"/>
      <c r="F680" s="21"/>
      <c r="G680" s="14" t="s">
        <v>1229</v>
      </c>
      <c r="H680" s="19" t="n">
        <v>55</v>
      </c>
      <c r="I680" s="19" t="n">
        <v>81.5</v>
      </c>
      <c r="J680" s="19" t="n">
        <f aca="false">SUM(H680:I680)</f>
        <v>136.5</v>
      </c>
      <c r="K680" s="19" t="n">
        <f aca="false">J680/2</f>
        <v>68.25</v>
      </c>
      <c r="L680" s="20"/>
      <c r="M680" s="19" t="n">
        <f aca="false">K680+L680</f>
        <v>68.25</v>
      </c>
      <c r="N680" s="20" t="n">
        <v>33</v>
      </c>
    </row>
    <row r="681" s="12" customFormat="true" ht="23.1" hidden="false" customHeight="true" outlineLevel="0" collapsed="false">
      <c r="A681" s="13" t="n">
        <v>678</v>
      </c>
      <c r="B681" s="14" t="s">
        <v>1412</v>
      </c>
      <c r="C681" s="15" t="s">
        <v>23</v>
      </c>
      <c r="D681" s="16" t="s">
        <v>1413</v>
      </c>
      <c r="E681" s="17"/>
      <c r="F681" s="21"/>
      <c r="G681" s="14" t="s">
        <v>1229</v>
      </c>
      <c r="H681" s="19" t="n">
        <v>57</v>
      </c>
      <c r="I681" s="19" t="n">
        <v>79.5</v>
      </c>
      <c r="J681" s="19" t="n">
        <f aca="false">SUM(H681:I681)</f>
        <v>136.5</v>
      </c>
      <c r="K681" s="19" t="n">
        <f aca="false">J681/2</f>
        <v>68.25</v>
      </c>
      <c r="L681" s="20"/>
      <c r="M681" s="19" t="n">
        <f aca="false">K681+L681</f>
        <v>68.25</v>
      </c>
      <c r="N681" s="20" t="n">
        <v>34</v>
      </c>
    </row>
    <row r="682" s="12" customFormat="true" ht="23.1" hidden="false" customHeight="true" outlineLevel="0" collapsed="false">
      <c r="A682" s="13" t="n">
        <v>679</v>
      </c>
      <c r="B682" s="14" t="s">
        <v>1414</v>
      </c>
      <c r="C682" s="15" t="s">
        <v>23</v>
      </c>
      <c r="D682" s="16" t="s">
        <v>1415</v>
      </c>
      <c r="E682" s="17"/>
      <c r="F682" s="21"/>
      <c r="G682" s="14" t="s">
        <v>1229</v>
      </c>
      <c r="H682" s="19" t="n">
        <v>56</v>
      </c>
      <c r="I682" s="19" t="n">
        <v>78</v>
      </c>
      <c r="J682" s="19" t="n">
        <f aca="false">SUM(H682:I682)</f>
        <v>134</v>
      </c>
      <c r="K682" s="19" t="n">
        <f aca="false">J682/2</f>
        <v>67</v>
      </c>
      <c r="L682" s="20"/>
      <c r="M682" s="19" t="n">
        <f aca="false">K682+L682</f>
        <v>67</v>
      </c>
      <c r="N682" s="20" t="n">
        <v>35</v>
      </c>
    </row>
    <row r="683" s="12" customFormat="true" ht="23.1" hidden="false" customHeight="true" outlineLevel="0" collapsed="false">
      <c r="A683" s="13" t="n">
        <v>680</v>
      </c>
      <c r="B683" s="14" t="s">
        <v>1416</v>
      </c>
      <c r="C683" s="15" t="s">
        <v>17</v>
      </c>
      <c r="D683" s="16" t="s">
        <v>1417</v>
      </c>
      <c r="E683" s="17"/>
      <c r="F683" s="21"/>
      <c r="G683" s="14" t="s">
        <v>1229</v>
      </c>
      <c r="H683" s="19" t="n">
        <v>46</v>
      </c>
      <c r="I683" s="19" t="n">
        <v>84.5</v>
      </c>
      <c r="J683" s="19" t="n">
        <f aca="false">SUM(H683:I683)</f>
        <v>130.5</v>
      </c>
      <c r="K683" s="19" t="n">
        <f aca="false">J683/2</f>
        <v>65.25</v>
      </c>
      <c r="L683" s="20"/>
      <c r="M683" s="19" t="n">
        <f aca="false">K683+L683</f>
        <v>65.25</v>
      </c>
      <c r="N683" s="20" t="n">
        <v>36</v>
      </c>
    </row>
    <row r="684" s="12" customFormat="true" ht="23.1" hidden="false" customHeight="true" outlineLevel="0" collapsed="false">
      <c r="A684" s="13" t="n">
        <v>681</v>
      </c>
      <c r="B684" s="14" t="s">
        <v>1418</v>
      </c>
      <c r="C684" s="15" t="s">
        <v>23</v>
      </c>
      <c r="D684" s="16" t="s">
        <v>1419</v>
      </c>
      <c r="E684" s="17"/>
      <c r="F684" s="21"/>
      <c r="G684" s="14" t="s">
        <v>1229</v>
      </c>
      <c r="H684" s="19" t="n">
        <v>51</v>
      </c>
      <c r="I684" s="19" t="n">
        <v>78.5</v>
      </c>
      <c r="J684" s="19" t="n">
        <f aca="false">SUM(H684:I684)</f>
        <v>129.5</v>
      </c>
      <c r="K684" s="19" t="n">
        <f aca="false">J684/2</f>
        <v>64.75</v>
      </c>
      <c r="L684" s="20"/>
      <c r="M684" s="19" t="n">
        <f aca="false">K684+L684</f>
        <v>64.75</v>
      </c>
      <c r="N684" s="20" t="n">
        <v>37</v>
      </c>
    </row>
    <row r="685" s="12" customFormat="true" ht="23.1" hidden="false" customHeight="true" outlineLevel="0" collapsed="false">
      <c r="A685" s="13" t="n">
        <v>682</v>
      </c>
      <c r="B685" s="14" t="s">
        <v>1420</v>
      </c>
      <c r="C685" s="15" t="s">
        <v>17</v>
      </c>
      <c r="D685" s="16" t="s">
        <v>1421</v>
      </c>
      <c r="E685" s="17"/>
      <c r="F685" s="21"/>
      <c r="G685" s="14" t="s">
        <v>1229</v>
      </c>
      <c r="H685" s="19" t="n">
        <v>45</v>
      </c>
      <c r="I685" s="19" t="n">
        <v>82</v>
      </c>
      <c r="J685" s="19" t="n">
        <f aca="false">SUM(H685:I685)</f>
        <v>127</v>
      </c>
      <c r="K685" s="19" t="n">
        <f aca="false">J685/2</f>
        <v>63.5</v>
      </c>
      <c r="L685" s="20"/>
      <c r="M685" s="19" t="n">
        <f aca="false">K685+L685</f>
        <v>63.5</v>
      </c>
      <c r="N685" s="20" t="n">
        <v>38</v>
      </c>
    </row>
    <row r="686" s="12" customFormat="true" ht="23.1" hidden="false" customHeight="true" outlineLevel="0" collapsed="false">
      <c r="A686" s="13" t="n">
        <v>683</v>
      </c>
      <c r="B686" s="14" t="s">
        <v>1422</v>
      </c>
      <c r="C686" s="15" t="s">
        <v>17</v>
      </c>
      <c r="D686" s="16" t="s">
        <v>1423</v>
      </c>
      <c r="E686" s="17"/>
      <c r="F686" s="21"/>
      <c r="G686" s="14" t="s">
        <v>1229</v>
      </c>
      <c r="H686" s="19" t="n">
        <v>47</v>
      </c>
      <c r="I686" s="19" t="n">
        <v>79</v>
      </c>
      <c r="J686" s="19" t="n">
        <f aca="false">SUM(H686:I686)</f>
        <v>126</v>
      </c>
      <c r="K686" s="19" t="n">
        <f aca="false">J686/2</f>
        <v>63</v>
      </c>
      <c r="L686" s="20"/>
      <c r="M686" s="19" t="n">
        <f aca="false">K686+L686</f>
        <v>63</v>
      </c>
      <c r="N686" s="20" t="n">
        <v>39</v>
      </c>
    </row>
    <row r="687" s="12" customFormat="true" ht="23.1" hidden="false" customHeight="true" outlineLevel="0" collapsed="false">
      <c r="A687" s="13" t="n">
        <v>684</v>
      </c>
      <c r="B687" s="14" t="s">
        <v>1424</v>
      </c>
      <c r="C687" s="15" t="s">
        <v>23</v>
      </c>
      <c r="D687" s="16" t="s">
        <v>1425</v>
      </c>
      <c r="E687" s="17"/>
      <c r="F687" s="21"/>
      <c r="G687" s="14" t="s">
        <v>1229</v>
      </c>
      <c r="H687" s="19" t="n">
        <v>-1</v>
      </c>
      <c r="I687" s="19" t="n">
        <v>-1</v>
      </c>
      <c r="J687" s="19" t="n">
        <v>-1</v>
      </c>
      <c r="K687" s="19" t="n">
        <v>-1</v>
      </c>
      <c r="L687" s="20"/>
      <c r="M687" s="19" t="n">
        <f aca="false">K687+L687</f>
        <v>-1</v>
      </c>
      <c r="N687" s="20" t="n">
        <v>40</v>
      </c>
    </row>
    <row r="688" s="12" customFormat="true" ht="23.1" hidden="false" customHeight="true" outlineLevel="0" collapsed="false">
      <c r="A688" s="13" t="n">
        <v>685</v>
      </c>
      <c r="B688" s="14" t="s">
        <v>1426</v>
      </c>
      <c r="C688" s="15" t="s">
        <v>23</v>
      </c>
      <c r="D688" s="16" t="s">
        <v>1427</v>
      </c>
      <c r="E688" s="17"/>
      <c r="F688" s="21"/>
      <c r="G688" s="14" t="s">
        <v>1229</v>
      </c>
      <c r="H688" s="19" t="n">
        <v>-1</v>
      </c>
      <c r="I688" s="19" t="n">
        <v>-1</v>
      </c>
      <c r="J688" s="19" t="n">
        <v>-1</v>
      </c>
      <c r="K688" s="19" t="n">
        <v>-1</v>
      </c>
      <c r="L688" s="20"/>
      <c r="M688" s="19" t="n">
        <f aca="false">K688+L688</f>
        <v>-1</v>
      </c>
      <c r="N688" s="20" t="n">
        <v>41</v>
      </c>
    </row>
    <row r="689" s="12" customFormat="true" ht="23.1" hidden="false" customHeight="true" outlineLevel="0" collapsed="false">
      <c r="A689" s="13" t="n">
        <v>686</v>
      </c>
      <c r="B689" s="14" t="s">
        <v>1428</v>
      </c>
      <c r="C689" s="15" t="s">
        <v>17</v>
      </c>
      <c r="D689" s="16" t="s">
        <v>1429</v>
      </c>
      <c r="E689" s="17"/>
      <c r="F689" s="21"/>
      <c r="G689" s="14" t="s">
        <v>1229</v>
      </c>
      <c r="H689" s="19" t="n">
        <v>-1</v>
      </c>
      <c r="I689" s="19" t="n">
        <v>-1</v>
      </c>
      <c r="J689" s="19" t="n">
        <v>-1</v>
      </c>
      <c r="K689" s="19" t="n">
        <v>-1</v>
      </c>
      <c r="L689" s="20"/>
      <c r="M689" s="19" t="n">
        <f aca="false">K689+L689</f>
        <v>-1</v>
      </c>
      <c r="N689" s="20" t="n">
        <v>42</v>
      </c>
    </row>
    <row r="690" s="12" customFormat="true" ht="23.1" hidden="false" customHeight="true" outlineLevel="0" collapsed="false">
      <c r="A690" s="13" t="n">
        <v>687</v>
      </c>
      <c r="B690" s="14" t="s">
        <v>1430</v>
      </c>
      <c r="C690" s="15" t="s">
        <v>17</v>
      </c>
      <c r="D690" s="16" t="s">
        <v>1431</v>
      </c>
      <c r="E690" s="17"/>
      <c r="F690" s="21"/>
      <c r="G690" s="14" t="s">
        <v>1229</v>
      </c>
      <c r="H690" s="19" t="n">
        <v>-1</v>
      </c>
      <c r="I690" s="19" t="n">
        <v>-1</v>
      </c>
      <c r="J690" s="19" t="n">
        <v>-1</v>
      </c>
      <c r="K690" s="19" t="n">
        <v>-1</v>
      </c>
      <c r="L690" s="20"/>
      <c r="M690" s="19" t="n">
        <f aca="false">K690+L690</f>
        <v>-1</v>
      </c>
      <c r="N690" s="20" t="n">
        <v>43</v>
      </c>
    </row>
    <row r="691" s="12" customFormat="true" ht="23.1" hidden="false" customHeight="true" outlineLevel="0" collapsed="false">
      <c r="A691" s="13" t="n">
        <v>688</v>
      </c>
      <c r="B691" s="14" t="s">
        <v>1432</v>
      </c>
      <c r="C691" s="15" t="s">
        <v>23</v>
      </c>
      <c r="D691" s="16" t="s">
        <v>1433</v>
      </c>
      <c r="E691" s="17"/>
      <c r="F691" s="21"/>
      <c r="G691" s="14" t="s">
        <v>1229</v>
      </c>
      <c r="H691" s="19" t="n">
        <v>-1</v>
      </c>
      <c r="I691" s="19" t="n">
        <v>-1</v>
      </c>
      <c r="J691" s="19" t="n">
        <v>-1</v>
      </c>
      <c r="K691" s="19" t="n">
        <v>-1</v>
      </c>
      <c r="L691" s="20"/>
      <c r="M691" s="19" t="n">
        <f aca="false">K691+L691</f>
        <v>-1</v>
      </c>
      <c r="N691" s="20" t="n">
        <v>44</v>
      </c>
    </row>
    <row r="692" s="12" customFormat="true" ht="23.1" hidden="false" customHeight="true" outlineLevel="0" collapsed="false">
      <c r="A692" s="13" t="n">
        <v>689</v>
      </c>
      <c r="B692" s="14" t="s">
        <v>1434</v>
      </c>
      <c r="C692" s="15" t="s">
        <v>23</v>
      </c>
      <c r="D692" s="16" t="s">
        <v>1435</v>
      </c>
      <c r="E692" s="17"/>
      <c r="F692" s="21"/>
      <c r="G692" s="14" t="s">
        <v>1229</v>
      </c>
      <c r="H692" s="19" t="n">
        <v>-1</v>
      </c>
      <c r="I692" s="19" t="n">
        <v>-1</v>
      </c>
      <c r="J692" s="19" t="n">
        <v>-1</v>
      </c>
      <c r="K692" s="19" t="n">
        <v>-1</v>
      </c>
      <c r="L692" s="20"/>
      <c r="M692" s="19" t="n">
        <f aca="false">K692+L692</f>
        <v>-1</v>
      </c>
      <c r="N692" s="20" t="n">
        <v>45</v>
      </c>
    </row>
    <row r="693" s="12" customFormat="true" ht="23.1" hidden="false" customHeight="true" outlineLevel="0" collapsed="false">
      <c r="A693" s="13" t="n">
        <v>690</v>
      </c>
      <c r="B693" s="14" t="s">
        <v>1436</v>
      </c>
      <c r="C693" s="15" t="s">
        <v>23</v>
      </c>
      <c r="D693" s="16" t="s">
        <v>1437</v>
      </c>
      <c r="E693" s="17" t="s">
        <v>1438</v>
      </c>
      <c r="F693" s="21" t="s">
        <v>1439</v>
      </c>
      <c r="G693" s="14" t="s">
        <v>496</v>
      </c>
      <c r="H693" s="19" t="n">
        <v>74</v>
      </c>
      <c r="I693" s="19" t="n">
        <v>88</v>
      </c>
      <c r="J693" s="19" t="n">
        <f aca="false">SUM(H693:I693)</f>
        <v>162</v>
      </c>
      <c r="K693" s="19" t="n">
        <f aca="false">J693/2</f>
        <v>81</v>
      </c>
      <c r="L693" s="20"/>
      <c r="M693" s="19" t="n">
        <f aca="false">K693+L693</f>
        <v>81</v>
      </c>
      <c r="N693" s="20" t="n">
        <v>1</v>
      </c>
    </row>
    <row r="694" s="12" customFormat="true" ht="23.1" hidden="false" customHeight="true" outlineLevel="0" collapsed="false">
      <c r="A694" s="13" t="n">
        <v>691</v>
      </c>
      <c r="B694" s="14" t="s">
        <v>1440</v>
      </c>
      <c r="C694" s="15" t="s">
        <v>23</v>
      </c>
      <c r="D694" s="16" t="s">
        <v>1441</v>
      </c>
      <c r="E694" s="17"/>
      <c r="F694" s="21"/>
      <c r="G694" s="14" t="s">
        <v>496</v>
      </c>
      <c r="H694" s="19" t="n">
        <v>69</v>
      </c>
      <c r="I694" s="19" t="n">
        <v>87</v>
      </c>
      <c r="J694" s="19" t="n">
        <f aca="false">SUM(H694:I694)</f>
        <v>156</v>
      </c>
      <c r="K694" s="19" t="n">
        <f aca="false">J694/2</f>
        <v>78</v>
      </c>
      <c r="L694" s="20"/>
      <c r="M694" s="19" t="n">
        <f aca="false">K694+L694</f>
        <v>78</v>
      </c>
      <c r="N694" s="20" t="n">
        <v>2</v>
      </c>
    </row>
    <row r="695" s="12" customFormat="true" ht="23.1" hidden="false" customHeight="true" outlineLevel="0" collapsed="false">
      <c r="A695" s="13" t="n">
        <v>692</v>
      </c>
      <c r="B695" s="14" t="s">
        <v>1442</v>
      </c>
      <c r="C695" s="15" t="s">
        <v>17</v>
      </c>
      <c r="D695" s="16" t="s">
        <v>1443</v>
      </c>
      <c r="E695" s="17"/>
      <c r="F695" s="21"/>
      <c r="G695" s="14" t="s">
        <v>496</v>
      </c>
      <c r="H695" s="19" t="n">
        <v>67</v>
      </c>
      <c r="I695" s="19" t="n">
        <v>89</v>
      </c>
      <c r="J695" s="19" t="n">
        <f aca="false">SUM(H695:I695)</f>
        <v>156</v>
      </c>
      <c r="K695" s="19" t="n">
        <f aca="false">J695/2</f>
        <v>78</v>
      </c>
      <c r="L695" s="20"/>
      <c r="M695" s="19" t="n">
        <f aca="false">K695+L695</f>
        <v>78</v>
      </c>
      <c r="N695" s="20" t="n">
        <v>3</v>
      </c>
    </row>
    <row r="696" s="12" customFormat="true" ht="23.1" hidden="false" customHeight="true" outlineLevel="0" collapsed="false">
      <c r="A696" s="13" t="n">
        <v>693</v>
      </c>
      <c r="B696" s="14" t="s">
        <v>1444</v>
      </c>
      <c r="C696" s="15" t="s">
        <v>17</v>
      </c>
      <c r="D696" s="16" t="s">
        <v>1445</v>
      </c>
      <c r="E696" s="17"/>
      <c r="F696" s="21"/>
      <c r="G696" s="14" t="s">
        <v>496</v>
      </c>
      <c r="H696" s="19" t="n">
        <v>70</v>
      </c>
      <c r="I696" s="19" t="n">
        <v>85</v>
      </c>
      <c r="J696" s="19" t="n">
        <f aca="false">SUM(H696:I696)</f>
        <v>155</v>
      </c>
      <c r="K696" s="19" t="n">
        <f aca="false">J696/2</f>
        <v>77.5</v>
      </c>
      <c r="L696" s="20"/>
      <c r="M696" s="19" t="n">
        <f aca="false">K696+L696</f>
        <v>77.5</v>
      </c>
      <c r="N696" s="20" t="n">
        <v>4</v>
      </c>
    </row>
    <row r="697" s="12" customFormat="true" ht="23.1" hidden="false" customHeight="true" outlineLevel="0" collapsed="false">
      <c r="A697" s="13" t="n">
        <v>694</v>
      </c>
      <c r="B697" s="14" t="s">
        <v>1446</v>
      </c>
      <c r="C697" s="15" t="s">
        <v>17</v>
      </c>
      <c r="D697" s="16" t="s">
        <v>1447</v>
      </c>
      <c r="E697" s="17"/>
      <c r="F697" s="21"/>
      <c r="G697" s="14" t="s">
        <v>496</v>
      </c>
      <c r="H697" s="19" t="n">
        <v>66</v>
      </c>
      <c r="I697" s="19" t="n">
        <v>89</v>
      </c>
      <c r="J697" s="19" t="n">
        <f aca="false">SUM(H697:I697)</f>
        <v>155</v>
      </c>
      <c r="K697" s="19" t="n">
        <f aca="false">J697/2</f>
        <v>77.5</v>
      </c>
      <c r="L697" s="20"/>
      <c r="M697" s="19" t="n">
        <f aca="false">K697+L697</f>
        <v>77.5</v>
      </c>
      <c r="N697" s="20" t="n">
        <v>5</v>
      </c>
    </row>
    <row r="698" s="12" customFormat="true" ht="23.1" hidden="false" customHeight="true" outlineLevel="0" collapsed="false">
      <c r="A698" s="13" t="n">
        <v>695</v>
      </c>
      <c r="B698" s="14" t="s">
        <v>1448</v>
      </c>
      <c r="C698" s="15" t="s">
        <v>17</v>
      </c>
      <c r="D698" s="16" t="s">
        <v>1449</v>
      </c>
      <c r="E698" s="17"/>
      <c r="F698" s="21"/>
      <c r="G698" s="14" t="s">
        <v>496</v>
      </c>
      <c r="H698" s="19" t="n">
        <v>69</v>
      </c>
      <c r="I698" s="19" t="n">
        <v>82</v>
      </c>
      <c r="J698" s="19" t="n">
        <f aca="false">SUM(H698:I698)</f>
        <v>151</v>
      </c>
      <c r="K698" s="19" t="n">
        <f aca="false">J698/2</f>
        <v>75.5</v>
      </c>
      <c r="L698" s="20"/>
      <c r="M698" s="19" t="n">
        <f aca="false">K698+L698</f>
        <v>75.5</v>
      </c>
      <c r="N698" s="20" t="n">
        <v>6</v>
      </c>
    </row>
    <row r="699" s="12" customFormat="true" ht="23.1" hidden="false" customHeight="true" outlineLevel="0" collapsed="false">
      <c r="A699" s="13" t="n">
        <v>696</v>
      </c>
      <c r="B699" s="14" t="s">
        <v>1450</v>
      </c>
      <c r="C699" s="15" t="s">
        <v>23</v>
      </c>
      <c r="D699" s="16" t="s">
        <v>1451</v>
      </c>
      <c r="E699" s="17"/>
      <c r="F699" s="21"/>
      <c r="G699" s="14" t="s">
        <v>496</v>
      </c>
      <c r="H699" s="19" t="n">
        <v>57</v>
      </c>
      <c r="I699" s="19" t="n">
        <v>90.5</v>
      </c>
      <c r="J699" s="19" t="n">
        <f aca="false">SUM(H699:I699)</f>
        <v>147.5</v>
      </c>
      <c r="K699" s="19" t="n">
        <f aca="false">J699/2</f>
        <v>73.75</v>
      </c>
      <c r="L699" s="20"/>
      <c r="M699" s="19" t="n">
        <f aca="false">K699+L699</f>
        <v>73.75</v>
      </c>
      <c r="N699" s="20" t="n">
        <v>7</v>
      </c>
    </row>
    <row r="700" s="12" customFormat="true" ht="23.1" hidden="false" customHeight="true" outlineLevel="0" collapsed="false">
      <c r="A700" s="13" t="n">
        <v>697</v>
      </c>
      <c r="B700" s="14" t="s">
        <v>1452</v>
      </c>
      <c r="C700" s="15" t="s">
        <v>23</v>
      </c>
      <c r="D700" s="16" t="s">
        <v>1453</v>
      </c>
      <c r="E700" s="17"/>
      <c r="F700" s="21"/>
      <c r="G700" s="14" t="s">
        <v>496</v>
      </c>
      <c r="H700" s="19" t="n">
        <v>64</v>
      </c>
      <c r="I700" s="19" t="n">
        <v>80.5</v>
      </c>
      <c r="J700" s="19" t="n">
        <f aca="false">SUM(H700:I700)</f>
        <v>144.5</v>
      </c>
      <c r="K700" s="19" t="n">
        <f aca="false">J700/2</f>
        <v>72.25</v>
      </c>
      <c r="L700" s="20"/>
      <c r="M700" s="19" t="n">
        <f aca="false">K700+L700</f>
        <v>72.25</v>
      </c>
      <c r="N700" s="20" t="n">
        <v>8</v>
      </c>
    </row>
    <row r="701" s="12" customFormat="true" ht="23.1" hidden="false" customHeight="true" outlineLevel="0" collapsed="false">
      <c r="A701" s="13" t="n">
        <v>698</v>
      </c>
      <c r="B701" s="14" t="s">
        <v>1454</v>
      </c>
      <c r="C701" s="15" t="s">
        <v>17</v>
      </c>
      <c r="D701" s="16" t="s">
        <v>1455</v>
      </c>
      <c r="E701" s="17"/>
      <c r="F701" s="21"/>
      <c r="G701" s="14" t="s">
        <v>496</v>
      </c>
      <c r="H701" s="19" t="n">
        <v>54</v>
      </c>
      <c r="I701" s="19" t="n">
        <v>82.5</v>
      </c>
      <c r="J701" s="19" t="n">
        <f aca="false">SUM(H701:I701)</f>
        <v>136.5</v>
      </c>
      <c r="K701" s="19" t="n">
        <f aca="false">J701/2</f>
        <v>68.25</v>
      </c>
      <c r="L701" s="20"/>
      <c r="M701" s="19" t="n">
        <f aca="false">K701+L701</f>
        <v>68.25</v>
      </c>
      <c r="N701" s="20" t="n">
        <v>9</v>
      </c>
    </row>
    <row r="702" s="12" customFormat="true" ht="23.1" hidden="false" customHeight="true" outlineLevel="0" collapsed="false">
      <c r="A702" s="13" t="n">
        <v>699</v>
      </c>
      <c r="B702" s="14" t="s">
        <v>1456</v>
      </c>
      <c r="C702" s="15" t="s">
        <v>17</v>
      </c>
      <c r="D702" s="16" t="s">
        <v>1457</v>
      </c>
      <c r="E702" s="17"/>
      <c r="F702" s="21"/>
      <c r="G702" s="14" t="s">
        <v>496</v>
      </c>
      <c r="H702" s="19" t="n">
        <v>60</v>
      </c>
      <c r="I702" s="19" t="n">
        <v>69.5</v>
      </c>
      <c r="J702" s="19" t="n">
        <f aca="false">SUM(H702:I702)</f>
        <v>129.5</v>
      </c>
      <c r="K702" s="19" t="n">
        <f aca="false">J702/2</f>
        <v>64.75</v>
      </c>
      <c r="L702" s="23"/>
      <c r="M702" s="19" t="n">
        <f aca="false">K702+L702</f>
        <v>64.75</v>
      </c>
      <c r="N702" s="20" t="n">
        <v>10</v>
      </c>
    </row>
    <row r="703" customFormat="false" ht="23.1" hidden="false" customHeight="true" outlineLevel="0" collapsed="false">
      <c r="A703" s="13" t="n">
        <v>700</v>
      </c>
      <c r="B703" s="14" t="s">
        <v>1458</v>
      </c>
      <c r="C703" s="15" t="s">
        <v>17</v>
      </c>
      <c r="D703" s="16" t="s">
        <v>1459</v>
      </c>
      <c r="E703" s="17"/>
      <c r="F703" s="21"/>
      <c r="G703" s="14" t="s">
        <v>496</v>
      </c>
      <c r="H703" s="19" t="n">
        <v>-1</v>
      </c>
      <c r="I703" s="19" t="n">
        <v>-1</v>
      </c>
      <c r="J703" s="19" t="n">
        <v>-1</v>
      </c>
      <c r="K703" s="19" t="n">
        <v>-1</v>
      </c>
      <c r="L703" s="23"/>
      <c r="M703" s="19" t="n">
        <f aca="false">K703+L703</f>
        <v>-1</v>
      </c>
      <c r="N703" s="20" t="n">
        <v>11</v>
      </c>
    </row>
  </sheetData>
  <mergeCells count="56">
    <mergeCell ref="A1:N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E4:E161"/>
    <mergeCell ref="F4:F161"/>
    <mergeCell ref="E162:E205"/>
    <mergeCell ref="F162:F205"/>
    <mergeCell ref="E206:E217"/>
    <mergeCell ref="F206:F217"/>
    <mergeCell ref="E218:E225"/>
    <mergeCell ref="F218:F225"/>
    <mergeCell ref="E226:E234"/>
    <mergeCell ref="F226:F234"/>
    <mergeCell ref="E235:E240"/>
    <mergeCell ref="F235:F240"/>
    <mergeCell ref="E241:E289"/>
    <mergeCell ref="F241:F289"/>
    <mergeCell ref="E290:E330"/>
    <mergeCell ref="F290:F330"/>
    <mergeCell ref="E331:E359"/>
    <mergeCell ref="F331:F359"/>
    <mergeCell ref="E360:E416"/>
    <mergeCell ref="F360:F388"/>
    <mergeCell ref="F389:F416"/>
    <mergeCell ref="E417:E438"/>
    <mergeCell ref="F417:F438"/>
    <mergeCell ref="E439:E447"/>
    <mergeCell ref="F439:F447"/>
    <mergeCell ref="E448:E522"/>
    <mergeCell ref="F448:F522"/>
    <mergeCell ref="E523:E564"/>
    <mergeCell ref="F523:F543"/>
    <mergeCell ref="F544:F561"/>
    <mergeCell ref="F562:F564"/>
    <mergeCell ref="E565:E581"/>
    <mergeCell ref="F565:F581"/>
    <mergeCell ref="E582:E588"/>
    <mergeCell ref="F582:F588"/>
    <mergeCell ref="E589:E647"/>
    <mergeCell ref="F589:F637"/>
    <mergeCell ref="F638:F647"/>
    <mergeCell ref="E648:E692"/>
    <mergeCell ref="F648:F692"/>
    <mergeCell ref="E693:E703"/>
    <mergeCell ref="F693:F70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“-1”表示缺考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11:50:57Z</dcterms:created>
  <dc:creator>Administrator</dc:creator>
  <dc:description/>
  <dc:language>en-US</dc:language>
  <cp:lastModifiedBy>xiao</cp:lastModifiedBy>
  <cp:lastPrinted>2019-11-27T06:34:58Z</cp:lastPrinted>
  <dcterms:modified xsi:type="dcterms:W3CDTF">2019-11-28T03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